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2"/>
  </bookViews>
  <sheets>
    <sheet name="附件1-1部门财政拨款收支预算总表" sheetId="1" state="visible" r:id="rId2"/>
    <sheet name="附件1-2部门一般公共预算支出表" sheetId="2" state="visible" r:id="rId3"/>
    <sheet name="附件1-3部门基本支出预算表" sheetId="3" state="visible" r:id="rId4"/>
    <sheet name="附件1-4政府性基金预算支出表" sheetId="4" state="visible" r:id="rId5"/>
    <sheet name="附件1-5部门财务收支预算总表" sheetId="5" state="visible" r:id="rId6"/>
    <sheet name="附件1-6部门收入总表" sheetId="6" state="visible" r:id="rId7"/>
    <sheet name="附表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对下绩效目标表" sheetId="11" state="visible" r:id="rId12"/>
    <sheet name="政府采购表" sheetId="12" state="visible" r:id="rId13"/>
  </sheets>
  <definedNames>
    <definedName function="false" hidden="false" localSheetId="1" name="Print_Titles" vbProcedure="false">'附件1-2部门一般公共预算支出表'!$1:$6</definedName>
    <definedName function="false" hidden="false" localSheetId="2" name="Print_Titles" vbProcedure="false">'附件1-3部门基本支出预算表'!$1:$8</definedName>
    <definedName function="false" hidden="false" localSheetId="5" name="Print_Titles" vbProcedure="false">'附件1-6部门收入总表'!$1:$5</definedName>
    <definedName function="false" hidden="false" localSheetId="6" name="Print_Titles" vbProcedure="false">'附表1-7部门支出总表'!$1:$4</definedName>
    <definedName function="false" hidden="false" localSheetId="7" name="Print_Titles" vbProcedure="false">经济分类科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84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1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凤山镇人民政府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1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2010101</t>
  </si>
  <si>
    <t xml:space="preserve">    行政运行</t>
  </si>
  <si>
    <t xml:space="preserve">20103</t>
  </si>
  <si>
    <t xml:space="preserve">  政府办公厅（室）及相关机构事务</t>
  </si>
  <si>
    <t xml:space="preserve">2010301</t>
  </si>
  <si>
    <t xml:space="preserve">20106</t>
  </si>
  <si>
    <t xml:space="preserve">  财政事务</t>
  </si>
  <si>
    <t xml:space="preserve">2010601</t>
  </si>
  <si>
    <t xml:space="preserve">20111</t>
  </si>
  <si>
    <t xml:space="preserve">  纪检监察事务</t>
  </si>
  <si>
    <t xml:space="preserve">2011101</t>
  </si>
  <si>
    <t xml:space="preserve">20129</t>
  </si>
  <si>
    <t xml:space="preserve">  群众团体事务</t>
  </si>
  <si>
    <t xml:space="preserve">2012901</t>
  </si>
  <si>
    <t xml:space="preserve">20131</t>
  </si>
  <si>
    <t xml:space="preserve">  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99</t>
  </si>
  <si>
    <t xml:space="preserve">    其他文化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99</t>
  </si>
  <si>
    <t xml:space="preserve">    其他人力资源和社会保障管理事务支出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1205</t>
  </si>
  <si>
    <t xml:space="preserve">  城乡社区环境卫生</t>
  </si>
  <si>
    <t xml:space="preserve">2120501</t>
  </si>
  <si>
    <t xml:space="preserve">    城乡社区环境卫生</t>
  </si>
  <si>
    <t xml:space="preserve">213</t>
  </si>
  <si>
    <t xml:space="preserve">农林水支出</t>
  </si>
  <si>
    <t xml:space="preserve">21301</t>
  </si>
  <si>
    <t xml:space="preserve">  农业</t>
  </si>
  <si>
    <t xml:space="preserve">2130104</t>
  </si>
  <si>
    <t xml:space="preserve">    事业运行</t>
  </si>
  <si>
    <t xml:space="preserve">21302</t>
  </si>
  <si>
    <t xml:space="preserve">  林业</t>
  </si>
  <si>
    <t xml:space="preserve">2130204</t>
  </si>
  <si>
    <t xml:space="preserve">    林业事业机构</t>
  </si>
  <si>
    <t xml:space="preserve">21303</t>
  </si>
  <si>
    <t xml:space="preserve">  水利</t>
  </si>
  <si>
    <t xml:space="preserve">2130317</t>
  </si>
  <si>
    <t xml:space="preserve">    水利技术推广</t>
  </si>
  <si>
    <t xml:space="preserve">21307</t>
  </si>
  <si>
    <t xml:space="preserve">  农村综合改革</t>
  </si>
  <si>
    <t xml:space="preserve">2130705</t>
  </si>
  <si>
    <t xml:space="preserve">    对村民委员会和村党支部的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1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凤山镇财政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13</t>
  </si>
  <si>
    <t xml:space="preserve">302</t>
  </si>
  <si>
    <t xml:space="preserve">  商品和服务支出</t>
  </si>
  <si>
    <t xml:space="preserve">    办公费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  公务交通补贴</t>
  </si>
  <si>
    <t xml:space="preserve">凤山镇人大主席团</t>
  </si>
  <si>
    <t xml:space="preserve">凤山镇政府机关</t>
  </si>
  <si>
    <t xml:space="preserve">      失业保险</t>
  </si>
  <si>
    <t xml:space="preserve">15</t>
  </si>
  <si>
    <t xml:space="preserve">    会议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05</t>
  </si>
  <si>
    <t xml:space="preserve">    生活补助</t>
  </si>
  <si>
    <t xml:space="preserve">99</t>
  </si>
  <si>
    <t xml:space="preserve">    其他对个人和家庭的补助</t>
  </si>
  <si>
    <t xml:space="preserve">凤山镇共产党机关</t>
  </si>
  <si>
    <t xml:space="preserve">凤山镇群众团体机关</t>
  </si>
  <si>
    <t xml:space="preserve">凤山镇劳动和社会保障所</t>
  </si>
  <si>
    <t xml:space="preserve">07</t>
  </si>
  <si>
    <t xml:space="preserve">    绩效工资</t>
  </si>
  <si>
    <t xml:space="preserve">凤山镇文化站</t>
  </si>
  <si>
    <t xml:space="preserve">凤山镇村镇规划所</t>
  </si>
  <si>
    <t xml:space="preserve">凤山镇农业管理站</t>
  </si>
  <si>
    <t xml:space="preserve">凤山镇林业站</t>
  </si>
  <si>
    <t xml:space="preserve">凤山镇水利站</t>
  </si>
  <si>
    <t xml:space="preserve">凤山镇纪委监察室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3.95"/>
        <color rgb="FF000000"/>
        <rFont val="宋体"/>
        <family val="0"/>
        <charset val="134"/>
      </rPr>
      <t xml:space="preserve">1-4 </t>
    </r>
    <r>
      <rPr>
        <b val="true"/>
        <sz val="23.95"/>
        <color rgb="FF000000"/>
        <rFont val="Noto Sans"/>
        <family val="2"/>
      </rPr>
      <t xml:space="preserve">政府性基金预算支出表</t>
    </r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1-5  </t>
    </r>
    <r>
      <rPr>
        <b val="true"/>
        <sz val="23.95"/>
        <color rgb="FF000000"/>
        <rFont val="Noto Sans"/>
        <family val="2"/>
      </rPr>
      <t xml:space="preserve">部门财务收支预算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1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1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1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03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11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1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宋体"/>
        <family val="0"/>
        <charset val="134"/>
      </rPr>
      <t xml:space="preserve">-10  </t>
    </r>
    <r>
      <rPr>
        <b val="true"/>
        <sz val="24"/>
        <color rgb="FF000000"/>
        <rFont val="Noto Sans"/>
        <family val="2"/>
      </rPr>
      <t xml:space="preserve">项目支出绩效目标表（本级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县处级干部扶贫挂钩帮扶经费</t>
  </si>
  <si>
    <t xml:space="preserve">全镇脱贫，无贫困村及贫困户。</t>
  </si>
  <si>
    <t xml:space="preserve">效益指标</t>
  </si>
  <si>
    <t xml:space="preserve">社会效益指标</t>
  </si>
  <si>
    <t xml:space="preserve">村级安全生产监管工作经费</t>
  </si>
  <si>
    <t xml:space="preserve">全镇生产生活环境良好，无生产责任事故发生。</t>
  </si>
  <si>
    <t xml:space="preserve">其它</t>
  </si>
  <si>
    <r>
      <rPr>
        <b val="true"/>
        <sz val="18"/>
        <color rgb="FF000000"/>
        <rFont val="宋体"/>
        <family val="0"/>
        <charset val="134"/>
      </rPr>
      <t xml:space="preserve">1-11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1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2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19066965.56</v>
      </c>
      <c r="C6" s="12" t="s">
        <v>10</v>
      </c>
      <c r="D6" s="13" t="n">
        <v>19066965.56</v>
      </c>
    </row>
    <row r="7" customFormat="false" ht="12.75" hidden="false" customHeight="false" outlineLevel="0" collapsed="false">
      <c r="A7" s="10" t="s">
        <v>11</v>
      </c>
      <c r="B7" s="11" t="n">
        <v>19066965.56</v>
      </c>
      <c r="C7" s="12" t="s">
        <v>12</v>
      </c>
      <c r="D7" s="13" t="n">
        <v>5613819.61</v>
      </c>
    </row>
    <row r="8" customFormat="false" ht="12.75" hidden="false" customHeight="false" outlineLevel="0" collapsed="false">
      <c r="A8" s="14" t="s">
        <v>13</v>
      </c>
      <c r="B8" s="13"/>
      <c r="C8" s="12" t="s">
        <v>14</v>
      </c>
      <c r="D8" s="15"/>
    </row>
    <row r="9" customFormat="false" ht="12.75" hidden="false" customHeight="false" outlineLevel="0" collapsed="false">
      <c r="A9" s="14" t="s">
        <v>15</v>
      </c>
      <c r="B9" s="13" t="n">
        <v>0</v>
      </c>
      <c r="C9" s="12" t="s">
        <v>16</v>
      </c>
      <c r="D9" s="15"/>
    </row>
    <row r="10" customFormat="false" ht="12.75" hidden="false" customHeight="false" outlineLevel="0" collapsed="false">
      <c r="A10" s="14" t="s">
        <v>17</v>
      </c>
      <c r="B10" s="13" t="n">
        <v>0</v>
      </c>
      <c r="C10" s="12" t="s">
        <v>18</v>
      </c>
      <c r="D10" s="15"/>
    </row>
    <row r="11" customFormat="false" ht="12.75" hidden="false" customHeight="false" outlineLevel="0" collapsed="false">
      <c r="A11" s="14" t="s">
        <v>19</v>
      </c>
      <c r="B11" s="13" t="n">
        <v>0</v>
      </c>
      <c r="C11" s="12" t="s">
        <v>20</v>
      </c>
      <c r="D11" s="15"/>
    </row>
    <row r="12" customFormat="false" ht="12.75" hidden="false" customHeight="false" outlineLevel="0" collapsed="false">
      <c r="A12" s="14" t="s">
        <v>21</v>
      </c>
      <c r="B12" s="13" t="n">
        <v>0</v>
      </c>
      <c r="C12" s="12" t="s">
        <v>22</v>
      </c>
      <c r="D12" s="15"/>
    </row>
    <row r="13" customFormat="false" ht="12.75" hidden="false" customHeight="false" outlineLevel="0" collapsed="false">
      <c r="A13" s="14" t="s">
        <v>23</v>
      </c>
      <c r="B13" s="13" t="n">
        <v>0</v>
      </c>
      <c r="C13" s="12" t="s">
        <v>24</v>
      </c>
      <c r="D13" s="15" t="n">
        <v>198596</v>
      </c>
    </row>
    <row r="14" customFormat="false" ht="12.75" hidden="false" customHeight="false" outlineLevel="0" collapsed="false">
      <c r="A14" s="10" t="s">
        <v>25</v>
      </c>
      <c r="B14" s="13" t="n">
        <v>0</v>
      </c>
      <c r="C14" s="12" t="s">
        <v>26</v>
      </c>
      <c r="D14" s="13" t="n">
        <v>3511298.84</v>
      </c>
    </row>
    <row r="15" customFormat="false" ht="12.75" hidden="false" customHeight="false" outlineLevel="0" collapsed="false">
      <c r="A15" s="10" t="s">
        <v>27</v>
      </c>
      <c r="B15" s="13" t="n">
        <v>0</v>
      </c>
      <c r="C15" s="12" t="s">
        <v>28</v>
      </c>
      <c r="D15" s="13" t="n">
        <v>650628</v>
      </c>
    </row>
    <row r="16" customFormat="false" ht="12.75" hidden="false" customHeight="false" outlineLevel="0" collapsed="false">
      <c r="A16" s="10" t="s">
        <v>29</v>
      </c>
      <c r="B16" s="13"/>
      <c r="C16" s="12" t="s">
        <v>30</v>
      </c>
      <c r="D16" s="13"/>
    </row>
    <row r="17" customFormat="false" ht="12.75" hidden="false" customHeight="false" outlineLevel="0" collapsed="false">
      <c r="A17" s="10"/>
      <c r="B17" s="15"/>
      <c r="C17" s="12" t="s">
        <v>31</v>
      </c>
      <c r="D17" s="15" t="n">
        <v>850644.24</v>
      </c>
    </row>
    <row r="18" customFormat="false" ht="12.75" hidden="false" customHeight="false" outlineLevel="0" collapsed="false">
      <c r="A18" s="10"/>
      <c r="B18" s="15"/>
      <c r="C18" s="12" t="s">
        <v>32</v>
      </c>
      <c r="D18" s="13" t="n">
        <v>7362505.87</v>
      </c>
    </row>
    <row r="19" customFormat="false" ht="12.75" hidden="false" customHeight="false" outlineLevel="0" collapsed="false">
      <c r="A19" s="10"/>
      <c r="B19" s="15"/>
      <c r="C19" s="12" t="s">
        <v>33</v>
      </c>
      <c r="D19" s="15"/>
    </row>
    <row r="20" customFormat="false" ht="12.75" hidden="false" customHeight="false" outlineLevel="0" collapsed="false">
      <c r="A20" s="10"/>
      <c r="B20" s="15"/>
      <c r="C20" s="12" t="s">
        <v>34</v>
      </c>
      <c r="D20" s="15"/>
    </row>
    <row r="21" customFormat="false" ht="12.75" hidden="false" customHeight="false" outlineLevel="0" collapsed="false">
      <c r="A21" s="10"/>
      <c r="B21" s="15"/>
      <c r="C21" s="12" t="s">
        <v>35</v>
      </c>
      <c r="D21" s="15"/>
    </row>
    <row r="22" customFormat="false" ht="12.75" hidden="false" customHeight="false" outlineLevel="0" collapsed="false">
      <c r="A22" s="16"/>
      <c r="B22" s="17"/>
      <c r="C22" s="12" t="s">
        <v>36</v>
      </c>
      <c r="D22" s="15"/>
    </row>
    <row r="23" customFormat="false" ht="12.75" hidden="false" customHeight="false" outlineLevel="0" collapsed="false">
      <c r="A23" s="16"/>
      <c r="B23" s="17"/>
      <c r="C23" s="12" t="s">
        <v>37</v>
      </c>
      <c r="D23" s="15"/>
    </row>
    <row r="24" customFormat="false" ht="12.75" hidden="false" customHeight="false" outlineLevel="0" collapsed="false">
      <c r="A24" s="16"/>
      <c r="B24" s="17"/>
      <c r="C24" s="12" t="s">
        <v>38</v>
      </c>
      <c r="D24" s="13" t="n">
        <v>879473</v>
      </c>
    </row>
    <row r="25" customFormat="false" ht="12.75" hidden="false" customHeight="false" outlineLevel="0" collapsed="false">
      <c r="A25" s="16"/>
      <c r="B25" s="17"/>
      <c r="C25" s="12" t="s">
        <v>39</v>
      </c>
      <c r="D25" s="15"/>
    </row>
    <row r="26" customFormat="false" ht="12.75" hidden="false" customHeight="false" outlineLevel="0" collapsed="false">
      <c r="A26" s="16"/>
      <c r="B26" s="17"/>
      <c r="C26" s="12" t="s">
        <v>40</v>
      </c>
      <c r="D26" s="15"/>
    </row>
    <row r="27" customFormat="false" ht="12.75" hidden="false" customHeight="false" outlineLevel="0" collapsed="false">
      <c r="A27" s="16"/>
      <c r="B27" s="17"/>
      <c r="C27" s="12" t="s">
        <v>41</v>
      </c>
      <c r="D27" s="15"/>
    </row>
    <row r="28" customFormat="false" ht="12.75" hidden="false" customHeight="false" outlineLevel="0" collapsed="false">
      <c r="A28" s="16"/>
      <c r="B28" s="17"/>
      <c r="C28" s="12" t="s">
        <v>42</v>
      </c>
      <c r="D28" s="15"/>
    </row>
    <row r="29" customFormat="false" ht="12.75" hidden="false" customHeight="false" outlineLevel="0" collapsed="false">
      <c r="A29" s="16"/>
      <c r="B29" s="17"/>
      <c r="C29" s="12" t="s">
        <v>43</v>
      </c>
      <c r="D29" s="15"/>
    </row>
    <row r="30" customFormat="false" ht="12.75" hidden="false" customHeight="false" outlineLevel="0" collapsed="false">
      <c r="A30" s="16"/>
      <c r="B30" s="17"/>
      <c r="C30" s="12" t="s">
        <v>44</v>
      </c>
      <c r="D30" s="15"/>
    </row>
    <row r="31" customFormat="false" ht="12.75" hidden="false" customHeight="false" outlineLevel="0" collapsed="false">
      <c r="A31" s="16"/>
      <c r="B31" s="17"/>
      <c r="C31" s="12" t="s">
        <v>45</v>
      </c>
      <c r="D31" s="15"/>
    </row>
    <row r="32" customFormat="false" ht="12.75" hidden="false" customHeight="false" outlineLevel="0" collapsed="false">
      <c r="A32" s="16"/>
      <c r="B32" s="17"/>
      <c r="C32" s="12" t="s">
        <v>46</v>
      </c>
      <c r="D32" s="18" t="n">
        <v>0</v>
      </c>
    </row>
    <row r="33" customFormat="false" ht="12.75" hidden="false" customHeight="false" outlineLevel="0" collapsed="false">
      <c r="A33" s="19" t="s">
        <v>47</v>
      </c>
      <c r="B33" s="20" t="n">
        <f aca="false">B6+B16</f>
        <v>19066965.56</v>
      </c>
      <c r="C33" s="19" t="s">
        <v>48</v>
      </c>
      <c r="D33" s="21" t="n">
        <f aca="false">SUM(D7:D32)</f>
        <v>19066965.56</v>
      </c>
    </row>
    <row r="34" customFormat="false" ht="8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9" right="0.2" top="0.9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7"/>
    <col collapsed="false" customWidth="true" hidden="false" outlineLevel="0" max="3" min="3" style="1" width="16.42"/>
    <col collapsed="false" customWidth="true" hidden="false" outlineLevel="0" max="4" min="4" style="1" width="15.99"/>
    <col collapsed="false" customWidth="true" hidden="false" outlineLevel="0" max="5" min="5" style="1" width="15.41"/>
    <col collapsed="false" customWidth="true" hidden="false" outlineLevel="0" max="6" min="6" style="1" width="10.56"/>
    <col collapsed="false" customWidth="true" hidden="false" outlineLevel="0" max="7" min="7" style="1" width="25.7"/>
    <col collapsed="false" customWidth="true" hidden="false" outlineLevel="0" max="8" min="8" style="1" width="26.56"/>
    <col collapsed="false" customWidth="true" hidden="false" outlineLevel="0" max="9" min="9" style="1" width="3.14"/>
  </cols>
  <sheetData>
    <row r="1" s="62" customFormat="true" ht="20.1" hidden="false" customHeight="true" outlineLevel="0" collapsed="false">
      <c r="A1" s="60" t="s">
        <v>450</v>
      </c>
      <c r="B1" s="60"/>
      <c r="C1" s="60"/>
      <c r="D1" s="60"/>
      <c r="E1" s="60"/>
      <c r="F1" s="60"/>
      <c r="G1" s="60"/>
      <c r="H1" s="60"/>
      <c r="I1" s="61"/>
    </row>
    <row r="2" s="62" customFormat="true" ht="29.1" hidden="false" customHeight="true" outlineLevel="0" collapsed="false">
      <c r="A2" s="63" t="s">
        <v>451</v>
      </c>
      <c r="B2" s="63"/>
      <c r="C2" s="63"/>
      <c r="D2" s="63"/>
      <c r="E2" s="63"/>
      <c r="F2" s="63"/>
      <c r="G2" s="63"/>
      <c r="H2" s="63"/>
      <c r="I2" s="61"/>
    </row>
    <row r="3" s="62" customFormat="true" ht="20.1" hidden="false" customHeight="true" outlineLevel="0" collapsed="false">
      <c r="A3" s="64" t="s">
        <v>2</v>
      </c>
      <c r="B3" s="64"/>
      <c r="C3" s="64"/>
      <c r="D3" s="65" t="s">
        <v>3</v>
      </c>
      <c r="E3" s="65"/>
      <c r="F3" s="65"/>
      <c r="G3" s="65"/>
      <c r="H3" s="65"/>
      <c r="I3" s="61"/>
    </row>
    <row r="4" s="62" customFormat="true" ht="29.1" hidden="false" customHeight="true" outlineLevel="0" collapsed="false">
      <c r="A4" s="7" t="s">
        <v>452</v>
      </c>
      <c r="B4" s="7" t="s">
        <v>453</v>
      </c>
      <c r="C4" s="7" t="s">
        <v>454</v>
      </c>
      <c r="D4" s="7" t="s">
        <v>455</v>
      </c>
      <c r="E4" s="7" t="s">
        <v>456</v>
      </c>
      <c r="F4" s="7" t="s">
        <v>457</v>
      </c>
      <c r="G4" s="7" t="s">
        <v>458</v>
      </c>
      <c r="H4" s="7" t="s">
        <v>459</v>
      </c>
      <c r="I4" s="61"/>
    </row>
    <row r="5" s="62" customFormat="true" ht="20.1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460</v>
      </c>
      <c r="E5" s="9" t="s">
        <v>461</v>
      </c>
      <c r="F5" s="9" t="s">
        <v>462</v>
      </c>
      <c r="G5" s="9" t="s">
        <v>463</v>
      </c>
      <c r="H5" s="9" t="s">
        <v>464</v>
      </c>
      <c r="I5" s="61"/>
    </row>
    <row r="6" s="62" customFormat="true" ht="20.1" hidden="false" customHeight="true" outlineLevel="0" collapsed="false">
      <c r="A6" s="66" t="s">
        <v>465</v>
      </c>
      <c r="B6" s="66" t="s">
        <v>466</v>
      </c>
      <c r="C6" s="7" t="s">
        <v>467</v>
      </c>
      <c r="D6" s="7" t="s">
        <v>468</v>
      </c>
      <c r="E6" s="9" t="s">
        <v>60</v>
      </c>
      <c r="F6" s="67" t="n">
        <v>40000</v>
      </c>
      <c r="G6" s="67"/>
      <c r="H6" s="67"/>
      <c r="I6" s="61"/>
    </row>
    <row r="7" s="62" customFormat="true" ht="33" hidden="false" customHeight="true" outlineLevel="0" collapsed="false">
      <c r="A7" s="66" t="s">
        <v>469</v>
      </c>
      <c r="B7" s="66" t="s">
        <v>470</v>
      </c>
      <c r="C7" s="7" t="s">
        <v>471</v>
      </c>
      <c r="D7" s="7"/>
      <c r="E7" s="9" t="s">
        <v>60</v>
      </c>
      <c r="F7" s="67" t="n">
        <v>31200</v>
      </c>
      <c r="G7" s="67"/>
      <c r="H7" s="67"/>
      <c r="I7" s="61"/>
    </row>
    <row r="8" s="62" customFormat="true" ht="20.1" hidden="false" customHeight="true" outlineLevel="0" collapsed="false">
      <c r="A8" s="66"/>
      <c r="B8" s="66"/>
      <c r="C8" s="7"/>
      <c r="D8" s="7"/>
      <c r="E8" s="7"/>
      <c r="F8" s="7"/>
      <c r="G8" s="7"/>
      <c r="H8" s="7"/>
      <c r="I8" s="61"/>
    </row>
    <row r="9" s="62" customFormat="true" ht="20.1" hidden="false" customHeight="true" outlineLevel="0" collapsed="false">
      <c r="A9" s="66"/>
      <c r="B9" s="66"/>
      <c r="C9" s="7"/>
      <c r="D9" s="7"/>
      <c r="E9" s="7"/>
      <c r="F9" s="7"/>
      <c r="G9" s="7"/>
      <c r="H9" s="7"/>
      <c r="I9" s="61"/>
    </row>
    <row r="10" s="62" customFormat="true" ht="20.1" hidden="false" customHeight="true" outlineLevel="0" collapsed="false">
      <c r="A10" s="66"/>
      <c r="B10" s="66"/>
      <c r="C10" s="7"/>
      <c r="D10" s="7"/>
      <c r="E10" s="7"/>
      <c r="F10" s="7"/>
      <c r="G10" s="7"/>
      <c r="H10" s="7"/>
      <c r="I10" s="61"/>
    </row>
    <row r="11" s="62" customFormat="true" ht="20.1" hidden="false" customHeight="true" outlineLevel="0" collapsed="false">
      <c r="A11" s="66"/>
      <c r="B11" s="66"/>
      <c r="C11" s="7"/>
      <c r="D11" s="7"/>
      <c r="E11" s="7"/>
      <c r="F11" s="7"/>
      <c r="G11" s="7"/>
      <c r="H11" s="7"/>
      <c r="I11" s="61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559722222222222" right="0.4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62" customFormat="true" ht="20.1" hidden="false" customHeight="true" outlineLevel="0" collapsed="false">
      <c r="A1" s="60" t="s">
        <v>450</v>
      </c>
      <c r="B1" s="60"/>
      <c r="C1" s="60"/>
      <c r="D1" s="60"/>
      <c r="E1" s="60"/>
      <c r="F1" s="60"/>
      <c r="G1" s="60"/>
      <c r="H1" s="60"/>
    </row>
    <row r="2" s="62" customFormat="true" ht="20.1" hidden="false" customHeight="true" outlineLevel="0" collapsed="false">
      <c r="A2" s="29" t="s">
        <v>472</v>
      </c>
      <c r="B2" s="29"/>
      <c r="C2" s="29"/>
      <c r="D2" s="29"/>
      <c r="E2" s="29"/>
      <c r="F2" s="29"/>
      <c r="G2" s="29"/>
      <c r="H2" s="29"/>
    </row>
    <row r="3" s="62" customFormat="true" ht="20.1" hidden="false" customHeight="true" outlineLevel="0" collapsed="false">
      <c r="A3" s="64" t="s">
        <v>2</v>
      </c>
      <c r="B3" s="64"/>
      <c r="C3" s="64"/>
      <c r="D3" s="65" t="s">
        <v>3</v>
      </c>
      <c r="E3" s="65"/>
      <c r="F3" s="65"/>
      <c r="G3" s="65"/>
      <c r="H3" s="65"/>
    </row>
    <row r="4" s="62" customFormat="true" ht="20.1" hidden="false" customHeight="true" outlineLevel="0" collapsed="false">
      <c r="A4" s="7" t="s">
        <v>452</v>
      </c>
      <c r="B4" s="7" t="s">
        <v>453</v>
      </c>
      <c r="C4" s="7" t="s">
        <v>454</v>
      </c>
      <c r="D4" s="7" t="s">
        <v>455</v>
      </c>
      <c r="E4" s="7" t="s">
        <v>456</v>
      </c>
      <c r="F4" s="7" t="s">
        <v>457</v>
      </c>
      <c r="G4" s="7" t="s">
        <v>458</v>
      </c>
      <c r="H4" s="7" t="s">
        <v>459</v>
      </c>
    </row>
    <row r="5" s="62" customFormat="true" ht="20.1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460</v>
      </c>
      <c r="E5" s="9" t="s">
        <v>461</v>
      </c>
      <c r="F5" s="9" t="s">
        <v>462</v>
      </c>
      <c r="G5" s="9" t="s">
        <v>463</v>
      </c>
      <c r="H5" s="9" t="s">
        <v>464</v>
      </c>
    </row>
    <row r="6" s="62" customFormat="tru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62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62" customFormat="true" ht="20.1" hidden="false" customHeight="true" outlineLevel="0" collapsed="false">
      <c r="A8" s="66"/>
      <c r="B8" s="66"/>
      <c r="C8" s="7"/>
      <c r="D8" s="7"/>
      <c r="E8" s="7"/>
      <c r="F8" s="7"/>
      <c r="G8" s="7"/>
      <c r="H8" s="7"/>
    </row>
    <row r="9" s="62" customFormat="true" ht="20.1" hidden="false" customHeight="true" outlineLevel="0" collapsed="false">
      <c r="A9" s="61"/>
      <c r="B9" s="61"/>
      <c r="C9" s="61"/>
      <c r="D9" s="61"/>
      <c r="E9" s="61"/>
      <c r="F9" s="61"/>
      <c r="G9" s="61"/>
      <c r="H9" s="61"/>
    </row>
    <row r="10" s="62" customFormat="true" ht="20.1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s="62" customFormat="true" ht="20.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s="62" customFormat="true" ht="20.1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520138888888889" right="0.440277777777778" top="1.15972222222222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7" activeCellId="0" sqref="AB27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1" width="10.99"/>
  </cols>
  <sheetData>
    <row r="1" customFormat="false" ht="17.1" hidden="false" customHeight="true" outlineLevel="0" collapsed="false">
      <c r="A1" s="2" t="s">
        <v>4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68" t="s">
        <v>47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7" t="s">
        <v>475</v>
      </c>
      <c r="B4" s="7" t="s">
        <v>476</v>
      </c>
      <c r="C4" s="7" t="s">
        <v>477</v>
      </c>
      <c r="D4" s="7" t="s">
        <v>478</v>
      </c>
      <c r="E4" s="7" t="s">
        <v>479</v>
      </c>
      <c r="F4" s="7" t="s">
        <v>480</v>
      </c>
      <c r="G4" s="7" t="s">
        <v>151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22" t="s">
        <v>152</v>
      </c>
      <c r="H5" s="22" t="s">
        <v>153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481</v>
      </c>
      <c r="T5" s="7"/>
      <c r="U5" s="7"/>
      <c r="V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146</v>
      </c>
      <c r="I6" s="22" t="s">
        <v>157</v>
      </c>
      <c r="J6" s="22"/>
      <c r="K6" s="22"/>
      <c r="L6" s="22"/>
      <c r="M6" s="22"/>
      <c r="N6" s="22"/>
      <c r="O6" s="22"/>
      <c r="P6" s="22"/>
      <c r="Q6" s="22" t="s">
        <v>158</v>
      </c>
      <c r="R6" s="22" t="s">
        <v>159</v>
      </c>
      <c r="S6" s="7" t="s">
        <v>56</v>
      </c>
      <c r="T6" s="7" t="s">
        <v>168</v>
      </c>
      <c r="U6" s="7" t="s">
        <v>167</v>
      </c>
      <c r="V6" s="7" t="s">
        <v>169</v>
      </c>
    </row>
    <row r="7" customFormat="false" ht="54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56</v>
      </c>
      <c r="J7" s="22" t="s">
        <v>160</v>
      </c>
      <c r="K7" s="22" t="s">
        <v>161</v>
      </c>
      <c r="L7" s="22" t="s">
        <v>162</v>
      </c>
      <c r="M7" s="22" t="s">
        <v>163</v>
      </c>
      <c r="N7" s="22" t="s">
        <v>164</v>
      </c>
      <c r="O7" s="22" t="s">
        <v>165</v>
      </c>
      <c r="P7" s="22" t="s">
        <v>166</v>
      </c>
      <c r="Q7" s="22"/>
      <c r="R7" s="22"/>
      <c r="S7" s="7"/>
      <c r="T7" s="7"/>
      <c r="U7" s="7"/>
      <c r="V7" s="7"/>
    </row>
    <row r="8" customFormat="false" ht="12.75" hidden="false" customHeight="false" outlineLevel="0" collapsed="false">
      <c r="A8" s="25" t="s">
        <v>60</v>
      </c>
      <c r="B8" s="25" t="s">
        <v>61</v>
      </c>
      <c r="C8" s="25" t="s">
        <v>62</v>
      </c>
      <c r="D8" s="25" t="s">
        <v>460</v>
      </c>
      <c r="E8" s="25" t="s">
        <v>461</v>
      </c>
      <c r="F8" s="25" t="s">
        <v>462</v>
      </c>
      <c r="G8" s="25" t="s">
        <v>463</v>
      </c>
      <c r="H8" s="25" t="s">
        <v>464</v>
      </c>
      <c r="I8" s="25" t="s">
        <v>482</v>
      </c>
      <c r="J8" s="25" t="s">
        <v>179</v>
      </c>
      <c r="K8" s="25" t="s">
        <v>300</v>
      </c>
      <c r="L8" s="25" t="s">
        <v>181</v>
      </c>
      <c r="M8" s="25" t="s">
        <v>185</v>
      </c>
      <c r="N8" s="25" t="s">
        <v>306</v>
      </c>
      <c r="O8" s="25" t="s">
        <v>201</v>
      </c>
      <c r="P8" s="25" t="s">
        <v>189</v>
      </c>
      <c r="Q8" s="25" t="s">
        <v>334</v>
      </c>
      <c r="R8" s="25" t="s">
        <v>337</v>
      </c>
      <c r="S8" s="25" t="s">
        <v>412</v>
      </c>
      <c r="T8" s="25" t="s">
        <v>483</v>
      </c>
      <c r="U8" s="25" t="s">
        <v>415</v>
      </c>
      <c r="V8" s="25" t="s">
        <v>419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</row>
    <row r="10" customFormat="false" ht="12.7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customFormat="false" ht="12.75" hidden="false" customHeight="false" outlineLevel="0" collapsed="false">
      <c r="A12" s="57" t="s">
        <v>146</v>
      </c>
      <c r="B12" s="39"/>
      <c r="C12" s="69"/>
      <c r="D12" s="57"/>
      <c r="E12" s="57"/>
      <c r="F12" s="57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409.5" hidden="tru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409722222222222" right="0.35" top="0.709722222222222" bottom="0.209722222222222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: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9.56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49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1" hidden="false" customHeight="true" outlineLevel="0" collapsed="false">
      <c r="A3" s="2" t="s">
        <v>3</v>
      </c>
      <c r="B3" s="2"/>
      <c r="C3" s="2"/>
      <c r="D3" s="2"/>
      <c r="E3" s="2"/>
    </row>
    <row r="4" customFormat="false" ht="17.1" hidden="false" customHeight="true" outlineLevel="0" collapsed="false">
      <c r="A4" s="22" t="s">
        <v>51</v>
      </c>
      <c r="B4" s="22"/>
      <c r="C4" s="23" t="s">
        <v>52</v>
      </c>
      <c r="D4" s="23"/>
      <c r="E4" s="23"/>
    </row>
    <row r="5" customFormat="false" ht="13.5" hidden="false" customHeight="true" outlineLevel="0" collapsed="false">
      <c r="A5" s="22" t="s">
        <v>53</v>
      </c>
      <c r="B5" s="22" t="s">
        <v>54</v>
      </c>
      <c r="C5" s="22" t="s">
        <v>55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56</v>
      </c>
      <c r="D6" s="22" t="s">
        <v>57</v>
      </c>
      <c r="E6" s="22" t="s">
        <v>58</v>
      </c>
    </row>
    <row r="7" customFormat="false" ht="18" hidden="false" customHeight="true" outlineLevel="0" collapsed="false">
      <c r="A7" s="24" t="s">
        <v>59</v>
      </c>
      <c r="B7" s="24" t="s">
        <v>59</v>
      </c>
      <c r="C7" s="25" t="s">
        <v>60</v>
      </c>
      <c r="D7" s="25" t="s">
        <v>61</v>
      </c>
      <c r="E7" s="25" t="s">
        <v>62</v>
      </c>
    </row>
    <row r="8" customFormat="false" ht="18" hidden="false" customHeight="true" outlineLevel="0" collapsed="false">
      <c r="A8" s="26" t="s">
        <v>63</v>
      </c>
      <c r="B8" s="27" t="s">
        <v>64</v>
      </c>
      <c r="C8" s="18" t="n">
        <v>5613819.61</v>
      </c>
      <c r="D8" s="18" t="n">
        <v>5573819.61</v>
      </c>
      <c r="E8" s="18" t="n">
        <v>40000</v>
      </c>
    </row>
    <row r="9" customFormat="false" ht="18" hidden="false" customHeight="true" outlineLevel="0" collapsed="false">
      <c r="A9" s="26" t="s">
        <v>65</v>
      </c>
      <c r="B9" s="27" t="s">
        <v>66</v>
      </c>
      <c r="C9" s="18" t="n">
        <v>231101.05</v>
      </c>
      <c r="D9" s="18" t="n">
        <v>231101.05</v>
      </c>
      <c r="E9" s="18" t="n">
        <v>0</v>
      </c>
    </row>
    <row r="10" customFormat="false" ht="18" hidden="false" customHeight="true" outlineLevel="0" collapsed="false">
      <c r="A10" s="26" t="s">
        <v>67</v>
      </c>
      <c r="B10" s="27" t="s">
        <v>68</v>
      </c>
      <c r="C10" s="18" t="n">
        <v>231101.05</v>
      </c>
      <c r="D10" s="18" t="n">
        <v>231101.05</v>
      </c>
      <c r="E10" s="18" t="n">
        <v>0</v>
      </c>
    </row>
    <row r="11" customFormat="false" ht="18" hidden="false" customHeight="true" outlineLevel="0" collapsed="false">
      <c r="A11" s="26" t="s">
        <v>69</v>
      </c>
      <c r="B11" s="27" t="s">
        <v>70</v>
      </c>
      <c r="C11" s="18" t="n">
        <v>4251565.03</v>
      </c>
      <c r="D11" s="18" t="n">
        <v>4251565.03</v>
      </c>
      <c r="E11" s="18" t="n">
        <v>0</v>
      </c>
    </row>
    <row r="12" customFormat="false" ht="18" hidden="false" customHeight="true" outlineLevel="0" collapsed="false">
      <c r="A12" s="26" t="s">
        <v>71</v>
      </c>
      <c r="B12" s="27" t="s">
        <v>68</v>
      </c>
      <c r="C12" s="18" t="n">
        <v>4251565.03</v>
      </c>
      <c r="D12" s="18" t="n">
        <v>4251565.03</v>
      </c>
      <c r="E12" s="18" t="n">
        <v>0</v>
      </c>
    </row>
    <row r="13" customFormat="false" ht="18" hidden="false" customHeight="true" outlineLevel="0" collapsed="false">
      <c r="A13" s="26" t="s">
        <v>72</v>
      </c>
      <c r="B13" s="27" t="s">
        <v>73</v>
      </c>
      <c r="C13" s="18" t="n">
        <v>408005.15</v>
      </c>
      <c r="D13" s="18" t="n">
        <v>408005.15</v>
      </c>
      <c r="E13" s="18" t="n">
        <v>0</v>
      </c>
    </row>
    <row r="14" customFormat="false" ht="18" hidden="false" customHeight="true" outlineLevel="0" collapsed="false">
      <c r="A14" s="26" t="s">
        <v>74</v>
      </c>
      <c r="B14" s="27" t="s">
        <v>68</v>
      </c>
      <c r="C14" s="18" t="n">
        <v>408005.15</v>
      </c>
      <c r="D14" s="18" t="n">
        <v>408005.15</v>
      </c>
      <c r="E14" s="18" t="n">
        <v>0</v>
      </c>
    </row>
    <row r="15" customFormat="false" ht="18" hidden="false" customHeight="true" outlineLevel="0" collapsed="false">
      <c r="A15" s="26" t="s">
        <v>75</v>
      </c>
      <c r="B15" s="27" t="s">
        <v>76</v>
      </c>
      <c r="C15" s="18" t="n">
        <v>263346.91</v>
      </c>
      <c r="D15" s="18" t="n">
        <v>263346.91</v>
      </c>
      <c r="E15" s="18" t="n">
        <v>0</v>
      </c>
    </row>
    <row r="16" customFormat="false" ht="18" hidden="false" customHeight="true" outlineLevel="0" collapsed="false">
      <c r="A16" s="26" t="s">
        <v>77</v>
      </c>
      <c r="B16" s="27" t="s">
        <v>68</v>
      </c>
      <c r="C16" s="18" t="n">
        <v>263346.91</v>
      </c>
      <c r="D16" s="18" t="n">
        <v>263346.91</v>
      </c>
      <c r="E16" s="18" t="n">
        <v>0</v>
      </c>
    </row>
    <row r="17" customFormat="false" ht="18" hidden="false" customHeight="true" outlineLevel="0" collapsed="false">
      <c r="A17" s="26" t="s">
        <v>78</v>
      </c>
      <c r="B17" s="27" t="s">
        <v>79</v>
      </c>
      <c r="C17" s="18" t="n">
        <v>121589.95</v>
      </c>
      <c r="D17" s="18" t="n">
        <v>121589.95</v>
      </c>
      <c r="E17" s="18" t="n">
        <v>0</v>
      </c>
    </row>
    <row r="18" customFormat="false" ht="18" hidden="false" customHeight="true" outlineLevel="0" collapsed="false">
      <c r="A18" s="26" t="s">
        <v>80</v>
      </c>
      <c r="B18" s="27" t="s">
        <v>68</v>
      </c>
      <c r="C18" s="18" t="n">
        <v>121589.95</v>
      </c>
      <c r="D18" s="18" t="n">
        <v>121589.95</v>
      </c>
      <c r="E18" s="18" t="n">
        <v>0</v>
      </c>
    </row>
    <row r="19" customFormat="false" ht="18" hidden="false" customHeight="true" outlineLevel="0" collapsed="false">
      <c r="A19" s="26" t="s">
        <v>81</v>
      </c>
      <c r="B19" s="27" t="s">
        <v>82</v>
      </c>
      <c r="C19" s="18" t="n">
        <v>338211.52</v>
      </c>
      <c r="D19" s="18" t="n">
        <v>298211.52</v>
      </c>
      <c r="E19" s="18" t="n">
        <v>40000</v>
      </c>
    </row>
    <row r="20" customFormat="false" ht="18" hidden="false" customHeight="true" outlineLevel="0" collapsed="false">
      <c r="A20" s="26" t="s">
        <v>83</v>
      </c>
      <c r="B20" s="27" t="s">
        <v>68</v>
      </c>
      <c r="C20" s="18" t="n">
        <v>338211.52</v>
      </c>
      <c r="D20" s="18" t="n">
        <v>298211.52</v>
      </c>
      <c r="E20" s="18" t="n">
        <v>40000</v>
      </c>
    </row>
    <row r="21" customFormat="false" ht="18" hidden="false" customHeight="true" outlineLevel="0" collapsed="false">
      <c r="A21" s="26" t="s">
        <v>84</v>
      </c>
      <c r="B21" s="27" t="s">
        <v>85</v>
      </c>
      <c r="C21" s="18" t="n">
        <v>198596</v>
      </c>
      <c r="D21" s="18" t="n">
        <v>198596</v>
      </c>
      <c r="E21" s="18" t="n">
        <v>0</v>
      </c>
    </row>
    <row r="22" customFormat="false" ht="18" hidden="false" customHeight="true" outlineLevel="0" collapsed="false">
      <c r="A22" s="26" t="s">
        <v>86</v>
      </c>
      <c r="B22" s="27" t="s">
        <v>87</v>
      </c>
      <c r="C22" s="18" t="n">
        <v>198596</v>
      </c>
      <c r="D22" s="18" t="n">
        <v>198596</v>
      </c>
      <c r="E22" s="18" t="n">
        <v>0</v>
      </c>
    </row>
    <row r="23" customFormat="false" ht="18" hidden="false" customHeight="true" outlineLevel="0" collapsed="false">
      <c r="A23" s="26" t="s">
        <v>88</v>
      </c>
      <c r="B23" s="27" t="s">
        <v>89</v>
      </c>
      <c r="C23" s="18" t="n">
        <v>198596</v>
      </c>
      <c r="D23" s="18" t="n">
        <v>198596</v>
      </c>
      <c r="E23" s="18" t="n">
        <v>0</v>
      </c>
    </row>
    <row r="24" customFormat="false" ht="18" hidden="false" customHeight="true" outlineLevel="0" collapsed="false">
      <c r="A24" s="26" t="s">
        <v>90</v>
      </c>
      <c r="B24" s="27" t="s">
        <v>91</v>
      </c>
      <c r="C24" s="18" t="n">
        <v>3511298.84</v>
      </c>
      <c r="D24" s="18" t="n">
        <v>3511298.84</v>
      </c>
      <c r="E24" s="18" t="n">
        <v>0</v>
      </c>
    </row>
    <row r="25" customFormat="false" ht="18" hidden="false" customHeight="true" outlineLevel="0" collapsed="false">
      <c r="A25" s="26" t="s">
        <v>92</v>
      </c>
      <c r="B25" s="27" t="s">
        <v>93</v>
      </c>
      <c r="C25" s="18" t="n">
        <v>1983500.84</v>
      </c>
      <c r="D25" s="18" t="n">
        <v>1983500.84</v>
      </c>
      <c r="E25" s="18" t="n">
        <v>0</v>
      </c>
    </row>
    <row r="26" customFormat="false" ht="18" hidden="false" customHeight="true" outlineLevel="0" collapsed="false">
      <c r="A26" s="26" t="s">
        <v>94</v>
      </c>
      <c r="B26" s="27" t="s">
        <v>95</v>
      </c>
      <c r="C26" s="18" t="n">
        <v>1983500.84</v>
      </c>
      <c r="D26" s="18" t="n">
        <v>1983500.84</v>
      </c>
      <c r="E26" s="18" t="n">
        <v>0</v>
      </c>
    </row>
    <row r="27" customFormat="false" ht="18" hidden="false" customHeight="true" outlineLevel="0" collapsed="false">
      <c r="A27" s="26" t="s">
        <v>96</v>
      </c>
      <c r="B27" s="27" t="s">
        <v>97</v>
      </c>
      <c r="C27" s="18" t="n">
        <v>1465788</v>
      </c>
      <c r="D27" s="18" t="n">
        <v>1465788</v>
      </c>
      <c r="E27" s="18" t="n">
        <v>0</v>
      </c>
    </row>
    <row r="28" customFormat="false" ht="18" hidden="false" customHeight="true" outlineLevel="0" collapsed="false">
      <c r="A28" s="26" t="s">
        <v>98</v>
      </c>
      <c r="B28" s="27" t="s">
        <v>99</v>
      </c>
      <c r="C28" s="18" t="n">
        <v>1465788</v>
      </c>
      <c r="D28" s="18" t="n">
        <v>1465788</v>
      </c>
      <c r="E28" s="18" t="n">
        <v>0</v>
      </c>
    </row>
    <row r="29" customFormat="false" ht="18" hidden="false" customHeight="true" outlineLevel="0" collapsed="false">
      <c r="A29" s="26" t="s">
        <v>100</v>
      </c>
      <c r="B29" s="27" t="s">
        <v>101</v>
      </c>
      <c r="C29" s="18" t="n">
        <v>62010</v>
      </c>
      <c r="D29" s="18" t="n">
        <v>62010</v>
      </c>
      <c r="E29" s="18" t="n">
        <v>0</v>
      </c>
    </row>
    <row r="30" customFormat="false" ht="18" hidden="false" customHeight="true" outlineLevel="0" collapsed="false">
      <c r="A30" s="26" t="s">
        <v>102</v>
      </c>
      <c r="B30" s="27" t="s">
        <v>103</v>
      </c>
      <c r="C30" s="18" t="n">
        <v>62010</v>
      </c>
      <c r="D30" s="18" t="n">
        <v>62010</v>
      </c>
      <c r="E30" s="18" t="n">
        <v>0</v>
      </c>
    </row>
    <row r="31" customFormat="false" ht="18" hidden="false" customHeight="true" outlineLevel="0" collapsed="false">
      <c r="A31" s="26" t="s">
        <v>104</v>
      </c>
      <c r="B31" s="27" t="s">
        <v>105</v>
      </c>
      <c r="C31" s="18" t="n">
        <v>650628</v>
      </c>
      <c r="D31" s="18" t="n">
        <v>650628</v>
      </c>
      <c r="E31" s="18" t="n">
        <v>0</v>
      </c>
    </row>
    <row r="32" customFormat="false" ht="18" hidden="false" customHeight="true" outlineLevel="0" collapsed="false">
      <c r="A32" s="26" t="s">
        <v>106</v>
      </c>
      <c r="B32" s="27" t="s">
        <v>107</v>
      </c>
      <c r="C32" s="18" t="n">
        <v>650628</v>
      </c>
      <c r="D32" s="18" t="n">
        <v>650628</v>
      </c>
      <c r="E32" s="18" t="n">
        <v>0</v>
      </c>
    </row>
    <row r="33" customFormat="false" ht="18" hidden="false" customHeight="true" outlineLevel="0" collapsed="false">
      <c r="A33" s="26" t="s">
        <v>108</v>
      </c>
      <c r="B33" s="27" t="s">
        <v>109</v>
      </c>
      <c r="C33" s="18" t="n">
        <v>265848</v>
      </c>
      <c r="D33" s="18" t="n">
        <v>265848</v>
      </c>
      <c r="E33" s="18" t="n">
        <v>0</v>
      </c>
    </row>
    <row r="34" customFormat="false" ht="18" hidden="false" customHeight="true" outlineLevel="0" collapsed="false">
      <c r="A34" s="26" t="s">
        <v>110</v>
      </c>
      <c r="B34" s="27" t="s">
        <v>111</v>
      </c>
      <c r="C34" s="18" t="n">
        <v>384780</v>
      </c>
      <c r="D34" s="18" t="n">
        <v>384780</v>
      </c>
      <c r="E34" s="18" t="n">
        <v>0</v>
      </c>
    </row>
    <row r="35" customFormat="false" ht="18" hidden="false" customHeight="true" outlineLevel="0" collapsed="false">
      <c r="A35" s="26" t="s">
        <v>112</v>
      </c>
      <c r="B35" s="27" t="s">
        <v>113</v>
      </c>
      <c r="C35" s="18" t="n">
        <v>850644.24</v>
      </c>
      <c r="D35" s="18" t="n">
        <v>850644.24</v>
      </c>
      <c r="E35" s="18" t="n">
        <v>0</v>
      </c>
    </row>
    <row r="36" customFormat="false" ht="18" hidden="false" customHeight="true" outlineLevel="0" collapsed="false">
      <c r="A36" s="26" t="s">
        <v>114</v>
      </c>
      <c r="B36" s="27" t="s">
        <v>115</v>
      </c>
      <c r="C36" s="18" t="n">
        <v>650644.24</v>
      </c>
      <c r="D36" s="18" t="n">
        <v>650644.24</v>
      </c>
      <c r="E36" s="18" t="n">
        <v>0</v>
      </c>
    </row>
    <row r="37" customFormat="false" ht="18" hidden="false" customHeight="true" outlineLevel="0" collapsed="false">
      <c r="A37" s="26" t="s">
        <v>116</v>
      </c>
      <c r="B37" s="27" t="s">
        <v>117</v>
      </c>
      <c r="C37" s="18" t="n">
        <v>650644.24</v>
      </c>
      <c r="D37" s="18" t="n">
        <v>650644.24</v>
      </c>
      <c r="E37" s="18" t="n">
        <v>0</v>
      </c>
    </row>
    <row r="38" customFormat="false" ht="18" hidden="false" customHeight="true" outlineLevel="0" collapsed="false">
      <c r="A38" s="26" t="s">
        <v>118</v>
      </c>
      <c r="B38" s="27" t="s">
        <v>119</v>
      </c>
      <c r="C38" s="18" t="n">
        <v>200000</v>
      </c>
      <c r="D38" s="18" t="n">
        <v>200000</v>
      </c>
      <c r="E38" s="18" t="n">
        <v>0</v>
      </c>
    </row>
    <row r="39" customFormat="false" ht="18" hidden="false" customHeight="true" outlineLevel="0" collapsed="false">
      <c r="A39" s="26" t="s">
        <v>120</v>
      </c>
      <c r="B39" s="27" t="s">
        <v>121</v>
      </c>
      <c r="C39" s="18" t="n">
        <v>200000</v>
      </c>
      <c r="D39" s="18" t="n">
        <v>200000</v>
      </c>
      <c r="E39" s="18" t="n">
        <v>0</v>
      </c>
    </row>
    <row r="40" customFormat="false" ht="18" hidden="false" customHeight="true" outlineLevel="0" collapsed="false">
      <c r="A40" s="26" t="s">
        <v>122</v>
      </c>
      <c r="B40" s="27" t="s">
        <v>123</v>
      </c>
      <c r="C40" s="18" t="n">
        <v>7362505.87</v>
      </c>
      <c r="D40" s="18" t="n">
        <v>7331305.87</v>
      </c>
      <c r="E40" s="18" t="n">
        <v>31200</v>
      </c>
    </row>
    <row r="41" customFormat="false" ht="18" hidden="false" customHeight="true" outlineLevel="0" collapsed="false">
      <c r="A41" s="26" t="s">
        <v>124</v>
      </c>
      <c r="B41" s="27" t="s">
        <v>125</v>
      </c>
      <c r="C41" s="18" t="n">
        <v>2436437.1</v>
      </c>
      <c r="D41" s="18" t="n">
        <v>2436437.1</v>
      </c>
      <c r="E41" s="18" t="n">
        <v>0</v>
      </c>
    </row>
    <row r="42" customFormat="false" ht="18" hidden="false" customHeight="true" outlineLevel="0" collapsed="false">
      <c r="A42" s="26" t="s">
        <v>126</v>
      </c>
      <c r="B42" s="27" t="s">
        <v>127</v>
      </c>
      <c r="C42" s="18" t="n">
        <v>2436437.1</v>
      </c>
      <c r="D42" s="18" t="n">
        <v>2436437.1</v>
      </c>
      <c r="E42" s="18" t="n">
        <v>0</v>
      </c>
    </row>
    <row r="43" customFormat="false" ht="18" hidden="false" customHeight="true" outlineLevel="0" collapsed="false">
      <c r="A43" s="26" t="s">
        <v>128</v>
      </c>
      <c r="B43" s="27" t="s">
        <v>129</v>
      </c>
      <c r="C43" s="18" t="n">
        <v>463789.1</v>
      </c>
      <c r="D43" s="18" t="n">
        <v>463789.1</v>
      </c>
      <c r="E43" s="18" t="n">
        <v>0</v>
      </c>
    </row>
    <row r="44" customFormat="false" ht="18" hidden="false" customHeight="true" outlineLevel="0" collapsed="false">
      <c r="A44" s="26" t="s">
        <v>130</v>
      </c>
      <c r="B44" s="27" t="s">
        <v>131</v>
      </c>
      <c r="C44" s="18" t="n">
        <v>463789.1</v>
      </c>
      <c r="D44" s="18" t="n">
        <v>463789.1</v>
      </c>
      <c r="E44" s="18" t="n">
        <v>0</v>
      </c>
    </row>
    <row r="45" customFormat="false" ht="18" hidden="false" customHeight="true" outlineLevel="0" collapsed="false">
      <c r="A45" s="26" t="s">
        <v>132</v>
      </c>
      <c r="B45" s="27" t="s">
        <v>133</v>
      </c>
      <c r="C45" s="18" t="n">
        <v>427069.67</v>
      </c>
      <c r="D45" s="18" t="n">
        <v>427069.67</v>
      </c>
      <c r="E45" s="18" t="n">
        <v>0</v>
      </c>
    </row>
    <row r="46" customFormat="false" ht="18" hidden="false" customHeight="true" outlineLevel="0" collapsed="false">
      <c r="A46" s="26" t="s">
        <v>134</v>
      </c>
      <c r="B46" s="27" t="s">
        <v>135</v>
      </c>
      <c r="C46" s="18" t="n">
        <v>427069.67</v>
      </c>
      <c r="D46" s="18" t="n">
        <v>427069.67</v>
      </c>
      <c r="E46" s="18" t="n">
        <v>0</v>
      </c>
    </row>
    <row r="47" customFormat="false" ht="18" hidden="false" customHeight="true" outlineLevel="0" collapsed="false">
      <c r="A47" s="26" t="s">
        <v>136</v>
      </c>
      <c r="B47" s="27" t="s">
        <v>137</v>
      </c>
      <c r="C47" s="18" t="n">
        <v>4035210</v>
      </c>
      <c r="D47" s="18" t="n">
        <v>4004010</v>
      </c>
      <c r="E47" s="18" t="n">
        <v>31200</v>
      </c>
    </row>
    <row r="48" customFormat="false" ht="18" hidden="false" customHeight="true" outlineLevel="0" collapsed="false">
      <c r="A48" s="26" t="s">
        <v>138</v>
      </c>
      <c r="B48" s="27" t="s">
        <v>139</v>
      </c>
      <c r="C48" s="18" t="n">
        <v>4035210</v>
      </c>
      <c r="D48" s="18" t="n">
        <v>4004010</v>
      </c>
      <c r="E48" s="18" t="n">
        <v>31200</v>
      </c>
    </row>
    <row r="49" customFormat="false" ht="18" hidden="false" customHeight="true" outlineLevel="0" collapsed="false">
      <c r="A49" s="26" t="s">
        <v>140</v>
      </c>
      <c r="B49" s="27" t="s">
        <v>141</v>
      </c>
      <c r="C49" s="18" t="n">
        <v>879473</v>
      </c>
      <c r="D49" s="18" t="n">
        <v>879473</v>
      </c>
      <c r="E49" s="18" t="n">
        <v>0</v>
      </c>
    </row>
    <row r="50" customFormat="false" ht="18" hidden="false" customHeight="true" outlineLevel="0" collapsed="false">
      <c r="A50" s="26" t="s">
        <v>142</v>
      </c>
      <c r="B50" s="27" t="s">
        <v>143</v>
      </c>
      <c r="C50" s="18" t="n">
        <v>879473</v>
      </c>
      <c r="D50" s="18" t="n">
        <v>879473</v>
      </c>
      <c r="E50" s="18" t="n">
        <v>0</v>
      </c>
    </row>
    <row r="51" customFormat="false" ht="18" hidden="false" customHeight="true" outlineLevel="0" collapsed="false">
      <c r="A51" s="26" t="s">
        <v>144</v>
      </c>
      <c r="B51" s="27" t="s">
        <v>145</v>
      </c>
      <c r="C51" s="18" t="n">
        <v>879473</v>
      </c>
      <c r="D51" s="18" t="n">
        <v>879473</v>
      </c>
      <c r="E51" s="18" t="n">
        <v>0</v>
      </c>
    </row>
    <row r="52" customFormat="false" ht="18" hidden="false" customHeight="true" outlineLevel="0" collapsed="false">
      <c r="A52" s="27"/>
      <c r="B52" s="28" t="s">
        <v>146</v>
      </c>
      <c r="C52" s="18" t="n">
        <v>19066965.56</v>
      </c>
      <c r="D52" s="18" t="n">
        <v>18995765.56</v>
      </c>
      <c r="E52" s="18" t="n">
        <v>71200</v>
      </c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590277777777778" right="0.390277777777778" top="0.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7" min="4" style="1" width="13.41"/>
    <col collapsed="false" customWidth="false" hidden="false" outlineLevel="0" max="19" min="8" style="1" width="9.14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29" t="s">
        <v>14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3.5" hidden="false" customHeight="true" outlineLevel="0" collapsed="false">
      <c r="A5" s="22" t="s">
        <v>149</v>
      </c>
      <c r="B5" s="22"/>
      <c r="C5" s="22" t="s">
        <v>150</v>
      </c>
      <c r="D5" s="22" t="s">
        <v>151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3.5" hidden="false" customHeight="true" outlineLevel="0" collapsed="false">
      <c r="A6" s="22"/>
      <c r="B6" s="22"/>
      <c r="C6" s="22"/>
      <c r="D6" s="22" t="s">
        <v>152</v>
      </c>
      <c r="E6" s="22" t="s">
        <v>153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 t="s">
        <v>154</v>
      </c>
      <c r="Q6" s="22"/>
      <c r="R6" s="22"/>
      <c r="S6" s="22"/>
    </row>
    <row r="7" customFormat="false" ht="13.5" hidden="false" customHeight="true" outlineLevel="0" collapsed="false">
      <c r="A7" s="22" t="s">
        <v>155</v>
      </c>
      <c r="B7" s="22" t="s">
        <v>156</v>
      </c>
      <c r="C7" s="22"/>
      <c r="D7" s="22"/>
      <c r="E7" s="22" t="s">
        <v>146</v>
      </c>
      <c r="F7" s="22" t="s">
        <v>157</v>
      </c>
      <c r="G7" s="22"/>
      <c r="H7" s="22"/>
      <c r="I7" s="22"/>
      <c r="J7" s="22"/>
      <c r="K7" s="22"/>
      <c r="L7" s="22"/>
      <c r="M7" s="22"/>
      <c r="N7" s="22" t="s">
        <v>158</v>
      </c>
      <c r="O7" s="22" t="s">
        <v>159</v>
      </c>
      <c r="P7" s="22"/>
      <c r="Q7" s="22"/>
      <c r="R7" s="22"/>
      <c r="S7" s="22"/>
    </row>
    <row r="8" customFormat="false" ht="55.5" hidden="false" customHeight="true" outlineLevel="0" collapsed="false">
      <c r="A8" s="22"/>
      <c r="B8" s="22"/>
      <c r="C8" s="22"/>
      <c r="D8" s="22"/>
      <c r="E8" s="22"/>
      <c r="F8" s="22" t="s">
        <v>56</v>
      </c>
      <c r="G8" s="22" t="s">
        <v>160</v>
      </c>
      <c r="H8" s="22" t="s">
        <v>161</v>
      </c>
      <c r="I8" s="22" t="s">
        <v>162</v>
      </c>
      <c r="J8" s="22" t="s">
        <v>163</v>
      </c>
      <c r="K8" s="22" t="s">
        <v>164</v>
      </c>
      <c r="L8" s="22" t="s">
        <v>165</v>
      </c>
      <c r="M8" s="22" t="s">
        <v>166</v>
      </c>
      <c r="N8" s="22"/>
      <c r="O8" s="22"/>
      <c r="P8" s="22" t="s">
        <v>56</v>
      </c>
      <c r="Q8" s="22" t="s">
        <v>167</v>
      </c>
      <c r="R8" s="22" t="s">
        <v>168</v>
      </c>
      <c r="S8" s="22" t="s">
        <v>169</v>
      </c>
    </row>
    <row r="9" customFormat="false" ht="12.75" hidden="false" customHeight="false" outlineLevel="0" collapsed="false">
      <c r="A9" s="28"/>
      <c r="B9" s="28"/>
      <c r="C9" s="28" t="s">
        <v>146</v>
      </c>
      <c r="D9" s="31" t="n">
        <v>18995765.56</v>
      </c>
      <c r="E9" s="31" t="n">
        <v>18995765.56</v>
      </c>
      <c r="F9" s="31" t="n">
        <v>18995765.56</v>
      </c>
      <c r="G9" s="31" t="n">
        <v>18995765.56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</row>
    <row r="10" customFormat="false" ht="12.75" hidden="false" customHeight="true" outlineLevel="0" collapsed="false">
      <c r="A10" s="27" t="s">
        <v>170</v>
      </c>
      <c r="B10" s="27"/>
      <c r="C10" s="27"/>
      <c r="D10" s="31" t="n">
        <v>505558.75</v>
      </c>
      <c r="E10" s="31" t="n">
        <v>505558.75</v>
      </c>
      <c r="F10" s="31" t="n">
        <v>505558.75</v>
      </c>
      <c r="G10" s="31" t="n">
        <v>505558.75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</row>
    <row r="11" customFormat="false" ht="12.75" hidden="false" customHeight="false" outlineLevel="0" collapsed="false">
      <c r="A11" s="32" t="s">
        <v>171</v>
      </c>
      <c r="B11" s="32"/>
      <c r="C11" s="27" t="s">
        <v>172</v>
      </c>
      <c r="D11" s="31" t="n">
        <v>461135.75</v>
      </c>
      <c r="E11" s="31" t="n">
        <v>461135.75</v>
      </c>
      <c r="F11" s="31" t="n">
        <v>461135.75</v>
      </c>
      <c r="G11" s="31" t="n">
        <v>461135.75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12.75" hidden="false" customHeight="false" outlineLevel="0" collapsed="false">
      <c r="A12" s="32"/>
      <c r="B12" s="32" t="s">
        <v>173</v>
      </c>
      <c r="C12" s="27" t="s">
        <v>174</v>
      </c>
      <c r="D12" s="31" t="n">
        <v>107748</v>
      </c>
      <c r="E12" s="31" t="n">
        <v>107748</v>
      </c>
      <c r="F12" s="31" t="n">
        <v>107748</v>
      </c>
      <c r="G12" s="31" t="n">
        <v>107748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customFormat="false" ht="12.75" hidden="false" customHeight="false" outlineLevel="0" collapsed="false">
      <c r="A13" s="32"/>
      <c r="B13" s="32" t="s">
        <v>175</v>
      </c>
      <c r="C13" s="27" t="s">
        <v>176</v>
      </c>
      <c r="D13" s="31" t="n">
        <v>253920</v>
      </c>
      <c r="E13" s="31" t="n">
        <v>253920</v>
      </c>
      <c r="F13" s="31" t="n">
        <v>253920</v>
      </c>
      <c r="G13" s="31" t="n">
        <v>25392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2.75" hidden="false" customHeight="false" outlineLevel="0" collapsed="false">
      <c r="A14" s="32"/>
      <c r="B14" s="32" t="s">
        <v>177</v>
      </c>
      <c r="C14" s="27" t="s">
        <v>178</v>
      </c>
      <c r="D14" s="31" t="n">
        <v>47853.6</v>
      </c>
      <c r="E14" s="31" t="n">
        <v>47853.6</v>
      </c>
      <c r="F14" s="31" t="n">
        <v>47853.6</v>
      </c>
      <c r="G14" s="31" t="n">
        <v>47853.6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2.75" hidden="false" customHeight="false" outlineLevel="0" collapsed="false">
      <c r="A15" s="32"/>
      <c r="B15" s="32" t="s">
        <v>179</v>
      </c>
      <c r="C15" s="27" t="s">
        <v>180</v>
      </c>
      <c r="D15" s="31" t="n">
        <v>20988</v>
      </c>
      <c r="E15" s="31" t="n">
        <v>20988</v>
      </c>
      <c r="F15" s="31" t="n">
        <v>20988</v>
      </c>
      <c r="G15" s="31" t="n">
        <v>20988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2.75" hidden="false" customHeight="false" outlineLevel="0" collapsed="false">
      <c r="A16" s="32"/>
      <c r="B16" s="32" t="s">
        <v>181</v>
      </c>
      <c r="C16" s="27" t="s">
        <v>182</v>
      </c>
      <c r="D16" s="31" t="n">
        <v>1914.15</v>
      </c>
      <c r="E16" s="31" t="n">
        <v>1914.15</v>
      </c>
      <c r="F16" s="31" t="n">
        <v>1914.15</v>
      </c>
      <c r="G16" s="31" t="n">
        <v>1914.15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2.75" hidden="false" customHeight="false" outlineLevel="0" collapsed="false">
      <c r="A17" s="32"/>
      <c r="B17" s="32"/>
      <c r="C17" s="27" t="s">
        <v>183</v>
      </c>
      <c r="D17" s="31" t="n">
        <v>478.54</v>
      </c>
      <c r="E17" s="31" t="n">
        <v>478.54</v>
      </c>
      <c r="F17" s="31" t="n">
        <v>478.54</v>
      </c>
      <c r="G17" s="31" t="n">
        <v>478.54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2.75" hidden="false" customHeight="false" outlineLevel="0" collapsed="false">
      <c r="A18" s="32"/>
      <c r="B18" s="32"/>
      <c r="C18" s="27" t="s">
        <v>184</v>
      </c>
      <c r="D18" s="31" t="n">
        <v>1435.61</v>
      </c>
      <c r="E18" s="31" t="n">
        <v>1435.61</v>
      </c>
      <c r="F18" s="31" t="n">
        <v>1435.61</v>
      </c>
      <c r="G18" s="31" t="n">
        <v>1435.61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12.75" hidden="false" customHeight="false" outlineLevel="0" collapsed="false">
      <c r="A19" s="32"/>
      <c r="B19" s="32" t="s">
        <v>185</v>
      </c>
      <c r="C19" s="27" t="s">
        <v>145</v>
      </c>
      <c r="D19" s="31" t="n">
        <v>28712</v>
      </c>
      <c r="E19" s="31" t="n">
        <v>28712</v>
      </c>
      <c r="F19" s="31" t="n">
        <v>28712</v>
      </c>
      <c r="G19" s="31" t="n">
        <v>28712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2.75" hidden="false" customHeight="false" outlineLevel="0" collapsed="false">
      <c r="A20" s="32" t="s">
        <v>186</v>
      </c>
      <c r="B20" s="32"/>
      <c r="C20" s="27" t="s">
        <v>187</v>
      </c>
      <c r="D20" s="31" t="n">
        <v>44423</v>
      </c>
      <c r="E20" s="31" t="n">
        <v>44423</v>
      </c>
      <c r="F20" s="31" t="n">
        <v>44423</v>
      </c>
      <c r="G20" s="31" t="n">
        <v>44423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2.75" hidden="false" customHeight="false" outlineLevel="0" collapsed="false">
      <c r="A21" s="32"/>
      <c r="B21" s="32" t="s">
        <v>173</v>
      </c>
      <c r="C21" s="27" t="s">
        <v>188</v>
      </c>
      <c r="D21" s="31" t="n">
        <v>9000</v>
      </c>
      <c r="E21" s="31" t="n">
        <v>9000</v>
      </c>
      <c r="F21" s="31" t="n">
        <v>9000</v>
      </c>
      <c r="G21" s="31" t="n">
        <v>900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2.75" hidden="false" customHeight="false" outlineLevel="0" collapsed="false">
      <c r="A22" s="32"/>
      <c r="B22" s="32" t="s">
        <v>189</v>
      </c>
      <c r="C22" s="27" t="s">
        <v>190</v>
      </c>
      <c r="D22" s="31" t="n">
        <v>3589</v>
      </c>
      <c r="E22" s="31" t="n">
        <v>3589</v>
      </c>
      <c r="F22" s="31" t="n">
        <v>3589</v>
      </c>
      <c r="G22" s="31" t="n">
        <v>3589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2.75" hidden="false" customHeight="false" outlineLevel="0" collapsed="false">
      <c r="A23" s="32"/>
      <c r="B23" s="32" t="s">
        <v>191</v>
      </c>
      <c r="C23" s="27" t="s">
        <v>192</v>
      </c>
      <c r="D23" s="31" t="n">
        <v>4785</v>
      </c>
      <c r="E23" s="31" t="n">
        <v>4785</v>
      </c>
      <c r="F23" s="31" t="n">
        <v>4785</v>
      </c>
      <c r="G23" s="31" t="n">
        <v>4785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12.75" hidden="false" customHeight="false" outlineLevel="0" collapsed="false">
      <c r="A24" s="32"/>
      <c r="B24" s="32" t="s">
        <v>193</v>
      </c>
      <c r="C24" s="27" t="s">
        <v>194</v>
      </c>
      <c r="D24" s="31" t="n">
        <v>49</v>
      </c>
      <c r="E24" s="31" t="n">
        <v>49</v>
      </c>
      <c r="F24" s="31" t="n">
        <v>49</v>
      </c>
      <c r="G24" s="31" t="n">
        <v>49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2.75" hidden="false" customHeight="false" outlineLevel="0" collapsed="false">
      <c r="A25" s="32"/>
      <c r="B25" s="32" t="s">
        <v>195</v>
      </c>
      <c r="C25" s="27" t="s">
        <v>196</v>
      </c>
      <c r="D25" s="31" t="n">
        <v>27000</v>
      </c>
      <c r="E25" s="31" t="n">
        <v>27000</v>
      </c>
      <c r="F25" s="31" t="n">
        <v>27000</v>
      </c>
      <c r="G25" s="31" t="n">
        <v>2700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2.75" hidden="false" customHeight="false" outlineLevel="0" collapsed="false">
      <c r="A26" s="32"/>
      <c r="B26" s="32"/>
      <c r="C26" s="27" t="s">
        <v>197</v>
      </c>
      <c r="D26" s="31" t="n">
        <v>27000</v>
      </c>
      <c r="E26" s="31" t="n">
        <v>27000</v>
      </c>
      <c r="F26" s="31" t="n">
        <v>27000</v>
      </c>
      <c r="G26" s="31" t="n">
        <v>2700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2.75" hidden="false" customHeight="true" outlineLevel="0" collapsed="false">
      <c r="A27" s="27" t="s">
        <v>198</v>
      </c>
      <c r="B27" s="27"/>
      <c r="C27" s="27"/>
      <c r="D27" s="31" t="n">
        <v>174539.45</v>
      </c>
      <c r="E27" s="31" t="n">
        <v>174539.45</v>
      </c>
      <c r="F27" s="31" t="n">
        <v>174539.45</v>
      </c>
      <c r="G27" s="31" t="n">
        <v>174539.45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2.75" hidden="false" customHeight="false" outlineLevel="0" collapsed="false">
      <c r="A28" s="32" t="s">
        <v>171</v>
      </c>
      <c r="B28" s="32"/>
      <c r="C28" s="27" t="s">
        <v>172</v>
      </c>
      <c r="D28" s="31" t="n">
        <v>159631.45</v>
      </c>
      <c r="E28" s="31" t="n">
        <v>159631.45</v>
      </c>
      <c r="F28" s="31" t="n">
        <v>159631.45</v>
      </c>
      <c r="G28" s="31" t="n">
        <v>159631.45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2.75" hidden="false" customHeight="false" outlineLevel="0" collapsed="false">
      <c r="A29" s="32"/>
      <c r="B29" s="32" t="s">
        <v>173</v>
      </c>
      <c r="C29" s="27" t="s">
        <v>174</v>
      </c>
      <c r="D29" s="31" t="n">
        <v>37176</v>
      </c>
      <c r="E29" s="31" t="n">
        <v>37176</v>
      </c>
      <c r="F29" s="31" t="n">
        <v>37176</v>
      </c>
      <c r="G29" s="31" t="n">
        <v>37176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2.75" hidden="false" customHeight="false" outlineLevel="0" collapsed="false">
      <c r="A30" s="32"/>
      <c r="B30" s="32" t="s">
        <v>175</v>
      </c>
      <c r="C30" s="27" t="s">
        <v>176</v>
      </c>
      <c r="D30" s="31" t="n">
        <v>88356</v>
      </c>
      <c r="E30" s="31" t="n">
        <v>88356</v>
      </c>
      <c r="F30" s="31" t="n">
        <v>88356</v>
      </c>
      <c r="G30" s="31" t="n">
        <v>88356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2.75" hidden="false" customHeight="false" outlineLevel="0" collapsed="false">
      <c r="A31" s="32"/>
      <c r="B31" s="32" t="s">
        <v>177</v>
      </c>
      <c r="C31" s="27" t="s">
        <v>178</v>
      </c>
      <c r="D31" s="31" t="n">
        <v>16526.4</v>
      </c>
      <c r="E31" s="31" t="n">
        <v>16526.4</v>
      </c>
      <c r="F31" s="31" t="n">
        <v>16526.4</v>
      </c>
      <c r="G31" s="31" t="n">
        <v>16526.4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  <row r="32" customFormat="false" ht="12.75" hidden="false" customHeight="false" outlineLevel="0" collapsed="false">
      <c r="A32" s="32"/>
      <c r="B32" s="32" t="s">
        <v>179</v>
      </c>
      <c r="C32" s="27" t="s">
        <v>180</v>
      </c>
      <c r="D32" s="31" t="n">
        <v>6996</v>
      </c>
      <c r="E32" s="31" t="n">
        <v>6996</v>
      </c>
      <c r="F32" s="31" t="n">
        <v>6996</v>
      </c>
      <c r="G32" s="31" t="n">
        <v>6996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2.75" hidden="false" customHeight="false" outlineLevel="0" collapsed="false">
      <c r="A33" s="32"/>
      <c r="B33" s="32" t="s">
        <v>181</v>
      </c>
      <c r="C33" s="27" t="s">
        <v>182</v>
      </c>
      <c r="D33" s="31" t="n">
        <v>661.05</v>
      </c>
      <c r="E33" s="31" t="n">
        <v>661.05</v>
      </c>
      <c r="F33" s="31" t="n">
        <v>661.05</v>
      </c>
      <c r="G33" s="31" t="n">
        <v>661.05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</row>
    <row r="34" customFormat="false" ht="12.75" hidden="false" customHeight="false" outlineLevel="0" collapsed="false">
      <c r="A34" s="32"/>
      <c r="B34" s="32"/>
      <c r="C34" s="27" t="s">
        <v>183</v>
      </c>
      <c r="D34" s="31" t="n">
        <v>165.26</v>
      </c>
      <c r="E34" s="31" t="n">
        <v>165.26</v>
      </c>
      <c r="F34" s="31" t="n">
        <v>165.26</v>
      </c>
      <c r="G34" s="31" t="n">
        <v>165.26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0"/>
    </row>
    <row r="35" customFormat="false" ht="12.75" hidden="false" customHeight="false" outlineLevel="0" collapsed="false">
      <c r="A35" s="32"/>
      <c r="B35" s="32"/>
      <c r="C35" s="27" t="s">
        <v>184</v>
      </c>
      <c r="D35" s="31" t="n">
        <v>495.79</v>
      </c>
      <c r="E35" s="31" t="n">
        <v>495.79</v>
      </c>
      <c r="F35" s="31" t="n">
        <v>495.79</v>
      </c>
      <c r="G35" s="31" t="n">
        <v>495.79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0"/>
    </row>
    <row r="36" customFormat="false" ht="12.75" hidden="false" customHeight="false" outlineLevel="0" collapsed="false">
      <c r="A36" s="32"/>
      <c r="B36" s="32" t="s">
        <v>185</v>
      </c>
      <c r="C36" s="27" t="s">
        <v>145</v>
      </c>
      <c r="D36" s="31" t="n">
        <v>9916</v>
      </c>
      <c r="E36" s="31" t="n">
        <v>9916</v>
      </c>
      <c r="F36" s="31" t="n">
        <v>9916</v>
      </c>
      <c r="G36" s="31" t="n">
        <v>9916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0"/>
    </row>
    <row r="37" customFormat="false" ht="12.75" hidden="false" customHeight="false" outlineLevel="0" collapsed="false">
      <c r="A37" s="32" t="s">
        <v>186</v>
      </c>
      <c r="B37" s="32"/>
      <c r="C37" s="27" t="s">
        <v>187</v>
      </c>
      <c r="D37" s="31" t="n">
        <v>14908</v>
      </c>
      <c r="E37" s="31" t="n">
        <v>14908</v>
      </c>
      <c r="F37" s="31" t="n">
        <v>14908</v>
      </c>
      <c r="G37" s="31" t="n">
        <v>14908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0"/>
    </row>
    <row r="38" customFormat="false" ht="12.75" hidden="false" customHeight="false" outlineLevel="0" collapsed="false">
      <c r="A38" s="32"/>
      <c r="B38" s="32" t="s">
        <v>173</v>
      </c>
      <c r="C38" s="27" t="s">
        <v>188</v>
      </c>
      <c r="D38" s="31" t="n">
        <v>3000</v>
      </c>
      <c r="E38" s="31" t="n">
        <v>3000</v>
      </c>
      <c r="F38" s="31" t="n">
        <v>3000</v>
      </c>
      <c r="G38" s="31" t="n">
        <v>300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0"/>
    </row>
    <row r="39" customFormat="false" ht="12.75" hidden="false" customHeight="false" outlineLevel="0" collapsed="false">
      <c r="A39" s="32"/>
      <c r="B39" s="32" t="s">
        <v>189</v>
      </c>
      <c r="C39" s="27" t="s">
        <v>190</v>
      </c>
      <c r="D39" s="31" t="n">
        <v>1239</v>
      </c>
      <c r="E39" s="31" t="n">
        <v>1239</v>
      </c>
      <c r="F39" s="31" t="n">
        <v>1239</v>
      </c>
      <c r="G39" s="31" t="n">
        <v>1239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0"/>
    </row>
    <row r="40" customFormat="false" ht="12.75" hidden="false" customHeight="false" outlineLevel="0" collapsed="false">
      <c r="A40" s="32"/>
      <c r="B40" s="32" t="s">
        <v>191</v>
      </c>
      <c r="C40" s="27" t="s">
        <v>192</v>
      </c>
      <c r="D40" s="31" t="n">
        <v>1653</v>
      </c>
      <c r="E40" s="31" t="n">
        <v>1653</v>
      </c>
      <c r="F40" s="31" t="n">
        <v>1653</v>
      </c>
      <c r="G40" s="31" t="n">
        <v>1653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0"/>
    </row>
    <row r="41" customFormat="false" ht="12.75" hidden="false" customHeight="false" outlineLevel="0" collapsed="false">
      <c r="A41" s="32"/>
      <c r="B41" s="32" t="s">
        <v>193</v>
      </c>
      <c r="C41" s="27" t="s">
        <v>194</v>
      </c>
      <c r="D41" s="31" t="n">
        <v>16</v>
      </c>
      <c r="E41" s="31" t="n">
        <v>16</v>
      </c>
      <c r="F41" s="31" t="n">
        <v>16</v>
      </c>
      <c r="G41" s="31" t="n">
        <v>16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0"/>
    </row>
    <row r="42" customFormat="false" ht="12.75" hidden="false" customHeight="false" outlineLevel="0" collapsed="false">
      <c r="A42" s="32"/>
      <c r="B42" s="32" t="s">
        <v>195</v>
      </c>
      <c r="C42" s="27" t="s">
        <v>196</v>
      </c>
      <c r="D42" s="31" t="n">
        <v>9000</v>
      </c>
      <c r="E42" s="31" t="n">
        <v>9000</v>
      </c>
      <c r="F42" s="31" t="n">
        <v>9000</v>
      </c>
      <c r="G42" s="31" t="n">
        <v>900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0"/>
    </row>
    <row r="43" customFormat="false" ht="12.75" hidden="false" customHeight="false" outlineLevel="0" collapsed="false">
      <c r="A43" s="32"/>
      <c r="B43" s="32"/>
      <c r="C43" s="27" t="s">
        <v>197</v>
      </c>
      <c r="D43" s="31" t="n">
        <v>9000</v>
      </c>
      <c r="E43" s="31" t="n">
        <v>9000</v>
      </c>
      <c r="F43" s="31" t="n">
        <v>9000</v>
      </c>
      <c r="G43" s="31" t="n">
        <v>900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0"/>
    </row>
    <row r="44" customFormat="false" ht="12.75" hidden="false" customHeight="true" outlineLevel="0" collapsed="false">
      <c r="A44" s="27" t="s">
        <v>199</v>
      </c>
      <c r="B44" s="27"/>
      <c r="C44" s="27"/>
      <c r="D44" s="31" t="n">
        <v>9502501.83</v>
      </c>
      <c r="E44" s="31" t="n">
        <v>9502501.83</v>
      </c>
      <c r="F44" s="31" t="n">
        <v>9502501.83</v>
      </c>
      <c r="G44" s="31" t="n">
        <v>9502501.83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0"/>
    </row>
    <row r="45" customFormat="false" ht="12.75" hidden="false" customHeight="false" outlineLevel="0" collapsed="false">
      <c r="A45" s="32" t="s">
        <v>171</v>
      </c>
      <c r="B45" s="32"/>
      <c r="C45" s="27" t="s">
        <v>172</v>
      </c>
      <c r="D45" s="31" t="n">
        <v>4260961.39</v>
      </c>
      <c r="E45" s="31" t="n">
        <v>4260961.39</v>
      </c>
      <c r="F45" s="31" t="n">
        <v>4260961.39</v>
      </c>
      <c r="G45" s="31" t="n">
        <v>4260961.39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0"/>
    </row>
    <row r="46" customFormat="false" ht="12.75" hidden="false" customHeight="false" outlineLevel="0" collapsed="false">
      <c r="A46" s="32"/>
      <c r="B46" s="32" t="s">
        <v>173</v>
      </c>
      <c r="C46" s="27" t="s">
        <v>174</v>
      </c>
      <c r="D46" s="31" t="n">
        <v>906024</v>
      </c>
      <c r="E46" s="31" t="n">
        <v>906024</v>
      </c>
      <c r="F46" s="31" t="n">
        <v>906024</v>
      </c>
      <c r="G46" s="31" t="n">
        <v>906024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0"/>
    </row>
    <row r="47" customFormat="false" ht="12.75" hidden="false" customHeight="false" outlineLevel="0" collapsed="false">
      <c r="A47" s="32"/>
      <c r="B47" s="32" t="s">
        <v>175</v>
      </c>
      <c r="C47" s="27" t="s">
        <v>176</v>
      </c>
      <c r="D47" s="31" t="n">
        <v>2441280</v>
      </c>
      <c r="E47" s="31" t="n">
        <v>2441280</v>
      </c>
      <c r="F47" s="31" t="n">
        <v>2441280</v>
      </c>
      <c r="G47" s="31" t="n">
        <v>244128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0"/>
    </row>
    <row r="48" customFormat="false" ht="12.75" hidden="false" customHeight="false" outlineLevel="0" collapsed="false">
      <c r="A48" s="32"/>
      <c r="B48" s="32" t="s">
        <v>177</v>
      </c>
      <c r="C48" s="27" t="s">
        <v>178</v>
      </c>
      <c r="D48" s="31" t="n">
        <v>432520.8</v>
      </c>
      <c r="E48" s="31" t="n">
        <v>432520.8</v>
      </c>
      <c r="F48" s="31" t="n">
        <v>432520.8</v>
      </c>
      <c r="G48" s="31" t="n">
        <v>432520.8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0"/>
    </row>
    <row r="49" customFormat="false" ht="12.75" hidden="false" customHeight="false" outlineLevel="0" collapsed="false">
      <c r="A49" s="32"/>
      <c r="B49" s="32" t="s">
        <v>179</v>
      </c>
      <c r="C49" s="27" t="s">
        <v>180</v>
      </c>
      <c r="D49" s="31" t="n">
        <v>202884</v>
      </c>
      <c r="E49" s="31" t="n">
        <v>202884</v>
      </c>
      <c r="F49" s="31" t="n">
        <v>202884</v>
      </c>
      <c r="G49" s="31" t="n">
        <v>202884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0"/>
    </row>
    <row r="50" customFormat="false" ht="12.75" hidden="false" customHeight="false" outlineLevel="0" collapsed="false">
      <c r="A50" s="32"/>
      <c r="B50" s="32" t="s">
        <v>181</v>
      </c>
      <c r="C50" s="27" t="s">
        <v>182</v>
      </c>
      <c r="D50" s="31" t="n">
        <v>18740.59</v>
      </c>
      <c r="E50" s="31" t="n">
        <v>18740.59</v>
      </c>
      <c r="F50" s="31" t="n">
        <v>18740.59</v>
      </c>
      <c r="G50" s="31" t="n">
        <v>18740.59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0"/>
    </row>
    <row r="51" customFormat="false" ht="12.75" hidden="false" customHeight="false" outlineLevel="0" collapsed="false">
      <c r="A51" s="32"/>
      <c r="B51" s="32"/>
      <c r="C51" s="27" t="s">
        <v>183</v>
      </c>
      <c r="D51" s="31" t="n">
        <v>4325.21</v>
      </c>
      <c r="E51" s="31" t="n">
        <v>4325.21</v>
      </c>
      <c r="F51" s="31" t="n">
        <v>4325.21</v>
      </c>
      <c r="G51" s="31" t="n">
        <v>4325.21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0"/>
    </row>
    <row r="52" customFormat="false" ht="12.75" hidden="false" customHeight="false" outlineLevel="0" collapsed="false">
      <c r="A52" s="32"/>
      <c r="B52" s="32"/>
      <c r="C52" s="27" t="s">
        <v>184</v>
      </c>
      <c r="D52" s="31" t="n">
        <v>12975.62</v>
      </c>
      <c r="E52" s="31" t="n">
        <v>12975.62</v>
      </c>
      <c r="F52" s="31" t="n">
        <v>12975.62</v>
      </c>
      <c r="G52" s="31" t="n">
        <v>12975.62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0"/>
    </row>
    <row r="53" customFormat="false" ht="12.75" hidden="false" customHeight="false" outlineLevel="0" collapsed="false">
      <c r="A53" s="32"/>
      <c r="B53" s="32"/>
      <c r="C53" s="27" t="s">
        <v>200</v>
      </c>
      <c r="D53" s="31" t="n">
        <v>1439.76</v>
      </c>
      <c r="E53" s="31" t="n">
        <v>1439.76</v>
      </c>
      <c r="F53" s="31" t="n">
        <v>1439.76</v>
      </c>
      <c r="G53" s="31" t="n">
        <v>1439.76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0"/>
    </row>
    <row r="54" customFormat="false" ht="12.75" hidden="false" customHeight="false" outlineLevel="0" collapsed="false">
      <c r="A54" s="32"/>
      <c r="B54" s="32" t="s">
        <v>185</v>
      </c>
      <c r="C54" s="27" t="s">
        <v>145</v>
      </c>
      <c r="D54" s="31" t="n">
        <v>259512</v>
      </c>
      <c r="E54" s="31" t="n">
        <v>259512</v>
      </c>
      <c r="F54" s="31" t="n">
        <v>259512</v>
      </c>
      <c r="G54" s="31" t="n">
        <v>259512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0"/>
    </row>
    <row r="55" customFormat="false" ht="12.75" hidden="false" customHeight="false" outlineLevel="0" collapsed="false">
      <c r="A55" s="32" t="s">
        <v>186</v>
      </c>
      <c r="B55" s="32"/>
      <c r="C55" s="27" t="s">
        <v>187</v>
      </c>
      <c r="D55" s="31" t="n">
        <v>2497111</v>
      </c>
      <c r="E55" s="31" t="n">
        <v>2497111</v>
      </c>
      <c r="F55" s="31" t="n">
        <v>2497111</v>
      </c>
      <c r="G55" s="31" t="n">
        <v>2497111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0"/>
    </row>
    <row r="56" customFormat="false" ht="12.75" hidden="false" customHeight="false" outlineLevel="0" collapsed="false">
      <c r="A56" s="32"/>
      <c r="B56" s="32" t="s">
        <v>173</v>
      </c>
      <c r="C56" s="27" t="s">
        <v>188</v>
      </c>
      <c r="D56" s="31" t="n">
        <v>1978550</v>
      </c>
      <c r="E56" s="31" t="n">
        <v>1978550</v>
      </c>
      <c r="F56" s="31" t="n">
        <v>1978550</v>
      </c>
      <c r="G56" s="31" t="n">
        <v>197855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0"/>
    </row>
    <row r="57" customFormat="false" ht="12.75" hidden="false" customHeight="false" outlineLevel="0" collapsed="false">
      <c r="A57" s="32"/>
      <c r="B57" s="32" t="s">
        <v>201</v>
      </c>
      <c r="C57" s="27" t="s">
        <v>202</v>
      </c>
      <c r="D57" s="31" t="n">
        <v>60000</v>
      </c>
      <c r="E57" s="31" t="n">
        <v>60000</v>
      </c>
      <c r="F57" s="31" t="n">
        <v>60000</v>
      </c>
      <c r="G57" s="31" t="n">
        <v>6000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0"/>
    </row>
    <row r="58" customFormat="false" ht="12.75" hidden="false" customHeight="false" outlineLevel="0" collapsed="false">
      <c r="A58" s="32"/>
      <c r="B58" s="32" t="s">
        <v>189</v>
      </c>
      <c r="C58" s="27" t="s">
        <v>190</v>
      </c>
      <c r="D58" s="31" t="n">
        <v>52439</v>
      </c>
      <c r="E58" s="31" t="n">
        <v>52439</v>
      </c>
      <c r="F58" s="31" t="n">
        <v>52439</v>
      </c>
      <c r="G58" s="31" t="n">
        <v>52439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0"/>
    </row>
    <row r="59" customFormat="false" ht="12.75" hidden="false" customHeight="false" outlineLevel="0" collapsed="false">
      <c r="A59" s="32"/>
      <c r="B59" s="32" t="s">
        <v>191</v>
      </c>
      <c r="C59" s="27" t="s">
        <v>192</v>
      </c>
      <c r="D59" s="31" t="n">
        <v>43252</v>
      </c>
      <c r="E59" s="31" t="n">
        <v>43252</v>
      </c>
      <c r="F59" s="31" t="n">
        <v>43252</v>
      </c>
      <c r="G59" s="31" t="n">
        <v>43252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0"/>
    </row>
    <row r="60" customFormat="false" ht="12.75" hidden="false" customHeight="false" outlineLevel="0" collapsed="false">
      <c r="A60" s="32"/>
      <c r="B60" s="32" t="s">
        <v>193</v>
      </c>
      <c r="C60" s="27" t="s">
        <v>194</v>
      </c>
      <c r="D60" s="31" t="n">
        <v>470</v>
      </c>
      <c r="E60" s="31" t="n">
        <v>470</v>
      </c>
      <c r="F60" s="31" t="n">
        <v>470</v>
      </c>
      <c r="G60" s="31" t="n">
        <v>47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0"/>
    </row>
    <row r="61" customFormat="false" ht="12.75" hidden="false" customHeight="false" outlineLevel="0" collapsed="false">
      <c r="A61" s="32"/>
      <c r="B61" s="32" t="s">
        <v>203</v>
      </c>
      <c r="C61" s="27" t="s">
        <v>204</v>
      </c>
      <c r="D61" s="31" t="n">
        <v>105000</v>
      </c>
      <c r="E61" s="31" t="n">
        <v>105000</v>
      </c>
      <c r="F61" s="31" t="n">
        <v>105000</v>
      </c>
      <c r="G61" s="31" t="n">
        <v>10500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0"/>
    </row>
    <row r="62" customFormat="false" ht="12.75" hidden="false" customHeight="false" outlineLevel="0" collapsed="false">
      <c r="A62" s="32"/>
      <c r="B62" s="32" t="s">
        <v>195</v>
      </c>
      <c r="C62" s="27" t="s">
        <v>196</v>
      </c>
      <c r="D62" s="31" t="n">
        <v>257400</v>
      </c>
      <c r="E62" s="31" t="n">
        <v>257400</v>
      </c>
      <c r="F62" s="31" t="n">
        <v>257400</v>
      </c>
      <c r="G62" s="31" t="n">
        <v>25740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0"/>
    </row>
    <row r="63" customFormat="false" ht="12.75" hidden="false" customHeight="false" outlineLevel="0" collapsed="false">
      <c r="A63" s="32"/>
      <c r="B63" s="32"/>
      <c r="C63" s="27" t="s">
        <v>197</v>
      </c>
      <c r="D63" s="31" t="n">
        <v>257400</v>
      </c>
      <c r="E63" s="31" t="n">
        <v>257400</v>
      </c>
      <c r="F63" s="31" t="n">
        <v>257400</v>
      </c>
      <c r="G63" s="31" t="n">
        <v>25740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0"/>
    </row>
    <row r="64" customFormat="false" ht="12.75" hidden="false" customHeight="false" outlineLevel="0" collapsed="false">
      <c r="A64" s="32" t="s">
        <v>205</v>
      </c>
      <c r="B64" s="32"/>
      <c r="C64" s="27" t="s">
        <v>206</v>
      </c>
      <c r="D64" s="31" t="n">
        <v>2744429.44</v>
      </c>
      <c r="E64" s="31" t="n">
        <v>2744429.44</v>
      </c>
      <c r="F64" s="31" t="n">
        <v>2744429.44</v>
      </c>
      <c r="G64" s="31" t="n">
        <v>2744429.44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0"/>
    </row>
    <row r="65" customFormat="false" ht="12.75" hidden="false" customHeight="false" outlineLevel="0" collapsed="false">
      <c r="A65" s="32"/>
      <c r="B65" s="32" t="s">
        <v>207</v>
      </c>
      <c r="C65" s="27" t="s">
        <v>208</v>
      </c>
      <c r="D65" s="31" t="n">
        <v>2743949.44</v>
      </c>
      <c r="E65" s="31" t="n">
        <v>2743949.44</v>
      </c>
      <c r="F65" s="31" t="n">
        <v>2743949.44</v>
      </c>
      <c r="G65" s="31" t="n">
        <v>2743949.44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0"/>
    </row>
    <row r="66" customFormat="false" ht="12.75" hidden="false" customHeight="false" outlineLevel="0" collapsed="false">
      <c r="A66" s="32"/>
      <c r="B66" s="32" t="s">
        <v>209</v>
      </c>
      <c r="C66" s="27" t="s">
        <v>210</v>
      </c>
      <c r="D66" s="31" t="n">
        <v>480</v>
      </c>
      <c r="E66" s="31" t="n">
        <v>480</v>
      </c>
      <c r="F66" s="31" t="n">
        <v>480</v>
      </c>
      <c r="G66" s="31" t="n">
        <v>48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0"/>
    </row>
    <row r="67" customFormat="false" ht="12.75" hidden="false" customHeight="true" outlineLevel="0" collapsed="false">
      <c r="A67" s="27" t="s">
        <v>211</v>
      </c>
      <c r="B67" s="27"/>
      <c r="C67" s="27"/>
      <c r="D67" s="31" t="n">
        <v>367864.52</v>
      </c>
      <c r="E67" s="31" t="n">
        <v>367864.52</v>
      </c>
      <c r="F67" s="31" t="n">
        <v>367864.52</v>
      </c>
      <c r="G67" s="31" t="n">
        <v>367864.52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0"/>
    </row>
    <row r="68" customFormat="false" ht="12.75" hidden="false" customHeight="false" outlineLevel="0" collapsed="false">
      <c r="A68" s="32" t="s">
        <v>171</v>
      </c>
      <c r="B68" s="32"/>
      <c r="C68" s="27" t="s">
        <v>172</v>
      </c>
      <c r="D68" s="31" t="n">
        <v>332284.52</v>
      </c>
      <c r="E68" s="31" t="n">
        <v>332284.52</v>
      </c>
      <c r="F68" s="31" t="n">
        <v>332284.52</v>
      </c>
      <c r="G68" s="31" t="n">
        <v>332284.52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0"/>
    </row>
    <row r="69" customFormat="false" ht="12.75" hidden="false" customHeight="false" outlineLevel="0" collapsed="false">
      <c r="A69" s="32"/>
      <c r="B69" s="32" t="s">
        <v>173</v>
      </c>
      <c r="C69" s="27" t="s">
        <v>174</v>
      </c>
      <c r="D69" s="31" t="n">
        <v>77052</v>
      </c>
      <c r="E69" s="31" t="n">
        <v>77052</v>
      </c>
      <c r="F69" s="31" t="n">
        <v>77052</v>
      </c>
      <c r="G69" s="31" t="n">
        <v>77052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0"/>
    </row>
    <row r="70" customFormat="false" ht="12.75" hidden="false" customHeight="false" outlineLevel="0" collapsed="false">
      <c r="A70" s="32"/>
      <c r="B70" s="32" t="s">
        <v>175</v>
      </c>
      <c r="C70" s="27" t="s">
        <v>176</v>
      </c>
      <c r="D70" s="31" t="n">
        <v>184188</v>
      </c>
      <c r="E70" s="31" t="n">
        <v>184188</v>
      </c>
      <c r="F70" s="31" t="n">
        <v>184188</v>
      </c>
      <c r="G70" s="31" t="n">
        <v>184188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0"/>
    </row>
    <row r="71" customFormat="false" ht="12.75" hidden="false" customHeight="false" outlineLevel="0" collapsed="false">
      <c r="A71" s="32"/>
      <c r="B71" s="32" t="s">
        <v>177</v>
      </c>
      <c r="C71" s="27" t="s">
        <v>178</v>
      </c>
      <c r="D71" s="31" t="n">
        <v>34788</v>
      </c>
      <c r="E71" s="31" t="n">
        <v>34788</v>
      </c>
      <c r="F71" s="31" t="n">
        <v>34788</v>
      </c>
      <c r="G71" s="31" t="n">
        <v>34788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0"/>
    </row>
    <row r="72" customFormat="false" ht="12.75" hidden="false" customHeight="false" outlineLevel="0" collapsed="false">
      <c r="A72" s="32"/>
      <c r="B72" s="32" t="s">
        <v>179</v>
      </c>
      <c r="C72" s="27" t="s">
        <v>180</v>
      </c>
      <c r="D72" s="31" t="n">
        <v>13992</v>
      </c>
      <c r="E72" s="31" t="n">
        <v>13992</v>
      </c>
      <c r="F72" s="31" t="n">
        <v>13992</v>
      </c>
      <c r="G72" s="31" t="n">
        <v>13992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0"/>
    </row>
    <row r="73" customFormat="false" ht="12.75" hidden="false" customHeight="false" outlineLevel="0" collapsed="false">
      <c r="A73" s="32"/>
      <c r="B73" s="32" t="s">
        <v>181</v>
      </c>
      <c r="C73" s="27" t="s">
        <v>182</v>
      </c>
      <c r="D73" s="31" t="n">
        <v>1391.52</v>
      </c>
      <c r="E73" s="31" t="n">
        <v>1391.52</v>
      </c>
      <c r="F73" s="31" t="n">
        <v>1391.52</v>
      </c>
      <c r="G73" s="31" t="n">
        <v>1391.52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0"/>
    </row>
    <row r="74" customFormat="false" ht="12.75" hidden="false" customHeight="false" outlineLevel="0" collapsed="false">
      <c r="A74" s="32"/>
      <c r="B74" s="32"/>
      <c r="C74" s="27" t="s">
        <v>183</v>
      </c>
      <c r="D74" s="31" t="n">
        <v>347.88</v>
      </c>
      <c r="E74" s="31" t="n">
        <v>347.88</v>
      </c>
      <c r="F74" s="31" t="n">
        <v>347.88</v>
      </c>
      <c r="G74" s="31" t="n">
        <v>347.88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0"/>
    </row>
    <row r="75" customFormat="false" ht="12.75" hidden="false" customHeight="false" outlineLevel="0" collapsed="false">
      <c r="A75" s="32"/>
      <c r="B75" s="32"/>
      <c r="C75" s="27" t="s">
        <v>184</v>
      </c>
      <c r="D75" s="31" t="n">
        <v>1043.64</v>
      </c>
      <c r="E75" s="31" t="n">
        <v>1043.64</v>
      </c>
      <c r="F75" s="31" t="n">
        <v>1043.64</v>
      </c>
      <c r="G75" s="31" t="n">
        <v>1043.64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0"/>
    </row>
    <row r="76" customFormat="false" ht="12.75" hidden="false" customHeight="false" outlineLevel="0" collapsed="false">
      <c r="A76" s="32"/>
      <c r="B76" s="32" t="s">
        <v>185</v>
      </c>
      <c r="C76" s="27" t="s">
        <v>145</v>
      </c>
      <c r="D76" s="31" t="n">
        <v>20873</v>
      </c>
      <c r="E76" s="31" t="n">
        <v>20873</v>
      </c>
      <c r="F76" s="31" t="n">
        <v>20873</v>
      </c>
      <c r="G76" s="31" t="n">
        <v>20873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0"/>
    </row>
    <row r="77" customFormat="false" ht="12.75" hidden="false" customHeight="false" outlineLevel="0" collapsed="false">
      <c r="A77" s="32" t="s">
        <v>186</v>
      </c>
      <c r="B77" s="32"/>
      <c r="C77" s="27" t="s">
        <v>187</v>
      </c>
      <c r="D77" s="31" t="n">
        <v>35520</v>
      </c>
      <c r="E77" s="31" t="n">
        <v>35520</v>
      </c>
      <c r="F77" s="31" t="n">
        <v>35520</v>
      </c>
      <c r="G77" s="31" t="n">
        <v>3552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0"/>
    </row>
    <row r="78" customFormat="false" ht="12.75" hidden="false" customHeight="false" outlineLevel="0" collapsed="false">
      <c r="A78" s="32"/>
      <c r="B78" s="32" t="s">
        <v>173</v>
      </c>
      <c r="C78" s="27" t="s">
        <v>188</v>
      </c>
      <c r="D78" s="31" t="n">
        <v>6000</v>
      </c>
      <c r="E78" s="31" t="n">
        <v>6000</v>
      </c>
      <c r="F78" s="31" t="n">
        <v>6000</v>
      </c>
      <c r="G78" s="31" t="n">
        <v>600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0"/>
    </row>
    <row r="79" customFormat="false" ht="12.75" hidden="false" customHeight="false" outlineLevel="0" collapsed="false">
      <c r="A79" s="32"/>
      <c r="B79" s="32" t="s">
        <v>189</v>
      </c>
      <c r="C79" s="27" t="s">
        <v>190</v>
      </c>
      <c r="D79" s="31" t="n">
        <v>2609</v>
      </c>
      <c r="E79" s="31" t="n">
        <v>2609</v>
      </c>
      <c r="F79" s="31" t="n">
        <v>2609</v>
      </c>
      <c r="G79" s="31" t="n">
        <v>2609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0"/>
    </row>
    <row r="80" customFormat="false" ht="12.75" hidden="false" customHeight="false" outlineLevel="0" collapsed="false">
      <c r="A80" s="32"/>
      <c r="B80" s="32" t="s">
        <v>191</v>
      </c>
      <c r="C80" s="27" t="s">
        <v>192</v>
      </c>
      <c r="D80" s="31" t="n">
        <v>3479</v>
      </c>
      <c r="E80" s="31" t="n">
        <v>3479</v>
      </c>
      <c r="F80" s="31" t="n">
        <v>3479</v>
      </c>
      <c r="G80" s="31" t="n">
        <v>3479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0"/>
    </row>
    <row r="81" customFormat="false" ht="12.75" hidden="false" customHeight="false" outlineLevel="0" collapsed="false">
      <c r="A81" s="32"/>
      <c r="B81" s="32" t="s">
        <v>193</v>
      </c>
      <c r="C81" s="27" t="s">
        <v>194</v>
      </c>
      <c r="D81" s="31" t="n">
        <v>32</v>
      </c>
      <c r="E81" s="31" t="n">
        <v>32</v>
      </c>
      <c r="F81" s="31" t="n">
        <v>32</v>
      </c>
      <c r="G81" s="31" t="n">
        <v>32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0"/>
    </row>
    <row r="82" customFormat="false" ht="12.75" hidden="false" customHeight="false" outlineLevel="0" collapsed="false">
      <c r="A82" s="32"/>
      <c r="B82" s="32" t="s">
        <v>195</v>
      </c>
      <c r="C82" s="27" t="s">
        <v>196</v>
      </c>
      <c r="D82" s="31" t="n">
        <v>23400</v>
      </c>
      <c r="E82" s="31" t="n">
        <v>23400</v>
      </c>
      <c r="F82" s="31" t="n">
        <v>23400</v>
      </c>
      <c r="G82" s="31" t="n">
        <v>2340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0"/>
    </row>
    <row r="83" customFormat="false" ht="12.75" hidden="false" customHeight="false" outlineLevel="0" collapsed="false">
      <c r="A83" s="32"/>
      <c r="B83" s="32"/>
      <c r="C83" s="27" t="s">
        <v>197</v>
      </c>
      <c r="D83" s="31" t="n">
        <v>23400</v>
      </c>
      <c r="E83" s="31" t="n">
        <v>23400</v>
      </c>
      <c r="F83" s="31" t="n">
        <v>23400</v>
      </c>
      <c r="G83" s="31" t="n">
        <v>2340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0"/>
    </row>
    <row r="84" customFormat="false" ht="12.75" hidden="false" customHeight="false" outlineLevel="0" collapsed="false">
      <c r="A84" s="32" t="s">
        <v>205</v>
      </c>
      <c r="B84" s="32"/>
      <c r="C84" s="27" t="s">
        <v>206</v>
      </c>
      <c r="D84" s="31" t="n">
        <v>60</v>
      </c>
      <c r="E84" s="31" t="n">
        <v>60</v>
      </c>
      <c r="F84" s="31" t="n">
        <v>60</v>
      </c>
      <c r="G84" s="31" t="n">
        <v>6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0"/>
    </row>
    <row r="85" customFormat="false" ht="12.75" hidden="false" customHeight="false" outlineLevel="0" collapsed="false">
      <c r="A85" s="32"/>
      <c r="B85" s="32" t="s">
        <v>209</v>
      </c>
      <c r="C85" s="27" t="s">
        <v>210</v>
      </c>
      <c r="D85" s="31" t="n">
        <v>60</v>
      </c>
      <c r="E85" s="31" t="n">
        <v>60</v>
      </c>
      <c r="F85" s="31" t="n">
        <v>60</v>
      </c>
      <c r="G85" s="31" t="n">
        <v>6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0"/>
    </row>
    <row r="86" customFormat="false" ht="12.75" hidden="false" customHeight="true" outlineLevel="0" collapsed="false">
      <c r="A86" s="27" t="s">
        <v>212</v>
      </c>
      <c r="B86" s="27"/>
      <c r="C86" s="27"/>
      <c r="D86" s="31" t="n">
        <v>149943.75</v>
      </c>
      <c r="E86" s="31" t="n">
        <v>149943.75</v>
      </c>
      <c r="F86" s="31" t="n">
        <v>149943.75</v>
      </c>
      <c r="G86" s="31" t="n">
        <v>149943.75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0"/>
    </row>
    <row r="87" customFormat="false" ht="12.75" hidden="false" customHeight="false" outlineLevel="0" collapsed="false">
      <c r="A87" s="32" t="s">
        <v>171</v>
      </c>
      <c r="B87" s="32"/>
      <c r="C87" s="27" t="s">
        <v>172</v>
      </c>
      <c r="D87" s="31" t="n">
        <v>135531.75</v>
      </c>
      <c r="E87" s="31" t="n">
        <v>135531.75</v>
      </c>
      <c r="F87" s="31" t="n">
        <v>135531.75</v>
      </c>
      <c r="G87" s="31" t="n">
        <v>135531.75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0"/>
    </row>
    <row r="88" customFormat="false" ht="12.75" hidden="false" customHeight="false" outlineLevel="0" collapsed="false">
      <c r="A88" s="32"/>
      <c r="B88" s="32" t="s">
        <v>173</v>
      </c>
      <c r="C88" s="27" t="s">
        <v>174</v>
      </c>
      <c r="D88" s="31" t="n">
        <v>25920</v>
      </c>
      <c r="E88" s="31" t="n">
        <v>25920</v>
      </c>
      <c r="F88" s="31" t="n">
        <v>25920</v>
      </c>
      <c r="G88" s="31" t="n">
        <v>2592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0"/>
    </row>
    <row r="89" customFormat="false" ht="12.75" hidden="false" customHeight="false" outlineLevel="0" collapsed="false">
      <c r="A89" s="32"/>
      <c r="B89" s="32" t="s">
        <v>175</v>
      </c>
      <c r="C89" s="27" t="s">
        <v>176</v>
      </c>
      <c r="D89" s="31" t="n">
        <v>80724</v>
      </c>
      <c r="E89" s="31" t="n">
        <v>80724</v>
      </c>
      <c r="F89" s="31" t="n">
        <v>80724</v>
      </c>
      <c r="G89" s="31" t="n">
        <v>80724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</row>
    <row r="90" customFormat="false" ht="12.75" hidden="false" customHeight="false" outlineLevel="0" collapsed="false">
      <c r="A90" s="32"/>
      <c r="B90" s="32" t="s">
        <v>177</v>
      </c>
      <c r="C90" s="27" t="s">
        <v>178</v>
      </c>
      <c r="D90" s="31" t="n">
        <v>13348.8</v>
      </c>
      <c r="E90" s="31" t="n">
        <v>13348.8</v>
      </c>
      <c r="F90" s="31" t="n">
        <v>13348.8</v>
      </c>
      <c r="G90" s="31" t="n">
        <v>13348.8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</row>
    <row r="91" customFormat="false" ht="12.75" hidden="false" customHeight="false" outlineLevel="0" collapsed="false">
      <c r="A91" s="32"/>
      <c r="B91" s="32" t="s">
        <v>179</v>
      </c>
      <c r="C91" s="27" t="s">
        <v>180</v>
      </c>
      <c r="D91" s="31" t="n">
        <v>6996</v>
      </c>
      <c r="E91" s="31" t="n">
        <v>6996</v>
      </c>
      <c r="F91" s="31" t="n">
        <v>6996</v>
      </c>
      <c r="G91" s="31" t="n">
        <v>6996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</row>
    <row r="92" customFormat="false" ht="12.75" hidden="false" customHeight="false" outlineLevel="0" collapsed="false">
      <c r="A92" s="32"/>
      <c r="B92" s="32" t="s">
        <v>181</v>
      </c>
      <c r="C92" s="27" t="s">
        <v>182</v>
      </c>
      <c r="D92" s="31" t="n">
        <v>533.95</v>
      </c>
      <c r="E92" s="31" t="n">
        <v>533.95</v>
      </c>
      <c r="F92" s="31" t="n">
        <v>533.95</v>
      </c>
      <c r="G92" s="31" t="n">
        <v>533.95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</row>
    <row r="93" customFormat="false" ht="12.75" hidden="false" customHeight="false" outlineLevel="0" collapsed="false">
      <c r="A93" s="32"/>
      <c r="B93" s="32"/>
      <c r="C93" s="27" t="s">
        <v>183</v>
      </c>
      <c r="D93" s="31" t="n">
        <v>133.49</v>
      </c>
      <c r="E93" s="31" t="n">
        <v>133.49</v>
      </c>
      <c r="F93" s="31" t="n">
        <v>133.49</v>
      </c>
      <c r="G93" s="31" t="n">
        <v>133.49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</row>
    <row r="94" customFormat="false" ht="12.75" hidden="false" customHeight="false" outlineLevel="0" collapsed="false">
      <c r="A94" s="32"/>
      <c r="B94" s="32"/>
      <c r="C94" s="27" t="s">
        <v>184</v>
      </c>
      <c r="D94" s="31" t="n">
        <v>400.46</v>
      </c>
      <c r="E94" s="31" t="n">
        <v>400.46</v>
      </c>
      <c r="F94" s="31" t="n">
        <v>400.46</v>
      </c>
      <c r="G94" s="31" t="n">
        <v>400.46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</row>
    <row r="95" customFormat="false" ht="12.75" hidden="false" customHeight="false" outlineLevel="0" collapsed="false">
      <c r="A95" s="32"/>
      <c r="B95" s="32" t="s">
        <v>185</v>
      </c>
      <c r="C95" s="27" t="s">
        <v>145</v>
      </c>
      <c r="D95" s="31" t="n">
        <v>8009</v>
      </c>
      <c r="E95" s="31" t="n">
        <v>8009</v>
      </c>
      <c r="F95" s="31" t="n">
        <v>8009</v>
      </c>
      <c r="G95" s="31" t="n">
        <v>8009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</row>
    <row r="96" customFormat="false" ht="12.75" hidden="false" customHeight="false" outlineLevel="0" collapsed="false">
      <c r="A96" s="32" t="s">
        <v>186</v>
      </c>
      <c r="B96" s="32"/>
      <c r="C96" s="27" t="s">
        <v>187</v>
      </c>
      <c r="D96" s="31" t="n">
        <v>14352</v>
      </c>
      <c r="E96" s="31" t="n">
        <v>14352</v>
      </c>
      <c r="F96" s="31" t="n">
        <v>14352</v>
      </c>
      <c r="G96" s="31" t="n">
        <v>14352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</row>
    <row r="97" customFormat="false" ht="12.75" hidden="false" customHeight="false" outlineLevel="0" collapsed="false">
      <c r="A97" s="32"/>
      <c r="B97" s="32" t="s">
        <v>173</v>
      </c>
      <c r="C97" s="27" t="s">
        <v>188</v>
      </c>
      <c r="D97" s="31" t="n">
        <v>3000</v>
      </c>
      <c r="E97" s="31" t="n">
        <v>3000</v>
      </c>
      <c r="F97" s="31" t="n">
        <v>3000</v>
      </c>
      <c r="G97" s="31" t="n">
        <v>300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</row>
    <row r="98" customFormat="false" ht="12.75" hidden="false" customHeight="false" outlineLevel="0" collapsed="false">
      <c r="A98" s="32"/>
      <c r="B98" s="32" t="s">
        <v>189</v>
      </c>
      <c r="C98" s="27" t="s">
        <v>190</v>
      </c>
      <c r="D98" s="31" t="n">
        <v>1001</v>
      </c>
      <c r="E98" s="31" t="n">
        <v>1001</v>
      </c>
      <c r="F98" s="31" t="n">
        <v>1001</v>
      </c>
      <c r="G98" s="31" t="n">
        <v>1001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</row>
    <row r="99" customFormat="false" ht="12.75" hidden="false" customHeight="false" outlineLevel="0" collapsed="false">
      <c r="A99" s="32"/>
      <c r="B99" s="32" t="s">
        <v>191</v>
      </c>
      <c r="C99" s="27" t="s">
        <v>192</v>
      </c>
      <c r="D99" s="31" t="n">
        <v>1335</v>
      </c>
      <c r="E99" s="31" t="n">
        <v>1335</v>
      </c>
      <c r="F99" s="31" t="n">
        <v>1335</v>
      </c>
      <c r="G99" s="31" t="n">
        <v>1335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</row>
    <row r="100" customFormat="false" ht="12.75" hidden="false" customHeight="false" outlineLevel="0" collapsed="false">
      <c r="A100" s="32"/>
      <c r="B100" s="32" t="s">
        <v>193</v>
      </c>
      <c r="C100" s="27" t="s">
        <v>194</v>
      </c>
      <c r="D100" s="31" t="n">
        <v>16</v>
      </c>
      <c r="E100" s="31" t="n">
        <v>16</v>
      </c>
      <c r="F100" s="31" t="n">
        <v>16</v>
      </c>
      <c r="G100" s="31" t="n">
        <v>16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</row>
    <row r="101" customFormat="false" ht="12.75" hidden="false" customHeight="false" outlineLevel="0" collapsed="false">
      <c r="A101" s="32"/>
      <c r="B101" s="32" t="s">
        <v>195</v>
      </c>
      <c r="C101" s="27" t="s">
        <v>196</v>
      </c>
      <c r="D101" s="31" t="n">
        <v>9000</v>
      </c>
      <c r="E101" s="31" t="n">
        <v>9000</v>
      </c>
      <c r="F101" s="31" t="n">
        <v>9000</v>
      </c>
      <c r="G101" s="31" t="n">
        <v>900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</row>
    <row r="102" customFormat="false" ht="12.75" hidden="false" customHeight="false" outlineLevel="0" collapsed="false">
      <c r="A102" s="32"/>
      <c r="B102" s="32"/>
      <c r="C102" s="27" t="s">
        <v>197</v>
      </c>
      <c r="D102" s="31" t="n">
        <v>9000</v>
      </c>
      <c r="E102" s="31" t="n">
        <v>9000</v>
      </c>
      <c r="F102" s="31" t="n">
        <v>9000</v>
      </c>
      <c r="G102" s="31" t="n">
        <v>900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</row>
    <row r="103" customFormat="false" ht="12.75" hidden="false" customHeight="false" outlineLevel="0" collapsed="false">
      <c r="A103" s="32" t="s">
        <v>205</v>
      </c>
      <c r="B103" s="32"/>
      <c r="C103" s="27" t="s">
        <v>206</v>
      </c>
      <c r="D103" s="31" t="n">
        <v>60</v>
      </c>
      <c r="E103" s="31" t="n">
        <v>60</v>
      </c>
      <c r="F103" s="31" t="n">
        <v>60</v>
      </c>
      <c r="G103" s="31" t="n">
        <v>6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</row>
    <row r="104" customFormat="false" ht="12.75" hidden="false" customHeight="false" outlineLevel="0" collapsed="false">
      <c r="A104" s="32"/>
      <c r="B104" s="32" t="s">
        <v>209</v>
      </c>
      <c r="C104" s="27" t="s">
        <v>210</v>
      </c>
      <c r="D104" s="31" t="n">
        <v>60</v>
      </c>
      <c r="E104" s="31" t="n">
        <v>60</v>
      </c>
      <c r="F104" s="31" t="n">
        <v>60</v>
      </c>
      <c r="G104" s="31" t="n">
        <v>6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</row>
    <row r="105" customFormat="false" ht="12.75" hidden="false" customHeight="true" outlineLevel="0" collapsed="false">
      <c r="A105" s="27" t="s">
        <v>213</v>
      </c>
      <c r="B105" s="27"/>
      <c r="C105" s="27"/>
      <c r="D105" s="31" t="n">
        <v>2565467.04</v>
      </c>
      <c r="E105" s="31" t="n">
        <v>2565467.04</v>
      </c>
      <c r="F105" s="31" t="n">
        <v>2565467.04</v>
      </c>
      <c r="G105" s="31" t="n">
        <v>2565467.04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</row>
    <row r="106" customFormat="false" ht="12.75" hidden="false" customHeight="false" outlineLevel="0" collapsed="false">
      <c r="A106" s="32" t="s">
        <v>171</v>
      </c>
      <c r="B106" s="32"/>
      <c r="C106" s="27" t="s">
        <v>172</v>
      </c>
      <c r="D106" s="31" t="n">
        <v>2462271.04</v>
      </c>
      <c r="E106" s="31" t="n">
        <v>2462271.04</v>
      </c>
      <c r="F106" s="31" t="n">
        <v>2462271.04</v>
      </c>
      <c r="G106" s="31" t="n">
        <v>2462271.04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</row>
    <row r="107" customFormat="false" ht="12.75" hidden="false" customHeight="false" outlineLevel="0" collapsed="false">
      <c r="A107" s="32"/>
      <c r="B107" s="32" t="s">
        <v>173</v>
      </c>
      <c r="C107" s="27" t="s">
        <v>174</v>
      </c>
      <c r="D107" s="31" t="n">
        <v>585120</v>
      </c>
      <c r="E107" s="31" t="n">
        <v>585120</v>
      </c>
      <c r="F107" s="31" t="n">
        <v>585120</v>
      </c>
      <c r="G107" s="31" t="n">
        <v>58512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</row>
    <row r="108" customFormat="false" ht="12.75" hidden="false" customHeight="false" outlineLevel="0" collapsed="false">
      <c r="A108" s="32"/>
      <c r="B108" s="32" t="s">
        <v>175</v>
      </c>
      <c r="C108" s="27" t="s">
        <v>176</v>
      </c>
      <c r="D108" s="31" t="n">
        <v>847776</v>
      </c>
      <c r="E108" s="31" t="n">
        <v>847776</v>
      </c>
      <c r="F108" s="31" t="n">
        <v>847776</v>
      </c>
      <c r="G108" s="31" t="n">
        <v>847776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</row>
    <row r="109" customFormat="false" ht="12.75" hidden="false" customHeight="false" outlineLevel="0" collapsed="false">
      <c r="A109" s="32"/>
      <c r="B109" s="32" t="s">
        <v>214</v>
      </c>
      <c r="C109" s="27" t="s">
        <v>215</v>
      </c>
      <c r="D109" s="31" t="n">
        <v>426360</v>
      </c>
      <c r="E109" s="31" t="n">
        <v>426360</v>
      </c>
      <c r="F109" s="31" t="n">
        <v>426360</v>
      </c>
      <c r="G109" s="31" t="n">
        <v>42636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</row>
    <row r="110" customFormat="false" ht="12.75" hidden="false" customHeight="false" outlineLevel="0" collapsed="false">
      <c r="A110" s="32"/>
      <c r="B110" s="32" t="s">
        <v>177</v>
      </c>
      <c r="C110" s="27" t="s">
        <v>178</v>
      </c>
      <c r="D110" s="31" t="n">
        <v>280651.2</v>
      </c>
      <c r="E110" s="31" t="n">
        <v>280651.2</v>
      </c>
      <c r="F110" s="31" t="n">
        <v>280651.2</v>
      </c>
      <c r="G110" s="31" t="n">
        <v>280651.2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</row>
    <row r="111" customFormat="false" ht="12.75" hidden="false" customHeight="false" outlineLevel="0" collapsed="false">
      <c r="A111" s="32"/>
      <c r="B111" s="32" t="s">
        <v>179</v>
      </c>
      <c r="C111" s="27" t="s">
        <v>180</v>
      </c>
      <c r="D111" s="31" t="n">
        <v>132924</v>
      </c>
      <c r="E111" s="31" t="n">
        <v>132924</v>
      </c>
      <c r="F111" s="31" t="n">
        <v>132924</v>
      </c>
      <c r="G111" s="31" t="n">
        <v>132924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</row>
    <row r="112" customFormat="false" ht="12.75" hidden="false" customHeight="false" outlineLevel="0" collapsed="false">
      <c r="A112" s="32"/>
      <c r="B112" s="32" t="s">
        <v>181</v>
      </c>
      <c r="C112" s="27" t="s">
        <v>182</v>
      </c>
      <c r="D112" s="31" t="n">
        <v>21048.84</v>
      </c>
      <c r="E112" s="31" t="n">
        <v>21048.84</v>
      </c>
      <c r="F112" s="31" t="n">
        <v>21048.84</v>
      </c>
      <c r="G112" s="31" t="n">
        <v>21048.84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</row>
    <row r="113" customFormat="false" ht="12.75" hidden="false" customHeight="false" outlineLevel="0" collapsed="false">
      <c r="A113" s="32"/>
      <c r="B113" s="32"/>
      <c r="C113" s="27" t="s">
        <v>183</v>
      </c>
      <c r="D113" s="31" t="n">
        <v>2806.51</v>
      </c>
      <c r="E113" s="31" t="n">
        <v>2806.51</v>
      </c>
      <c r="F113" s="31" t="n">
        <v>2806.51</v>
      </c>
      <c r="G113" s="31" t="n">
        <v>2806.51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</row>
    <row r="114" customFormat="false" ht="12.75" hidden="false" customHeight="false" outlineLevel="0" collapsed="false">
      <c r="A114" s="32"/>
      <c r="B114" s="32"/>
      <c r="C114" s="27" t="s">
        <v>184</v>
      </c>
      <c r="D114" s="31" t="n">
        <v>8419.54</v>
      </c>
      <c r="E114" s="31" t="n">
        <v>8419.54</v>
      </c>
      <c r="F114" s="31" t="n">
        <v>8419.54</v>
      </c>
      <c r="G114" s="31" t="n">
        <v>8419.54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</row>
    <row r="115" customFormat="false" ht="12.75" hidden="false" customHeight="false" outlineLevel="0" collapsed="false">
      <c r="A115" s="32"/>
      <c r="B115" s="32"/>
      <c r="C115" s="27" t="s">
        <v>200</v>
      </c>
      <c r="D115" s="31" t="n">
        <v>9822.79</v>
      </c>
      <c r="E115" s="31" t="n">
        <v>9822.79</v>
      </c>
      <c r="F115" s="31" t="n">
        <v>9822.79</v>
      </c>
      <c r="G115" s="31" t="n">
        <v>9822.79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</row>
    <row r="116" customFormat="false" ht="12.75" hidden="false" customHeight="false" outlineLevel="0" collapsed="false">
      <c r="A116" s="32"/>
      <c r="B116" s="32" t="s">
        <v>185</v>
      </c>
      <c r="C116" s="27" t="s">
        <v>145</v>
      </c>
      <c r="D116" s="31" t="n">
        <v>168391</v>
      </c>
      <c r="E116" s="31" t="n">
        <v>168391</v>
      </c>
      <c r="F116" s="31" t="n">
        <v>168391</v>
      </c>
      <c r="G116" s="31" t="n">
        <v>168391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</row>
    <row r="117" customFormat="false" ht="12.75" hidden="false" customHeight="false" outlineLevel="0" collapsed="false">
      <c r="A117" s="32" t="s">
        <v>186</v>
      </c>
      <c r="B117" s="32"/>
      <c r="C117" s="27" t="s">
        <v>187</v>
      </c>
      <c r="D117" s="31" t="n">
        <v>102656</v>
      </c>
      <c r="E117" s="31" t="n">
        <v>102656</v>
      </c>
      <c r="F117" s="31" t="n">
        <v>102656</v>
      </c>
      <c r="G117" s="31" t="n">
        <v>102656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</row>
    <row r="118" customFormat="false" ht="12.75" hidden="false" customHeight="false" outlineLevel="0" collapsed="false">
      <c r="A118" s="32"/>
      <c r="B118" s="32" t="s">
        <v>173</v>
      </c>
      <c r="C118" s="27" t="s">
        <v>188</v>
      </c>
      <c r="D118" s="31" t="n">
        <v>53200</v>
      </c>
      <c r="E118" s="31" t="n">
        <v>53200</v>
      </c>
      <c r="F118" s="31" t="n">
        <v>53200</v>
      </c>
      <c r="G118" s="31" t="n">
        <v>5320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</row>
    <row r="119" customFormat="false" ht="12.75" hidden="false" customHeight="false" outlineLevel="0" collapsed="false">
      <c r="A119" s="32"/>
      <c r="B119" s="32" t="s">
        <v>189</v>
      </c>
      <c r="C119" s="27" t="s">
        <v>190</v>
      </c>
      <c r="D119" s="31" t="n">
        <v>21049</v>
      </c>
      <c r="E119" s="31" t="n">
        <v>21049</v>
      </c>
      <c r="F119" s="31" t="n">
        <v>21049</v>
      </c>
      <c r="G119" s="31" t="n">
        <v>21049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</row>
    <row r="120" customFormat="false" ht="12.75" hidden="false" customHeight="false" outlineLevel="0" collapsed="false">
      <c r="A120" s="32"/>
      <c r="B120" s="32" t="s">
        <v>191</v>
      </c>
      <c r="C120" s="27" t="s">
        <v>192</v>
      </c>
      <c r="D120" s="31" t="n">
        <v>28065</v>
      </c>
      <c r="E120" s="31" t="n">
        <v>28065</v>
      </c>
      <c r="F120" s="31" t="n">
        <v>28065</v>
      </c>
      <c r="G120" s="31" t="n">
        <v>28065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</row>
    <row r="121" customFormat="false" ht="12.75" hidden="false" customHeight="false" outlineLevel="0" collapsed="false">
      <c r="A121" s="32"/>
      <c r="B121" s="32" t="s">
        <v>193</v>
      </c>
      <c r="C121" s="27" t="s">
        <v>194</v>
      </c>
      <c r="D121" s="31" t="n">
        <v>342</v>
      </c>
      <c r="E121" s="31" t="n">
        <v>342</v>
      </c>
      <c r="F121" s="31" t="n">
        <v>342</v>
      </c>
      <c r="G121" s="31" t="n">
        <v>342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</row>
    <row r="122" customFormat="false" ht="12.75" hidden="false" customHeight="false" outlineLevel="0" collapsed="false">
      <c r="A122" s="32" t="s">
        <v>205</v>
      </c>
      <c r="B122" s="32"/>
      <c r="C122" s="27" t="s">
        <v>206</v>
      </c>
      <c r="D122" s="31" t="n">
        <v>540</v>
      </c>
      <c r="E122" s="31" t="n">
        <v>540</v>
      </c>
      <c r="F122" s="31" t="n">
        <v>540</v>
      </c>
      <c r="G122" s="31" t="n">
        <v>54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</row>
    <row r="123" customFormat="false" ht="12.75" hidden="false" customHeight="false" outlineLevel="0" collapsed="false">
      <c r="A123" s="32"/>
      <c r="B123" s="32" t="s">
        <v>209</v>
      </c>
      <c r="C123" s="27" t="s">
        <v>210</v>
      </c>
      <c r="D123" s="31" t="n">
        <v>540</v>
      </c>
      <c r="E123" s="31" t="n">
        <v>540</v>
      </c>
      <c r="F123" s="31" t="n">
        <v>540</v>
      </c>
      <c r="G123" s="31" t="n">
        <v>54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</row>
    <row r="124" customFormat="false" ht="12.75" hidden="false" customHeight="true" outlineLevel="0" collapsed="false">
      <c r="A124" s="27" t="s">
        <v>216</v>
      </c>
      <c r="B124" s="27"/>
      <c r="C124" s="27"/>
      <c r="D124" s="31" t="n">
        <v>256748</v>
      </c>
      <c r="E124" s="31" t="n">
        <v>256748</v>
      </c>
      <c r="F124" s="31" t="n">
        <v>256748</v>
      </c>
      <c r="G124" s="31" t="n">
        <v>256748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</row>
    <row r="125" customFormat="false" ht="12.75" hidden="false" customHeight="false" outlineLevel="0" collapsed="false">
      <c r="A125" s="32" t="s">
        <v>171</v>
      </c>
      <c r="B125" s="32"/>
      <c r="C125" s="27" t="s">
        <v>172</v>
      </c>
      <c r="D125" s="31" t="n">
        <v>246222</v>
      </c>
      <c r="E125" s="31" t="n">
        <v>246222</v>
      </c>
      <c r="F125" s="31" t="n">
        <v>246222</v>
      </c>
      <c r="G125" s="31" t="n">
        <v>246222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</row>
    <row r="126" customFormat="false" ht="12.75" hidden="false" customHeight="false" outlineLevel="0" collapsed="false">
      <c r="A126" s="32"/>
      <c r="B126" s="32" t="s">
        <v>173</v>
      </c>
      <c r="C126" s="27" t="s">
        <v>174</v>
      </c>
      <c r="D126" s="31" t="n">
        <v>53256</v>
      </c>
      <c r="E126" s="31" t="n">
        <v>53256</v>
      </c>
      <c r="F126" s="31" t="n">
        <v>53256</v>
      </c>
      <c r="G126" s="31" t="n">
        <v>53256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</row>
    <row r="127" customFormat="false" ht="12.75" hidden="false" customHeight="false" outlineLevel="0" collapsed="false">
      <c r="A127" s="32"/>
      <c r="B127" s="32" t="s">
        <v>175</v>
      </c>
      <c r="C127" s="27" t="s">
        <v>176</v>
      </c>
      <c r="D127" s="31" t="n">
        <v>87864</v>
      </c>
      <c r="E127" s="31" t="n">
        <v>87864</v>
      </c>
      <c r="F127" s="31" t="n">
        <v>87864</v>
      </c>
      <c r="G127" s="31" t="n">
        <v>87864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</row>
    <row r="128" customFormat="false" ht="12.75" hidden="false" customHeight="false" outlineLevel="0" collapsed="false">
      <c r="A128" s="32"/>
      <c r="B128" s="32" t="s">
        <v>214</v>
      </c>
      <c r="C128" s="27" t="s">
        <v>215</v>
      </c>
      <c r="D128" s="31" t="n">
        <v>44880</v>
      </c>
      <c r="E128" s="31" t="n">
        <v>44880</v>
      </c>
      <c r="F128" s="31" t="n">
        <v>44880</v>
      </c>
      <c r="G128" s="31" t="n">
        <v>4488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</row>
    <row r="129" customFormat="false" ht="12.75" hidden="false" customHeight="false" outlineLevel="0" collapsed="false">
      <c r="A129" s="32"/>
      <c r="B129" s="32" t="s">
        <v>177</v>
      </c>
      <c r="C129" s="27" t="s">
        <v>178</v>
      </c>
      <c r="D129" s="31" t="n">
        <v>27600</v>
      </c>
      <c r="E129" s="31" t="n">
        <v>27600</v>
      </c>
      <c r="F129" s="31" t="n">
        <v>27600</v>
      </c>
      <c r="G129" s="31" t="n">
        <v>2760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</row>
    <row r="130" customFormat="false" ht="12.75" hidden="false" customHeight="false" outlineLevel="0" collapsed="false">
      <c r="A130" s="32"/>
      <c r="B130" s="32" t="s">
        <v>179</v>
      </c>
      <c r="C130" s="27" t="s">
        <v>180</v>
      </c>
      <c r="D130" s="31" t="n">
        <v>13992</v>
      </c>
      <c r="E130" s="31" t="n">
        <v>13992</v>
      </c>
      <c r="F130" s="31" t="n">
        <v>13992</v>
      </c>
      <c r="G130" s="31" t="n">
        <v>13992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</row>
    <row r="131" customFormat="false" ht="12.75" hidden="false" customHeight="false" outlineLevel="0" collapsed="false">
      <c r="A131" s="32"/>
      <c r="B131" s="32" t="s">
        <v>181</v>
      </c>
      <c r="C131" s="27" t="s">
        <v>182</v>
      </c>
      <c r="D131" s="31" t="n">
        <v>2070</v>
      </c>
      <c r="E131" s="31" t="n">
        <v>2070</v>
      </c>
      <c r="F131" s="31" t="n">
        <v>2070</v>
      </c>
      <c r="G131" s="31" t="n">
        <v>207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</row>
    <row r="132" customFormat="false" ht="12.75" hidden="false" customHeight="false" outlineLevel="0" collapsed="false">
      <c r="A132" s="32"/>
      <c r="B132" s="32"/>
      <c r="C132" s="27" t="s">
        <v>183</v>
      </c>
      <c r="D132" s="31" t="n">
        <v>276</v>
      </c>
      <c r="E132" s="31" t="n">
        <v>276</v>
      </c>
      <c r="F132" s="31" t="n">
        <v>276</v>
      </c>
      <c r="G132" s="31" t="n">
        <v>276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</row>
    <row r="133" customFormat="false" ht="12.75" hidden="false" customHeight="false" outlineLevel="0" collapsed="false">
      <c r="A133" s="32"/>
      <c r="B133" s="32"/>
      <c r="C133" s="27" t="s">
        <v>184</v>
      </c>
      <c r="D133" s="31" t="n">
        <v>828</v>
      </c>
      <c r="E133" s="31" t="n">
        <v>828</v>
      </c>
      <c r="F133" s="31" t="n">
        <v>828</v>
      </c>
      <c r="G133" s="31" t="n">
        <v>828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</row>
    <row r="134" customFormat="false" ht="12.75" hidden="false" customHeight="false" outlineLevel="0" collapsed="false">
      <c r="A134" s="32"/>
      <c r="B134" s="32"/>
      <c r="C134" s="27" t="s">
        <v>200</v>
      </c>
      <c r="D134" s="31" t="n">
        <v>966</v>
      </c>
      <c r="E134" s="31" t="n">
        <v>966</v>
      </c>
      <c r="F134" s="31" t="n">
        <v>966</v>
      </c>
      <c r="G134" s="31" t="n">
        <v>966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</row>
    <row r="135" customFormat="false" ht="12.75" hidden="false" customHeight="false" outlineLevel="0" collapsed="false">
      <c r="A135" s="32"/>
      <c r="B135" s="32" t="s">
        <v>185</v>
      </c>
      <c r="C135" s="27" t="s">
        <v>145</v>
      </c>
      <c r="D135" s="31" t="n">
        <v>16560</v>
      </c>
      <c r="E135" s="31" t="n">
        <v>16560</v>
      </c>
      <c r="F135" s="31" t="n">
        <v>16560</v>
      </c>
      <c r="G135" s="31" t="n">
        <v>1656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</row>
    <row r="136" customFormat="false" ht="12.75" hidden="false" customHeight="false" outlineLevel="0" collapsed="false">
      <c r="A136" s="32" t="s">
        <v>186</v>
      </c>
      <c r="B136" s="32"/>
      <c r="C136" s="27" t="s">
        <v>187</v>
      </c>
      <c r="D136" s="31" t="n">
        <v>10466</v>
      </c>
      <c r="E136" s="31" t="n">
        <v>10466</v>
      </c>
      <c r="F136" s="31" t="n">
        <v>10466</v>
      </c>
      <c r="G136" s="31" t="n">
        <v>10466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</row>
    <row r="137" customFormat="false" ht="12.75" hidden="false" customHeight="false" outlineLevel="0" collapsed="false">
      <c r="A137" s="32"/>
      <c r="B137" s="32" t="s">
        <v>173</v>
      </c>
      <c r="C137" s="27" t="s">
        <v>188</v>
      </c>
      <c r="D137" s="31" t="n">
        <v>5600</v>
      </c>
      <c r="E137" s="31" t="n">
        <v>5600</v>
      </c>
      <c r="F137" s="31" t="n">
        <v>5600</v>
      </c>
      <c r="G137" s="31" t="n">
        <v>560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</row>
    <row r="138" customFormat="false" ht="12.75" hidden="false" customHeight="false" outlineLevel="0" collapsed="false">
      <c r="A138" s="32"/>
      <c r="B138" s="32" t="s">
        <v>189</v>
      </c>
      <c r="C138" s="27" t="s">
        <v>190</v>
      </c>
      <c r="D138" s="31" t="n">
        <v>2070</v>
      </c>
      <c r="E138" s="31" t="n">
        <v>2070</v>
      </c>
      <c r="F138" s="31" t="n">
        <v>2070</v>
      </c>
      <c r="G138" s="31" t="n">
        <v>207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</row>
    <row r="139" customFormat="false" ht="12.75" hidden="false" customHeight="false" outlineLevel="0" collapsed="false">
      <c r="A139" s="32"/>
      <c r="B139" s="32" t="s">
        <v>191</v>
      </c>
      <c r="C139" s="27" t="s">
        <v>192</v>
      </c>
      <c r="D139" s="31" t="n">
        <v>2760</v>
      </c>
      <c r="E139" s="31" t="n">
        <v>2760</v>
      </c>
      <c r="F139" s="31" t="n">
        <v>2760</v>
      </c>
      <c r="G139" s="31" t="n">
        <v>276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</row>
    <row r="140" customFormat="false" ht="12.75" hidden="false" customHeight="false" outlineLevel="0" collapsed="false">
      <c r="A140" s="32"/>
      <c r="B140" s="32" t="s">
        <v>193</v>
      </c>
      <c r="C140" s="27" t="s">
        <v>194</v>
      </c>
      <c r="D140" s="31" t="n">
        <v>36</v>
      </c>
      <c r="E140" s="31" t="n">
        <v>36</v>
      </c>
      <c r="F140" s="31" t="n">
        <v>36</v>
      </c>
      <c r="G140" s="31" t="n">
        <v>36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</row>
    <row r="141" customFormat="false" ht="12.75" hidden="false" customHeight="false" outlineLevel="0" collapsed="false">
      <c r="A141" s="32" t="s">
        <v>205</v>
      </c>
      <c r="B141" s="32"/>
      <c r="C141" s="27" t="s">
        <v>206</v>
      </c>
      <c r="D141" s="31" t="n">
        <v>60</v>
      </c>
      <c r="E141" s="31" t="n">
        <v>60</v>
      </c>
      <c r="F141" s="31" t="n">
        <v>60</v>
      </c>
      <c r="G141" s="31" t="n">
        <v>6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</row>
    <row r="142" customFormat="false" ht="12.75" hidden="false" customHeight="false" outlineLevel="0" collapsed="false">
      <c r="A142" s="32"/>
      <c r="B142" s="32" t="s">
        <v>209</v>
      </c>
      <c r="C142" s="27" t="s">
        <v>210</v>
      </c>
      <c r="D142" s="31" t="n">
        <v>60</v>
      </c>
      <c r="E142" s="31" t="n">
        <v>60</v>
      </c>
      <c r="F142" s="31" t="n">
        <v>60</v>
      </c>
      <c r="G142" s="31" t="n">
        <v>6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</row>
    <row r="143" customFormat="false" ht="12.75" hidden="false" customHeight="true" outlineLevel="0" collapsed="false">
      <c r="A143" s="27" t="s">
        <v>217</v>
      </c>
      <c r="B143" s="27"/>
      <c r="C143" s="27"/>
      <c r="D143" s="31" t="n">
        <v>841873.44</v>
      </c>
      <c r="E143" s="31" t="n">
        <v>841873.44</v>
      </c>
      <c r="F143" s="31" t="n">
        <v>841873.44</v>
      </c>
      <c r="G143" s="31" t="n">
        <v>841873.44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</row>
    <row r="144" customFormat="false" ht="12.75" hidden="false" customHeight="false" outlineLevel="0" collapsed="false">
      <c r="A144" s="32" t="s">
        <v>171</v>
      </c>
      <c r="B144" s="32"/>
      <c r="C144" s="27" t="s">
        <v>172</v>
      </c>
      <c r="D144" s="31" t="n">
        <v>808641.44</v>
      </c>
      <c r="E144" s="31" t="n">
        <v>808641.44</v>
      </c>
      <c r="F144" s="31" t="n">
        <v>808641.44</v>
      </c>
      <c r="G144" s="31" t="n">
        <v>808641.44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</row>
    <row r="145" customFormat="false" ht="12.75" hidden="false" customHeight="false" outlineLevel="0" collapsed="false">
      <c r="A145" s="32"/>
      <c r="B145" s="32" t="s">
        <v>173</v>
      </c>
      <c r="C145" s="27" t="s">
        <v>174</v>
      </c>
      <c r="D145" s="31" t="n">
        <v>199332</v>
      </c>
      <c r="E145" s="31" t="n">
        <v>199332</v>
      </c>
      <c r="F145" s="31" t="n">
        <v>199332</v>
      </c>
      <c r="G145" s="31" t="n">
        <v>199332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</row>
    <row r="146" customFormat="false" ht="12.75" hidden="false" customHeight="false" outlineLevel="0" collapsed="false">
      <c r="A146" s="32"/>
      <c r="B146" s="32" t="s">
        <v>175</v>
      </c>
      <c r="C146" s="27" t="s">
        <v>176</v>
      </c>
      <c r="D146" s="31" t="n">
        <v>271644</v>
      </c>
      <c r="E146" s="31" t="n">
        <v>271644</v>
      </c>
      <c r="F146" s="31" t="n">
        <v>271644</v>
      </c>
      <c r="G146" s="31" t="n">
        <v>271644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</row>
    <row r="147" customFormat="false" ht="12.75" hidden="false" customHeight="false" outlineLevel="0" collapsed="false">
      <c r="A147" s="32"/>
      <c r="B147" s="32" t="s">
        <v>214</v>
      </c>
      <c r="C147" s="27" t="s">
        <v>215</v>
      </c>
      <c r="D147" s="31" t="n">
        <v>139440</v>
      </c>
      <c r="E147" s="31" t="n">
        <v>139440</v>
      </c>
      <c r="F147" s="31" t="n">
        <v>139440</v>
      </c>
      <c r="G147" s="31" t="n">
        <v>13944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</row>
    <row r="148" customFormat="false" ht="12.75" hidden="false" customHeight="false" outlineLevel="0" collapsed="false">
      <c r="A148" s="32"/>
      <c r="B148" s="32" t="s">
        <v>177</v>
      </c>
      <c r="C148" s="27" t="s">
        <v>178</v>
      </c>
      <c r="D148" s="31" t="n">
        <v>93283.2</v>
      </c>
      <c r="E148" s="31" t="n">
        <v>93283.2</v>
      </c>
      <c r="F148" s="31" t="n">
        <v>93283.2</v>
      </c>
      <c r="G148" s="31" t="n">
        <v>93283.2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</row>
    <row r="149" customFormat="false" ht="12.75" hidden="false" customHeight="false" outlineLevel="0" collapsed="false">
      <c r="A149" s="32"/>
      <c r="B149" s="32" t="s">
        <v>179</v>
      </c>
      <c r="C149" s="27" t="s">
        <v>180</v>
      </c>
      <c r="D149" s="31" t="n">
        <v>41976</v>
      </c>
      <c r="E149" s="31" t="n">
        <v>41976</v>
      </c>
      <c r="F149" s="31" t="n">
        <v>41976</v>
      </c>
      <c r="G149" s="31" t="n">
        <v>41976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</row>
    <row r="150" customFormat="false" ht="12.75" hidden="false" customHeight="false" outlineLevel="0" collapsed="false">
      <c r="A150" s="32"/>
      <c r="B150" s="32" t="s">
        <v>181</v>
      </c>
      <c r="C150" s="27" t="s">
        <v>182</v>
      </c>
      <c r="D150" s="31" t="n">
        <v>6996.24</v>
      </c>
      <c r="E150" s="31" t="n">
        <v>6996.24</v>
      </c>
      <c r="F150" s="31" t="n">
        <v>6996.24</v>
      </c>
      <c r="G150" s="31" t="n">
        <v>6996.24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</row>
    <row r="151" customFormat="false" ht="12.75" hidden="false" customHeight="false" outlineLevel="0" collapsed="false">
      <c r="A151" s="32"/>
      <c r="B151" s="32"/>
      <c r="C151" s="27" t="s">
        <v>183</v>
      </c>
      <c r="D151" s="31" t="n">
        <v>932.83</v>
      </c>
      <c r="E151" s="31" t="n">
        <v>932.83</v>
      </c>
      <c r="F151" s="31" t="n">
        <v>932.83</v>
      </c>
      <c r="G151" s="31" t="n">
        <v>932.83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</row>
    <row r="152" customFormat="false" ht="12.75" hidden="false" customHeight="false" outlineLevel="0" collapsed="false">
      <c r="A152" s="32"/>
      <c r="B152" s="32"/>
      <c r="C152" s="27" t="s">
        <v>184</v>
      </c>
      <c r="D152" s="31" t="n">
        <v>2798.5</v>
      </c>
      <c r="E152" s="31" t="n">
        <v>2798.5</v>
      </c>
      <c r="F152" s="31" t="n">
        <v>2798.5</v>
      </c>
      <c r="G152" s="31" t="n">
        <v>2798.5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</row>
    <row r="153" customFormat="false" ht="12.75" hidden="false" customHeight="false" outlineLevel="0" collapsed="false">
      <c r="A153" s="32"/>
      <c r="B153" s="32"/>
      <c r="C153" s="27" t="s">
        <v>200</v>
      </c>
      <c r="D153" s="31" t="n">
        <v>3264.91</v>
      </c>
      <c r="E153" s="31" t="n">
        <v>3264.91</v>
      </c>
      <c r="F153" s="31" t="n">
        <v>3264.91</v>
      </c>
      <c r="G153" s="31" t="n">
        <v>3264.91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</row>
    <row r="154" customFormat="false" ht="12.75" hidden="false" customHeight="false" outlineLevel="0" collapsed="false">
      <c r="A154" s="32"/>
      <c r="B154" s="32" t="s">
        <v>185</v>
      </c>
      <c r="C154" s="27" t="s">
        <v>145</v>
      </c>
      <c r="D154" s="31" t="n">
        <v>55970</v>
      </c>
      <c r="E154" s="31" t="n">
        <v>55970</v>
      </c>
      <c r="F154" s="31" t="n">
        <v>55970</v>
      </c>
      <c r="G154" s="31" t="n">
        <v>5597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</row>
    <row r="155" customFormat="false" ht="12.75" hidden="false" customHeight="false" outlineLevel="0" collapsed="false">
      <c r="A155" s="32" t="s">
        <v>186</v>
      </c>
      <c r="B155" s="32"/>
      <c r="C155" s="27" t="s">
        <v>187</v>
      </c>
      <c r="D155" s="31" t="n">
        <v>33232</v>
      </c>
      <c r="E155" s="31" t="n">
        <v>33232</v>
      </c>
      <c r="F155" s="31" t="n">
        <v>33232</v>
      </c>
      <c r="G155" s="31" t="n">
        <v>33232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</row>
    <row r="156" customFormat="false" ht="12.75" hidden="false" customHeight="false" outlineLevel="0" collapsed="false">
      <c r="A156" s="32"/>
      <c r="B156" s="32" t="s">
        <v>173</v>
      </c>
      <c r="C156" s="27" t="s">
        <v>188</v>
      </c>
      <c r="D156" s="31" t="n">
        <v>16800</v>
      </c>
      <c r="E156" s="31" t="n">
        <v>16800</v>
      </c>
      <c r="F156" s="31" t="n">
        <v>16800</v>
      </c>
      <c r="G156" s="31" t="n">
        <v>1680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</row>
    <row r="157" customFormat="false" ht="12.75" hidden="false" customHeight="false" outlineLevel="0" collapsed="false">
      <c r="A157" s="32"/>
      <c r="B157" s="32" t="s">
        <v>189</v>
      </c>
      <c r="C157" s="27" t="s">
        <v>190</v>
      </c>
      <c r="D157" s="31" t="n">
        <v>6996</v>
      </c>
      <c r="E157" s="31" t="n">
        <v>6996</v>
      </c>
      <c r="F157" s="31" t="n">
        <v>6996</v>
      </c>
      <c r="G157" s="31" t="n">
        <v>6996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</row>
    <row r="158" customFormat="false" ht="12.75" hidden="false" customHeight="false" outlineLevel="0" collapsed="false">
      <c r="A158" s="32"/>
      <c r="B158" s="32" t="s">
        <v>191</v>
      </c>
      <c r="C158" s="27" t="s">
        <v>192</v>
      </c>
      <c r="D158" s="31" t="n">
        <v>9328</v>
      </c>
      <c r="E158" s="31" t="n">
        <v>9328</v>
      </c>
      <c r="F158" s="31" t="n">
        <v>9328</v>
      </c>
      <c r="G158" s="31" t="n">
        <v>9328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</row>
    <row r="159" customFormat="false" ht="12.75" hidden="false" customHeight="false" outlineLevel="0" collapsed="false">
      <c r="A159" s="32"/>
      <c r="B159" s="32" t="s">
        <v>193</v>
      </c>
      <c r="C159" s="27" t="s">
        <v>194</v>
      </c>
      <c r="D159" s="31" t="n">
        <v>108</v>
      </c>
      <c r="E159" s="31" t="n">
        <v>108</v>
      </c>
      <c r="F159" s="31" t="n">
        <v>108</v>
      </c>
      <c r="G159" s="31" t="n">
        <v>108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</row>
    <row r="160" customFormat="false" ht="12.75" hidden="false" customHeight="true" outlineLevel="0" collapsed="false">
      <c r="A160" s="27" t="s">
        <v>218</v>
      </c>
      <c r="B160" s="27"/>
      <c r="C160" s="27"/>
      <c r="D160" s="31" t="n">
        <v>3155410.1</v>
      </c>
      <c r="E160" s="31" t="n">
        <v>3155410.1</v>
      </c>
      <c r="F160" s="31" t="n">
        <v>3155410.1</v>
      </c>
      <c r="G160" s="31" t="n">
        <v>3155410.1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</row>
    <row r="161" customFormat="false" ht="12.75" hidden="false" customHeight="false" outlineLevel="0" collapsed="false">
      <c r="A161" s="32" t="s">
        <v>171</v>
      </c>
      <c r="B161" s="32"/>
      <c r="C161" s="27" t="s">
        <v>172</v>
      </c>
      <c r="D161" s="31" t="n">
        <v>3035656.1</v>
      </c>
      <c r="E161" s="31" t="n">
        <v>3035656.1</v>
      </c>
      <c r="F161" s="31" t="n">
        <v>3035656.1</v>
      </c>
      <c r="G161" s="31" t="n">
        <v>3035656.1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</row>
    <row r="162" customFormat="false" ht="12.75" hidden="false" customHeight="false" outlineLevel="0" collapsed="false">
      <c r="A162" s="32"/>
      <c r="B162" s="32" t="s">
        <v>173</v>
      </c>
      <c r="C162" s="27" t="s">
        <v>174</v>
      </c>
      <c r="D162" s="31" t="n">
        <v>863664</v>
      </c>
      <c r="E162" s="31" t="n">
        <v>863664</v>
      </c>
      <c r="F162" s="31" t="n">
        <v>863664</v>
      </c>
      <c r="G162" s="31" t="n">
        <v>863664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</row>
    <row r="163" customFormat="false" ht="12.75" hidden="false" customHeight="false" outlineLevel="0" collapsed="false">
      <c r="A163" s="32"/>
      <c r="B163" s="32" t="s">
        <v>175</v>
      </c>
      <c r="C163" s="27" t="s">
        <v>176</v>
      </c>
      <c r="D163" s="31" t="n">
        <v>944076</v>
      </c>
      <c r="E163" s="31" t="n">
        <v>944076</v>
      </c>
      <c r="F163" s="31" t="n">
        <v>944076</v>
      </c>
      <c r="G163" s="31" t="n">
        <v>944076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</row>
    <row r="164" customFormat="false" ht="12.75" hidden="false" customHeight="false" outlineLevel="0" collapsed="false">
      <c r="A164" s="32"/>
      <c r="B164" s="32" t="s">
        <v>214</v>
      </c>
      <c r="C164" s="27" t="s">
        <v>215</v>
      </c>
      <c r="D164" s="31" t="n">
        <v>481800</v>
      </c>
      <c r="E164" s="31" t="n">
        <v>481800</v>
      </c>
      <c r="F164" s="31" t="n">
        <v>481800</v>
      </c>
      <c r="G164" s="31" t="n">
        <v>48180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</row>
    <row r="165" customFormat="false" ht="12.75" hidden="false" customHeight="false" outlineLevel="0" collapsed="false">
      <c r="A165" s="32"/>
      <c r="B165" s="32" t="s">
        <v>177</v>
      </c>
      <c r="C165" s="27" t="s">
        <v>178</v>
      </c>
      <c r="D165" s="31" t="n">
        <v>361908</v>
      </c>
      <c r="E165" s="31" t="n">
        <v>361908</v>
      </c>
      <c r="F165" s="31" t="n">
        <v>361908</v>
      </c>
      <c r="G165" s="31" t="n">
        <v>361908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</row>
    <row r="166" customFormat="false" ht="12.75" hidden="false" customHeight="false" outlineLevel="0" collapsed="false">
      <c r="A166" s="32"/>
      <c r="B166" s="32" t="s">
        <v>179</v>
      </c>
      <c r="C166" s="27" t="s">
        <v>180</v>
      </c>
      <c r="D166" s="31" t="n">
        <v>139920</v>
      </c>
      <c r="E166" s="31" t="n">
        <v>139920</v>
      </c>
      <c r="F166" s="31" t="n">
        <v>139920</v>
      </c>
      <c r="G166" s="31" t="n">
        <v>13992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</row>
    <row r="167" customFormat="false" ht="12.75" hidden="false" customHeight="false" outlineLevel="0" collapsed="false">
      <c r="A167" s="32"/>
      <c r="B167" s="32" t="s">
        <v>181</v>
      </c>
      <c r="C167" s="27" t="s">
        <v>182</v>
      </c>
      <c r="D167" s="31" t="n">
        <v>27143.1</v>
      </c>
      <c r="E167" s="31" t="n">
        <v>27143.1</v>
      </c>
      <c r="F167" s="31" t="n">
        <v>27143.1</v>
      </c>
      <c r="G167" s="31" t="n">
        <v>27143.1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</row>
    <row r="168" customFormat="false" ht="12.75" hidden="false" customHeight="false" outlineLevel="0" collapsed="false">
      <c r="A168" s="32"/>
      <c r="B168" s="32"/>
      <c r="C168" s="27" t="s">
        <v>183</v>
      </c>
      <c r="D168" s="31" t="n">
        <v>3619.08</v>
      </c>
      <c r="E168" s="31" t="n">
        <v>3619.08</v>
      </c>
      <c r="F168" s="31" t="n">
        <v>3619.08</v>
      </c>
      <c r="G168" s="31" t="n">
        <v>3619.08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</row>
    <row r="169" customFormat="false" ht="12.75" hidden="false" customHeight="false" outlineLevel="0" collapsed="false">
      <c r="A169" s="32"/>
      <c r="B169" s="32"/>
      <c r="C169" s="27" t="s">
        <v>184</v>
      </c>
      <c r="D169" s="31" t="n">
        <v>10857.24</v>
      </c>
      <c r="E169" s="31" t="n">
        <v>10857.24</v>
      </c>
      <c r="F169" s="31" t="n">
        <v>10857.24</v>
      </c>
      <c r="G169" s="31" t="n">
        <v>10857.24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</row>
    <row r="170" customFormat="false" ht="12.75" hidden="false" customHeight="false" outlineLevel="0" collapsed="false">
      <c r="A170" s="32"/>
      <c r="B170" s="32"/>
      <c r="C170" s="27" t="s">
        <v>200</v>
      </c>
      <c r="D170" s="31" t="n">
        <v>12666.78</v>
      </c>
      <c r="E170" s="31" t="n">
        <v>12666.78</v>
      </c>
      <c r="F170" s="31" t="n">
        <v>12666.78</v>
      </c>
      <c r="G170" s="31" t="n">
        <v>12666.78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</row>
    <row r="171" customFormat="false" ht="12.75" hidden="false" customHeight="false" outlineLevel="0" collapsed="false">
      <c r="A171" s="32"/>
      <c r="B171" s="32" t="s">
        <v>185</v>
      </c>
      <c r="C171" s="27" t="s">
        <v>145</v>
      </c>
      <c r="D171" s="31" t="n">
        <v>217145</v>
      </c>
      <c r="E171" s="31" t="n">
        <v>217145</v>
      </c>
      <c r="F171" s="31" t="n">
        <v>217145</v>
      </c>
      <c r="G171" s="31" t="n">
        <v>217145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</row>
    <row r="172" customFormat="false" ht="12.75" hidden="false" customHeight="false" outlineLevel="0" collapsed="false">
      <c r="A172" s="32" t="s">
        <v>186</v>
      </c>
      <c r="B172" s="32"/>
      <c r="C172" s="27" t="s">
        <v>187</v>
      </c>
      <c r="D172" s="31" t="n">
        <v>119694</v>
      </c>
      <c r="E172" s="31" t="n">
        <v>119694</v>
      </c>
      <c r="F172" s="31" t="n">
        <v>119694</v>
      </c>
      <c r="G172" s="31" t="n">
        <v>119694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</row>
    <row r="173" customFormat="false" ht="12.75" hidden="false" customHeight="false" outlineLevel="0" collapsed="false">
      <c r="A173" s="32"/>
      <c r="B173" s="32" t="s">
        <v>173</v>
      </c>
      <c r="C173" s="27" t="s">
        <v>188</v>
      </c>
      <c r="D173" s="31" t="n">
        <v>56000</v>
      </c>
      <c r="E173" s="31" t="n">
        <v>56000</v>
      </c>
      <c r="F173" s="31" t="n">
        <v>56000</v>
      </c>
      <c r="G173" s="31" t="n">
        <v>5600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</row>
    <row r="174" customFormat="false" ht="12.75" hidden="false" customHeight="false" outlineLevel="0" collapsed="false">
      <c r="A174" s="32"/>
      <c r="B174" s="32" t="s">
        <v>189</v>
      </c>
      <c r="C174" s="27" t="s">
        <v>190</v>
      </c>
      <c r="D174" s="31" t="n">
        <v>27143</v>
      </c>
      <c r="E174" s="31" t="n">
        <v>27143</v>
      </c>
      <c r="F174" s="31" t="n">
        <v>27143</v>
      </c>
      <c r="G174" s="31" t="n">
        <v>27143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</row>
    <row r="175" customFormat="false" ht="12.75" hidden="false" customHeight="false" outlineLevel="0" collapsed="false">
      <c r="A175" s="32"/>
      <c r="B175" s="32" t="s">
        <v>191</v>
      </c>
      <c r="C175" s="27" t="s">
        <v>192</v>
      </c>
      <c r="D175" s="31" t="n">
        <v>36191</v>
      </c>
      <c r="E175" s="31" t="n">
        <v>36191</v>
      </c>
      <c r="F175" s="31" t="n">
        <v>36191</v>
      </c>
      <c r="G175" s="31" t="n">
        <v>36191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</row>
    <row r="176" customFormat="false" ht="12.75" hidden="false" customHeight="false" outlineLevel="0" collapsed="false">
      <c r="A176" s="32"/>
      <c r="B176" s="32" t="s">
        <v>193</v>
      </c>
      <c r="C176" s="27" t="s">
        <v>194</v>
      </c>
      <c r="D176" s="31" t="n">
        <v>360</v>
      </c>
      <c r="E176" s="31" t="n">
        <v>360</v>
      </c>
      <c r="F176" s="31" t="n">
        <v>360</v>
      </c>
      <c r="G176" s="31" t="n">
        <v>36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</row>
    <row r="177" customFormat="false" ht="12.75" hidden="false" customHeight="false" outlineLevel="0" collapsed="false">
      <c r="A177" s="32" t="s">
        <v>205</v>
      </c>
      <c r="B177" s="32"/>
      <c r="C177" s="27" t="s">
        <v>206</v>
      </c>
      <c r="D177" s="31" t="n">
        <v>60</v>
      </c>
      <c r="E177" s="31" t="n">
        <v>60</v>
      </c>
      <c r="F177" s="31" t="n">
        <v>60</v>
      </c>
      <c r="G177" s="31" t="n">
        <v>6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</row>
    <row r="178" customFormat="false" ht="12.75" hidden="false" customHeight="false" outlineLevel="0" collapsed="false">
      <c r="A178" s="32"/>
      <c r="B178" s="32" t="s">
        <v>209</v>
      </c>
      <c r="C178" s="27" t="s">
        <v>210</v>
      </c>
      <c r="D178" s="31" t="n">
        <v>60</v>
      </c>
      <c r="E178" s="31" t="n">
        <v>60</v>
      </c>
      <c r="F178" s="31" t="n">
        <v>60</v>
      </c>
      <c r="G178" s="31" t="n">
        <v>6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</row>
    <row r="179" customFormat="false" ht="12.75" hidden="false" customHeight="true" outlineLevel="0" collapsed="false">
      <c r="A179" s="27" t="s">
        <v>219</v>
      </c>
      <c r="B179" s="27"/>
      <c r="C179" s="27"/>
      <c r="D179" s="31" t="n">
        <v>600426.1</v>
      </c>
      <c r="E179" s="31" t="n">
        <v>600426.1</v>
      </c>
      <c r="F179" s="31" t="n">
        <v>600426.1</v>
      </c>
      <c r="G179" s="31" t="n">
        <v>600426.1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</row>
    <row r="180" customFormat="false" ht="12.75" hidden="false" customHeight="false" outlineLevel="0" collapsed="false">
      <c r="A180" s="32" t="s">
        <v>171</v>
      </c>
      <c r="B180" s="32"/>
      <c r="C180" s="27" t="s">
        <v>172</v>
      </c>
      <c r="D180" s="31" t="n">
        <v>577270.1</v>
      </c>
      <c r="E180" s="31" t="n">
        <v>577270.1</v>
      </c>
      <c r="F180" s="31" t="n">
        <v>577270.1</v>
      </c>
      <c r="G180" s="31" t="n">
        <v>577270.1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</row>
    <row r="181" customFormat="false" ht="12.75" hidden="false" customHeight="false" outlineLevel="0" collapsed="false">
      <c r="A181" s="32"/>
      <c r="B181" s="32" t="s">
        <v>173</v>
      </c>
      <c r="C181" s="27" t="s">
        <v>174</v>
      </c>
      <c r="D181" s="31" t="n">
        <v>158424</v>
      </c>
      <c r="E181" s="31" t="n">
        <v>158424</v>
      </c>
      <c r="F181" s="31" t="n">
        <v>158424</v>
      </c>
      <c r="G181" s="31" t="n">
        <v>158424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</row>
    <row r="182" customFormat="false" ht="12.75" hidden="false" customHeight="false" outlineLevel="0" collapsed="false">
      <c r="A182" s="32"/>
      <c r="B182" s="32" t="s">
        <v>175</v>
      </c>
      <c r="C182" s="27" t="s">
        <v>176</v>
      </c>
      <c r="D182" s="31" t="n">
        <v>183756</v>
      </c>
      <c r="E182" s="31" t="n">
        <v>183756</v>
      </c>
      <c r="F182" s="31" t="n">
        <v>183756</v>
      </c>
      <c r="G182" s="31" t="n">
        <v>183756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</row>
    <row r="183" customFormat="false" ht="12.75" hidden="false" customHeight="false" outlineLevel="0" collapsed="false">
      <c r="A183" s="32"/>
      <c r="B183" s="32" t="s">
        <v>214</v>
      </c>
      <c r="C183" s="27" t="s">
        <v>215</v>
      </c>
      <c r="D183" s="31" t="n">
        <v>93360</v>
      </c>
      <c r="E183" s="31" t="n">
        <v>93360</v>
      </c>
      <c r="F183" s="31" t="n">
        <v>93360</v>
      </c>
      <c r="G183" s="31" t="n">
        <v>9336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</row>
    <row r="184" customFormat="false" ht="12.75" hidden="false" customHeight="false" outlineLevel="0" collapsed="false">
      <c r="A184" s="32"/>
      <c r="B184" s="32" t="s">
        <v>177</v>
      </c>
      <c r="C184" s="27" t="s">
        <v>178</v>
      </c>
      <c r="D184" s="31" t="n">
        <v>67908</v>
      </c>
      <c r="E184" s="31" t="n">
        <v>67908</v>
      </c>
      <c r="F184" s="31" t="n">
        <v>67908</v>
      </c>
      <c r="G184" s="31" t="n">
        <v>67908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</row>
    <row r="185" customFormat="false" ht="12.75" hidden="false" customHeight="false" outlineLevel="0" collapsed="false">
      <c r="A185" s="32"/>
      <c r="B185" s="32" t="s">
        <v>179</v>
      </c>
      <c r="C185" s="27" t="s">
        <v>180</v>
      </c>
      <c r="D185" s="31" t="n">
        <v>27984</v>
      </c>
      <c r="E185" s="31" t="n">
        <v>27984</v>
      </c>
      <c r="F185" s="31" t="n">
        <v>27984</v>
      </c>
      <c r="G185" s="31" t="n">
        <v>27984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</row>
    <row r="186" customFormat="false" ht="12.75" hidden="false" customHeight="false" outlineLevel="0" collapsed="false">
      <c r="A186" s="32"/>
      <c r="B186" s="32" t="s">
        <v>181</v>
      </c>
      <c r="C186" s="27" t="s">
        <v>182</v>
      </c>
      <c r="D186" s="31" t="n">
        <v>5093.1</v>
      </c>
      <c r="E186" s="31" t="n">
        <v>5093.1</v>
      </c>
      <c r="F186" s="31" t="n">
        <v>5093.1</v>
      </c>
      <c r="G186" s="31" t="n">
        <v>5093.1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</row>
    <row r="187" customFormat="false" ht="12.75" hidden="false" customHeight="false" outlineLevel="0" collapsed="false">
      <c r="A187" s="32"/>
      <c r="B187" s="32"/>
      <c r="C187" s="27" t="s">
        <v>183</v>
      </c>
      <c r="D187" s="31" t="n">
        <v>679.08</v>
      </c>
      <c r="E187" s="31" t="n">
        <v>679.08</v>
      </c>
      <c r="F187" s="31" t="n">
        <v>679.08</v>
      </c>
      <c r="G187" s="31" t="n">
        <v>679.08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</row>
    <row r="188" customFormat="false" ht="12.75" hidden="false" customHeight="false" outlineLevel="0" collapsed="false">
      <c r="A188" s="32"/>
      <c r="B188" s="32"/>
      <c r="C188" s="27" t="s">
        <v>184</v>
      </c>
      <c r="D188" s="31" t="n">
        <v>2037.24</v>
      </c>
      <c r="E188" s="31" t="n">
        <v>2037.24</v>
      </c>
      <c r="F188" s="31" t="n">
        <v>2037.24</v>
      </c>
      <c r="G188" s="31" t="n">
        <v>2037.24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</row>
    <row r="189" customFormat="false" ht="12.75" hidden="false" customHeight="false" outlineLevel="0" collapsed="false">
      <c r="A189" s="32"/>
      <c r="B189" s="32"/>
      <c r="C189" s="27" t="s">
        <v>200</v>
      </c>
      <c r="D189" s="31" t="n">
        <v>2376.78</v>
      </c>
      <c r="E189" s="31" t="n">
        <v>2376.78</v>
      </c>
      <c r="F189" s="31" t="n">
        <v>2376.78</v>
      </c>
      <c r="G189" s="31" t="n">
        <v>2376.78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</row>
    <row r="190" customFormat="false" ht="12.75" hidden="false" customHeight="false" outlineLevel="0" collapsed="false">
      <c r="A190" s="32"/>
      <c r="B190" s="32" t="s">
        <v>185</v>
      </c>
      <c r="C190" s="27" t="s">
        <v>145</v>
      </c>
      <c r="D190" s="31" t="n">
        <v>40745</v>
      </c>
      <c r="E190" s="31" t="n">
        <v>40745</v>
      </c>
      <c r="F190" s="31" t="n">
        <v>40745</v>
      </c>
      <c r="G190" s="31" t="n">
        <v>40745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</row>
    <row r="191" customFormat="false" ht="12.75" hidden="false" customHeight="false" outlineLevel="0" collapsed="false">
      <c r="A191" s="32" t="s">
        <v>186</v>
      </c>
      <c r="B191" s="32"/>
      <c r="C191" s="27" t="s">
        <v>187</v>
      </c>
      <c r="D191" s="31" t="n">
        <v>23156</v>
      </c>
      <c r="E191" s="31" t="n">
        <v>23156</v>
      </c>
      <c r="F191" s="31" t="n">
        <v>23156</v>
      </c>
      <c r="G191" s="31" t="n">
        <v>23156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</row>
    <row r="192" customFormat="false" ht="12.75" hidden="false" customHeight="false" outlineLevel="0" collapsed="false">
      <c r="A192" s="32"/>
      <c r="B192" s="32" t="s">
        <v>173</v>
      </c>
      <c r="C192" s="27" t="s">
        <v>188</v>
      </c>
      <c r="D192" s="31" t="n">
        <v>11200</v>
      </c>
      <c r="E192" s="31" t="n">
        <v>11200</v>
      </c>
      <c r="F192" s="31" t="n">
        <v>11200</v>
      </c>
      <c r="G192" s="31" t="n">
        <v>1120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</row>
    <row r="193" customFormat="false" ht="12.75" hidden="false" customHeight="false" outlineLevel="0" collapsed="false">
      <c r="A193" s="32"/>
      <c r="B193" s="32" t="s">
        <v>189</v>
      </c>
      <c r="C193" s="27" t="s">
        <v>190</v>
      </c>
      <c r="D193" s="31" t="n">
        <v>5093</v>
      </c>
      <c r="E193" s="31" t="n">
        <v>5093</v>
      </c>
      <c r="F193" s="31" t="n">
        <v>5093</v>
      </c>
      <c r="G193" s="31" t="n">
        <v>5093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</row>
    <row r="194" customFormat="false" ht="12.75" hidden="false" customHeight="false" outlineLevel="0" collapsed="false">
      <c r="A194" s="32"/>
      <c r="B194" s="32" t="s">
        <v>191</v>
      </c>
      <c r="C194" s="27" t="s">
        <v>192</v>
      </c>
      <c r="D194" s="31" t="n">
        <v>6791</v>
      </c>
      <c r="E194" s="31" t="n">
        <v>6791</v>
      </c>
      <c r="F194" s="31" t="n">
        <v>6791</v>
      </c>
      <c r="G194" s="31" t="n">
        <v>6791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</row>
    <row r="195" customFormat="false" ht="12.75" hidden="false" customHeight="false" outlineLevel="0" collapsed="false">
      <c r="A195" s="32"/>
      <c r="B195" s="32" t="s">
        <v>193</v>
      </c>
      <c r="C195" s="27" t="s">
        <v>194</v>
      </c>
      <c r="D195" s="31" t="n">
        <v>72</v>
      </c>
      <c r="E195" s="31" t="n">
        <v>72</v>
      </c>
      <c r="F195" s="31" t="n">
        <v>72</v>
      </c>
      <c r="G195" s="31" t="n">
        <v>72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</row>
    <row r="196" customFormat="false" ht="12.75" hidden="false" customHeight="true" outlineLevel="0" collapsed="false">
      <c r="A196" s="27" t="s">
        <v>220</v>
      </c>
      <c r="B196" s="27"/>
      <c r="C196" s="27"/>
      <c r="D196" s="31" t="n">
        <v>552497.07</v>
      </c>
      <c r="E196" s="31" t="n">
        <v>552497.07</v>
      </c>
      <c r="F196" s="31" t="n">
        <v>552497.07</v>
      </c>
      <c r="G196" s="31" t="n">
        <v>552497.07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</row>
    <row r="197" customFormat="false" ht="12.75" hidden="false" customHeight="false" outlineLevel="0" collapsed="false">
      <c r="A197" s="32" t="s">
        <v>171</v>
      </c>
      <c r="B197" s="32"/>
      <c r="C197" s="27" t="s">
        <v>172</v>
      </c>
      <c r="D197" s="31" t="n">
        <v>530507.07</v>
      </c>
      <c r="E197" s="31" t="n">
        <v>530507.07</v>
      </c>
      <c r="F197" s="31" t="n">
        <v>530507.07</v>
      </c>
      <c r="G197" s="31" t="n">
        <v>530507.07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</row>
    <row r="198" customFormat="false" ht="12.75" hidden="false" customHeight="false" outlineLevel="0" collapsed="false">
      <c r="A198" s="32"/>
      <c r="B198" s="32" t="s">
        <v>173</v>
      </c>
      <c r="C198" s="27" t="s">
        <v>174</v>
      </c>
      <c r="D198" s="31" t="n">
        <v>126120</v>
      </c>
      <c r="E198" s="31" t="n">
        <v>126120</v>
      </c>
      <c r="F198" s="31" t="n">
        <v>126120</v>
      </c>
      <c r="G198" s="31" t="n">
        <v>12612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</row>
    <row r="199" customFormat="false" ht="12.75" hidden="false" customHeight="false" outlineLevel="0" collapsed="false">
      <c r="A199" s="32"/>
      <c r="B199" s="32" t="s">
        <v>175</v>
      </c>
      <c r="C199" s="27" t="s">
        <v>176</v>
      </c>
      <c r="D199" s="31" t="n">
        <v>180972</v>
      </c>
      <c r="E199" s="31" t="n">
        <v>180972</v>
      </c>
      <c r="F199" s="31" t="n">
        <v>180972</v>
      </c>
      <c r="G199" s="31" t="n">
        <v>180972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</row>
    <row r="200" customFormat="false" ht="12.75" hidden="false" customHeight="false" outlineLevel="0" collapsed="false">
      <c r="A200" s="32"/>
      <c r="B200" s="32" t="s">
        <v>214</v>
      </c>
      <c r="C200" s="27" t="s">
        <v>215</v>
      </c>
      <c r="D200" s="31" t="n">
        <v>93420</v>
      </c>
      <c r="E200" s="31" t="n">
        <v>93420</v>
      </c>
      <c r="F200" s="31" t="n">
        <v>93420</v>
      </c>
      <c r="G200" s="31" t="n">
        <v>9342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</row>
    <row r="201" customFormat="false" ht="12.75" hidden="false" customHeight="false" outlineLevel="0" collapsed="false">
      <c r="A201" s="32"/>
      <c r="B201" s="32" t="s">
        <v>177</v>
      </c>
      <c r="C201" s="27" t="s">
        <v>178</v>
      </c>
      <c r="D201" s="31" t="n">
        <v>60902.4</v>
      </c>
      <c r="E201" s="31" t="n">
        <v>60902.4</v>
      </c>
      <c r="F201" s="31" t="n">
        <v>60902.4</v>
      </c>
      <c r="G201" s="31" t="n">
        <v>60902.4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</row>
    <row r="202" customFormat="false" ht="12.75" hidden="false" customHeight="false" outlineLevel="0" collapsed="false">
      <c r="A202" s="32"/>
      <c r="B202" s="32" t="s">
        <v>179</v>
      </c>
      <c r="C202" s="27" t="s">
        <v>180</v>
      </c>
      <c r="D202" s="31" t="n">
        <v>27984</v>
      </c>
      <c r="E202" s="31" t="n">
        <v>27984</v>
      </c>
      <c r="F202" s="31" t="n">
        <v>27984</v>
      </c>
      <c r="G202" s="31" t="n">
        <v>27984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</row>
    <row r="203" customFormat="false" ht="12.75" hidden="false" customHeight="false" outlineLevel="0" collapsed="false">
      <c r="A203" s="32"/>
      <c r="B203" s="32" t="s">
        <v>181</v>
      </c>
      <c r="C203" s="27" t="s">
        <v>182</v>
      </c>
      <c r="D203" s="31" t="n">
        <v>4567.67</v>
      </c>
      <c r="E203" s="31" t="n">
        <v>4567.67</v>
      </c>
      <c r="F203" s="31" t="n">
        <v>4567.67</v>
      </c>
      <c r="G203" s="31" t="n">
        <v>4567.67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</row>
    <row r="204" customFormat="false" ht="12.75" hidden="false" customHeight="false" outlineLevel="0" collapsed="false">
      <c r="A204" s="32"/>
      <c r="B204" s="32"/>
      <c r="C204" s="27" t="s">
        <v>183</v>
      </c>
      <c r="D204" s="31" t="n">
        <v>609.02</v>
      </c>
      <c r="E204" s="31" t="n">
        <v>609.02</v>
      </c>
      <c r="F204" s="31" t="n">
        <v>609.02</v>
      </c>
      <c r="G204" s="31" t="n">
        <v>609.02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</row>
    <row r="205" customFormat="false" ht="12.75" hidden="false" customHeight="false" outlineLevel="0" collapsed="false">
      <c r="A205" s="32"/>
      <c r="B205" s="32"/>
      <c r="C205" s="27" t="s">
        <v>184</v>
      </c>
      <c r="D205" s="31" t="n">
        <v>1827.07</v>
      </c>
      <c r="E205" s="31" t="n">
        <v>1827.07</v>
      </c>
      <c r="F205" s="31" t="n">
        <v>1827.07</v>
      </c>
      <c r="G205" s="31" t="n">
        <v>1827.07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</row>
    <row r="206" customFormat="false" ht="12.75" hidden="false" customHeight="false" outlineLevel="0" collapsed="false">
      <c r="A206" s="32"/>
      <c r="B206" s="32"/>
      <c r="C206" s="27" t="s">
        <v>200</v>
      </c>
      <c r="D206" s="31" t="n">
        <v>2131.58</v>
      </c>
      <c r="E206" s="31" t="n">
        <v>2131.58</v>
      </c>
      <c r="F206" s="31" t="n">
        <v>2131.58</v>
      </c>
      <c r="G206" s="31" t="n">
        <v>2131.58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</row>
    <row r="207" customFormat="false" ht="12.75" hidden="false" customHeight="false" outlineLevel="0" collapsed="false">
      <c r="A207" s="32"/>
      <c r="B207" s="32" t="s">
        <v>185</v>
      </c>
      <c r="C207" s="27" t="s">
        <v>145</v>
      </c>
      <c r="D207" s="31" t="n">
        <v>36541</v>
      </c>
      <c r="E207" s="31" t="n">
        <v>36541</v>
      </c>
      <c r="F207" s="31" t="n">
        <v>36541</v>
      </c>
      <c r="G207" s="31" t="n">
        <v>36541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</row>
    <row r="208" customFormat="false" ht="12.75" hidden="false" customHeight="false" outlineLevel="0" collapsed="false">
      <c r="A208" s="32" t="s">
        <v>186</v>
      </c>
      <c r="B208" s="32"/>
      <c r="C208" s="27" t="s">
        <v>187</v>
      </c>
      <c r="D208" s="31" t="n">
        <v>21930</v>
      </c>
      <c r="E208" s="31" t="n">
        <v>21930</v>
      </c>
      <c r="F208" s="31" t="n">
        <v>21930</v>
      </c>
      <c r="G208" s="31" t="n">
        <v>2193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</row>
    <row r="209" customFormat="false" ht="12.75" hidden="false" customHeight="false" outlineLevel="0" collapsed="false">
      <c r="A209" s="32"/>
      <c r="B209" s="32" t="s">
        <v>173</v>
      </c>
      <c r="C209" s="27" t="s">
        <v>188</v>
      </c>
      <c r="D209" s="31" t="n">
        <v>11200</v>
      </c>
      <c r="E209" s="31" t="n">
        <v>11200</v>
      </c>
      <c r="F209" s="31" t="n">
        <v>11200</v>
      </c>
      <c r="G209" s="31" t="n">
        <v>1120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</row>
    <row r="210" customFormat="false" ht="12.75" hidden="false" customHeight="false" outlineLevel="0" collapsed="false">
      <c r="A210" s="32"/>
      <c r="B210" s="32" t="s">
        <v>189</v>
      </c>
      <c r="C210" s="27" t="s">
        <v>190</v>
      </c>
      <c r="D210" s="31" t="n">
        <v>4568</v>
      </c>
      <c r="E210" s="31" t="n">
        <v>4568</v>
      </c>
      <c r="F210" s="31" t="n">
        <v>4568</v>
      </c>
      <c r="G210" s="31" t="n">
        <v>4568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</row>
    <row r="211" customFormat="false" ht="12.75" hidden="false" customHeight="false" outlineLevel="0" collapsed="false">
      <c r="A211" s="32"/>
      <c r="B211" s="32" t="s">
        <v>191</v>
      </c>
      <c r="C211" s="27" t="s">
        <v>192</v>
      </c>
      <c r="D211" s="31" t="n">
        <v>6090</v>
      </c>
      <c r="E211" s="31" t="n">
        <v>6090</v>
      </c>
      <c r="F211" s="31" t="n">
        <v>6090</v>
      </c>
      <c r="G211" s="31" t="n">
        <v>609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</row>
    <row r="212" customFormat="false" ht="12.75" hidden="false" customHeight="false" outlineLevel="0" collapsed="false">
      <c r="A212" s="32"/>
      <c r="B212" s="32" t="s">
        <v>193</v>
      </c>
      <c r="C212" s="27" t="s">
        <v>194</v>
      </c>
      <c r="D212" s="31" t="n">
        <v>72</v>
      </c>
      <c r="E212" s="31" t="n">
        <v>72</v>
      </c>
      <c r="F212" s="31" t="n">
        <v>72</v>
      </c>
      <c r="G212" s="31" t="n">
        <v>72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</row>
    <row r="213" customFormat="false" ht="12.75" hidden="false" customHeight="false" outlineLevel="0" collapsed="false">
      <c r="A213" s="32" t="s">
        <v>205</v>
      </c>
      <c r="B213" s="32"/>
      <c r="C213" s="27" t="s">
        <v>206</v>
      </c>
      <c r="D213" s="31" t="n">
        <v>60</v>
      </c>
      <c r="E213" s="31" t="n">
        <v>60</v>
      </c>
      <c r="F213" s="31" t="n">
        <v>60</v>
      </c>
      <c r="G213" s="31" t="n">
        <v>6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</row>
    <row r="214" customFormat="false" ht="12.75" hidden="false" customHeight="false" outlineLevel="0" collapsed="false">
      <c r="A214" s="32"/>
      <c r="B214" s="32" t="s">
        <v>209</v>
      </c>
      <c r="C214" s="27" t="s">
        <v>210</v>
      </c>
      <c r="D214" s="31" t="n">
        <v>60</v>
      </c>
      <c r="E214" s="31" t="n">
        <v>60</v>
      </c>
      <c r="F214" s="31" t="n">
        <v>60</v>
      </c>
      <c r="G214" s="31" t="n">
        <v>6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</row>
    <row r="215" customFormat="false" ht="12.75" hidden="false" customHeight="true" outlineLevel="0" collapsed="false">
      <c r="A215" s="27" t="s">
        <v>221</v>
      </c>
      <c r="B215" s="27"/>
      <c r="C215" s="27"/>
      <c r="D215" s="31" t="n">
        <v>322935.51</v>
      </c>
      <c r="E215" s="31" t="n">
        <v>322935.51</v>
      </c>
      <c r="F215" s="31" t="n">
        <v>322935.51</v>
      </c>
      <c r="G215" s="31" t="n">
        <v>322935.51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</row>
    <row r="216" customFormat="false" ht="12.75" hidden="false" customHeight="false" outlineLevel="0" collapsed="false">
      <c r="A216" s="32" t="s">
        <v>171</v>
      </c>
      <c r="B216" s="32"/>
      <c r="C216" s="27" t="s">
        <v>172</v>
      </c>
      <c r="D216" s="31" t="n">
        <v>284516.51</v>
      </c>
      <c r="E216" s="31" t="n">
        <v>284516.51</v>
      </c>
      <c r="F216" s="31" t="n">
        <v>284516.51</v>
      </c>
      <c r="G216" s="31" t="n">
        <v>284516.51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</row>
    <row r="217" customFormat="false" ht="12.75" hidden="false" customHeight="false" outlineLevel="0" collapsed="false">
      <c r="A217" s="32"/>
      <c r="B217" s="32" t="s">
        <v>173</v>
      </c>
      <c r="C217" s="27" t="s">
        <v>174</v>
      </c>
      <c r="D217" s="31" t="n">
        <v>53580</v>
      </c>
      <c r="E217" s="31" t="n">
        <v>53580</v>
      </c>
      <c r="F217" s="31" t="n">
        <v>53580</v>
      </c>
      <c r="G217" s="31" t="n">
        <v>5358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</row>
    <row r="218" customFormat="false" ht="12.75" hidden="false" customHeight="false" outlineLevel="0" collapsed="false">
      <c r="A218" s="32"/>
      <c r="B218" s="32" t="s">
        <v>175</v>
      </c>
      <c r="C218" s="27" t="s">
        <v>176</v>
      </c>
      <c r="D218" s="31" t="n">
        <v>170208</v>
      </c>
      <c r="E218" s="31" t="n">
        <v>170208</v>
      </c>
      <c r="F218" s="31" t="n">
        <v>170208</v>
      </c>
      <c r="G218" s="31" t="n">
        <v>170208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</row>
    <row r="219" customFormat="false" ht="12.75" hidden="false" customHeight="false" outlineLevel="0" collapsed="false">
      <c r="A219" s="32"/>
      <c r="B219" s="32" t="s">
        <v>177</v>
      </c>
      <c r="C219" s="27" t="s">
        <v>178</v>
      </c>
      <c r="D219" s="31" t="n">
        <v>28497.6</v>
      </c>
      <c r="E219" s="31" t="n">
        <v>28497.6</v>
      </c>
      <c r="F219" s="31" t="n">
        <v>28497.6</v>
      </c>
      <c r="G219" s="31" t="n">
        <v>28497.6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</row>
    <row r="220" customFormat="false" ht="12.75" hidden="false" customHeight="false" outlineLevel="0" collapsed="false">
      <c r="A220" s="32"/>
      <c r="B220" s="32" t="s">
        <v>179</v>
      </c>
      <c r="C220" s="27" t="s">
        <v>180</v>
      </c>
      <c r="D220" s="31" t="n">
        <v>13992</v>
      </c>
      <c r="E220" s="31" t="n">
        <v>13992</v>
      </c>
      <c r="F220" s="31" t="n">
        <v>13992</v>
      </c>
      <c r="G220" s="31" t="n">
        <v>13992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</row>
    <row r="221" customFormat="false" ht="12.75" hidden="false" customHeight="false" outlineLevel="0" collapsed="false">
      <c r="A221" s="32"/>
      <c r="B221" s="32" t="s">
        <v>181</v>
      </c>
      <c r="C221" s="27" t="s">
        <v>182</v>
      </c>
      <c r="D221" s="31" t="n">
        <v>1139.91</v>
      </c>
      <c r="E221" s="31" t="n">
        <v>1139.91</v>
      </c>
      <c r="F221" s="31" t="n">
        <v>1139.91</v>
      </c>
      <c r="G221" s="31" t="n">
        <v>1139.91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</row>
    <row r="222" customFormat="false" ht="12.75" hidden="false" customHeight="false" outlineLevel="0" collapsed="false">
      <c r="A222" s="32"/>
      <c r="B222" s="32"/>
      <c r="C222" s="27" t="s">
        <v>183</v>
      </c>
      <c r="D222" s="31" t="n">
        <v>284.98</v>
      </c>
      <c r="E222" s="31" t="n">
        <v>284.98</v>
      </c>
      <c r="F222" s="31" t="n">
        <v>284.98</v>
      </c>
      <c r="G222" s="31" t="n">
        <v>284.98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</row>
    <row r="223" customFormat="false" ht="12.75" hidden="false" customHeight="false" outlineLevel="0" collapsed="false">
      <c r="A223" s="32"/>
      <c r="B223" s="32"/>
      <c r="C223" s="27" t="s">
        <v>184</v>
      </c>
      <c r="D223" s="31" t="n">
        <v>854.93</v>
      </c>
      <c r="E223" s="31" t="n">
        <v>854.93</v>
      </c>
      <c r="F223" s="31" t="n">
        <v>854.93</v>
      </c>
      <c r="G223" s="31" t="n">
        <v>854.93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</row>
    <row r="224" customFormat="false" ht="12.75" hidden="false" customHeight="false" outlineLevel="0" collapsed="false">
      <c r="A224" s="32"/>
      <c r="B224" s="32" t="s">
        <v>185</v>
      </c>
      <c r="C224" s="27" t="s">
        <v>145</v>
      </c>
      <c r="D224" s="31" t="n">
        <v>17099</v>
      </c>
      <c r="E224" s="31" t="n">
        <v>17099</v>
      </c>
      <c r="F224" s="31" t="n">
        <v>17099</v>
      </c>
      <c r="G224" s="31" t="n">
        <v>17099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</row>
    <row r="225" customFormat="false" ht="12.75" hidden="false" customHeight="false" outlineLevel="0" collapsed="false">
      <c r="A225" s="32" t="s">
        <v>186</v>
      </c>
      <c r="B225" s="32"/>
      <c r="C225" s="27" t="s">
        <v>187</v>
      </c>
      <c r="D225" s="31" t="n">
        <v>38419</v>
      </c>
      <c r="E225" s="31" t="n">
        <v>38419</v>
      </c>
      <c r="F225" s="31" t="n">
        <v>38419</v>
      </c>
      <c r="G225" s="31" t="n">
        <v>38419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</row>
    <row r="226" customFormat="false" ht="12.75" hidden="false" customHeight="false" outlineLevel="0" collapsed="false">
      <c r="A226" s="32"/>
      <c r="B226" s="32" t="s">
        <v>173</v>
      </c>
      <c r="C226" s="27" t="s">
        <v>188</v>
      </c>
      <c r="D226" s="31" t="n">
        <v>15400</v>
      </c>
      <c r="E226" s="31" t="n">
        <v>15400</v>
      </c>
      <c r="F226" s="31" t="n">
        <v>15400</v>
      </c>
      <c r="G226" s="31" t="n">
        <v>1540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</row>
    <row r="227" customFormat="false" ht="12.75" hidden="false" customHeight="false" outlineLevel="0" collapsed="false">
      <c r="A227" s="32"/>
      <c r="B227" s="32" t="s">
        <v>189</v>
      </c>
      <c r="C227" s="27" t="s">
        <v>190</v>
      </c>
      <c r="D227" s="31" t="n">
        <v>2137</v>
      </c>
      <c r="E227" s="31" t="n">
        <v>2137</v>
      </c>
      <c r="F227" s="31" t="n">
        <v>2137</v>
      </c>
      <c r="G227" s="31" t="n">
        <v>2137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</row>
    <row r="228" customFormat="false" ht="12.75" hidden="false" customHeight="false" outlineLevel="0" collapsed="false">
      <c r="A228" s="32"/>
      <c r="B228" s="32" t="s">
        <v>191</v>
      </c>
      <c r="C228" s="27" t="s">
        <v>192</v>
      </c>
      <c r="D228" s="31" t="n">
        <v>2850</v>
      </c>
      <c r="E228" s="31" t="n">
        <v>2850</v>
      </c>
      <c r="F228" s="31" t="n">
        <v>2850</v>
      </c>
      <c r="G228" s="31" t="n">
        <v>285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</row>
    <row r="229" customFormat="false" ht="12.75" hidden="false" customHeight="false" outlineLevel="0" collapsed="false">
      <c r="A229" s="32"/>
      <c r="B229" s="32" t="s">
        <v>193</v>
      </c>
      <c r="C229" s="27" t="s">
        <v>194</v>
      </c>
      <c r="D229" s="31" t="n">
        <v>32</v>
      </c>
      <c r="E229" s="31" t="n">
        <v>32</v>
      </c>
      <c r="F229" s="31" t="n">
        <v>32</v>
      </c>
      <c r="G229" s="31" t="n">
        <v>32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</row>
    <row r="230" customFormat="false" ht="12.75" hidden="false" customHeight="false" outlineLevel="0" collapsed="false">
      <c r="A230" s="32"/>
      <c r="B230" s="32" t="s">
        <v>195</v>
      </c>
      <c r="C230" s="27" t="s">
        <v>196</v>
      </c>
      <c r="D230" s="31" t="n">
        <v>18000</v>
      </c>
      <c r="E230" s="31" t="n">
        <v>18000</v>
      </c>
      <c r="F230" s="31" t="n">
        <v>18000</v>
      </c>
      <c r="G230" s="31" t="n">
        <v>1800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</row>
    <row r="231" customFormat="false" ht="12.75" hidden="false" customHeight="false" outlineLevel="0" collapsed="false">
      <c r="A231" s="32"/>
      <c r="B231" s="32"/>
      <c r="C231" s="27" t="s">
        <v>197</v>
      </c>
      <c r="D231" s="31" t="n">
        <v>18000</v>
      </c>
      <c r="E231" s="31" t="n">
        <v>18000</v>
      </c>
      <c r="F231" s="31" t="n">
        <v>18000</v>
      </c>
      <c r="G231" s="31" t="n">
        <v>1800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</row>
  </sheetData>
  <mergeCells count="28">
    <mergeCell ref="A1:S1"/>
    <mergeCell ref="A2:S2"/>
    <mergeCell ref="A3:S3"/>
    <mergeCell ref="A4:S4"/>
    <mergeCell ref="A5:B6"/>
    <mergeCell ref="C5:C8"/>
    <mergeCell ref="D5:S5"/>
    <mergeCell ref="D6:D8"/>
    <mergeCell ref="E6:O6"/>
    <mergeCell ref="P6:S7"/>
    <mergeCell ref="A7:A8"/>
    <mergeCell ref="B7:B8"/>
    <mergeCell ref="E7:E8"/>
    <mergeCell ref="F7:M7"/>
    <mergeCell ref="N7:N8"/>
    <mergeCell ref="O7:O8"/>
    <mergeCell ref="A10:C10"/>
    <mergeCell ref="A27:C27"/>
    <mergeCell ref="A44:C44"/>
    <mergeCell ref="A67:C67"/>
    <mergeCell ref="A86:C86"/>
    <mergeCell ref="A105:C105"/>
    <mergeCell ref="A124:C124"/>
    <mergeCell ref="A143:C143"/>
    <mergeCell ref="A160:C160"/>
    <mergeCell ref="A179:C179"/>
    <mergeCell ref="A196:C196"/>
    <mergeCell ref="A215:C215"/>
  </mergeCells>
  <printOptions headings="false" gridLines="false" gridLinesSet="true" horizontalCentered="false" verticalCentered="false"/>
  <pageMargins left="0.45" right="0.340277777777778" top="0.509722222222222" bottom="0.37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2" t="s">
        <v>53</v>
      </c>
      <c r="B4" s="22"/>
      <c r="C4" s="22"/>
      <c r="D4" s="22" t="s">
        <v>224</v>
      </c>
      <c r="E4" s="22" t="s">
        <v>225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146</v>
      </c>
      <c r="F5" s="22" t="s">
        <v>57</v>
      </c>
      <c r="G5" s="22" t="s">
        <v>58</v>
      </c>
    </row>
    <row r="6" customFormat="false" ht="13.5" hidden="false" customHeight="false" outlineLevel="0" collapsed="false">
      <c r="A6" s="33"/>
      <c r="B6" s="34"/>
      <c r="C6" s="35"/>
      <c r="D6" s="36"/>
      <c r="E6" s="22"/>
      <c r="F6" s="22"/>
      <c r="G6" s="22"/>
    </row>
    <row r="7" customFormat="false" ht="13.5" hidden="false" customHeight="false" outlineLevel="0" collapsed="false">
      <c r="A7" s="33"/>
      <c r="B7" s="34"/>
      <c r="C7" s="35"/>
      <c r="D7" s="36"/>
      <c r="E7" s="22"/>
      <c r="F7" s="22"/>
      <c r="G7" s="22"/>
    </row>
    <row r="8" customFormat="false" ht="13.5" hidden="false" customHeight="false" outlineLevel="0" collapsed="false">
      <c r="A8" s="33"/>
      <c r="B8" s="34"/>
      <c r="C8" s="35"/>
      <c r="D8" s="36"/>
      <c r="E8" s="22"/>
      <c r="F8" s="22"/>
      <c r="G8" s="22"/>
    </row>
    <row r="9" customFormat="false" ht="13.5" hidden="false" customHeight="false" outlineLevel="0" collapsed="false">
      <c r="A9" s="33"/>
      <c r="B9" s="34"/>
      <c r="C9" s="35"/>
      <c r="D9" s="36"/>
      <c r="E9" s="22"/>
      <c r="F9" s="22"/>
      <c r="G9" s="22"/>
    </row>
    <row r="10" customFormat="false" ht="13.5" hidden="false" customHeight="false" outlineLevel="0" collapsed="false">
      <c r="A10" s="33"/>
      <c r="B10" s="34"/>
      <c r="C10" s="35"/>
      <c r="D10" s="36"/>
      <c r="E10" s="22"/>
      <c r="F10" s="22"/>
      <c r="G10" s="22"/>
    </row>
    <row r="11" customFormat="false" ht="13.5" hidden="false" customHeight="false" outlineLevel="0" collapsed="false">
      <c r="A11" s="33"/>
      <c r="B11" s="34"/>
      <c r="C11" s="35"/>
      <c r="D11" s="36"/>
      <c r="E11" s="22"/>
      <c r="F11" s="22"/>
      <c r="G11" s="22"/>
    </row>
    <row r="12" customFormat="false" ht="12.75" hidden="false" customHeight="true" outlineLevel="0" collapsed="false">
      <c r="A12" s="27"/>
      <c r="B12" s="27"/>
      <c r="C12" s="27"/>
      <c r="D12" s="28" t="s">
        <v>226</v>
      </c>
      <c r="E12" s="11"/>
      <c r="F12" s="11"/>
      <c r="G12" s="11"/>
    </row>
  </sheetData>
  <mergeCells count="8">
    <mergeCell ref="A1:G1"/>
    <mergeCell ref="A2:G2"/>
    <mergeCell ref="A3:D3"/>
    <mergeCell ref="E3:G3"/>
    <mergeCell ref="A4:C5"/>
    <mergeCell ref="D4:D5"/>
    <mergeCell ref="E4:G4"/>
    <mergeCell ref="A12:C12"/>
  </mergeCells>
  <printOptions headings="false" gridLines="false" gridLinesSet="true" horizontalCentered="false" verticalCentered="false"/>
  <pageMargins left="1.79027777777778" right="0.2" top="1.32013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227</v>
      </c>
      <c r="B1" s="2"/>
      <c r="C1" s="2"/>
      <c r="D1" s="2"/>
    </row>
    <row r="2" customFormat="false" ht="30.2" hidden="false" customHeight="true" outlineLevel="0" collapsed="false">
      <c r="A2" s="3" t="s">
        <v>228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37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229</v>
      </c>
      <c r="B6" s="38" t="n">
        <v>19066965.56</v>
      </c>
      <c r="C6" s="12" t="s">
        <v>230</v>
      </c>
      <c r="D6" s="13" t="n">
        <v>5409482.17</v>
      </c>
    </row>
    <row r="7" customFormat="false" ht="12.75" hidden="false" customHeight="false" outlineLevel="0" collapsed="false">
      <c r="A7" s="39" t="s">
        <v>231</v>
      </c>
      <c r="B7" s="40"/>
      <c r="C7" s="12" t="s">
        <v>232</v>
      </c>
      <c r="D7" s="13"/>
    </row>
    <row r="8" customFormat="false" ht="12.75" hidden="false" customHeight="false" outlineLevel="0" collapsed="false">
      <c r="A8" s="39" t="s">
        <v>233</v>
      </c>
      <c r="B8" s="40"/>
      <c r="C8" s="12" t="s">
        <v>234</v>
      </c>
      <c r="D8" s="13"/>
    </row>
    <row r="9" customFormat="false" ht="12.75" hidden="false" customHeight="false" outlineLevel="0" collapsed="false">
      <c r="A9" s="39" t="s">
        <v>235</v>
      </c>
      <c r="B9" s="40"/>
      <c r="C9" s="12" t="s">
        <v>236</v>
      </c>
      <c r="D9" s="13"/>
    </row>
    <row r="10" customFormat="false" ht="12.75" hidden="false" customHeight="false" outlineLevel="0" collapsed="false">
      <c r="A10" s="39" t="s">
        <v>237</v>
      </c>
      <c r="B10" s="40"/>
      <c r="C10" s="12" t="s">
        <v>238</v>
      </c>
      <c r="D10" s="13"/>
    </row>
    <row r="11" customFormat="false" ht="12.75" hidden="false" customHeight="false" outlineLevel="0" collapsed="false">
      <c r="A11" s="39" t="s">
        <v>239</v>
      </c>
      <c r="B11" s="40"/>
      <c r="C11" s="12" t="s">
        <v>240</v>
      </c>
      <c r="D11" s="13"/>
    </row>
    <row r="12" customFormat="false" ht="12.75" hidden="false" customHeight="false" outlineLevel="0" collapsed="false">
      <c r="A12" s="10"/>
      <c r="B12" s="10"/>
      <c r="C12" s="12" t="s">
        <v>241</v>
      </c>
      <c r="D12" s="13" t="n">
        <v>198596</v>
      </c>
    </row>
    <row r="13" customFormat="false" ht="12.75" hidden="false" customHeight="false" outlineLevel="0" collapsed="false">
      <c r="A13" s="10"/>
      <c r="B13" s="10"/>
      <c r="C13" s="12" t="s">
        <v>242</v>
      </c>
      <c r="D13" s="13" t="n">
        <v>3511298.84</v>
      </c>
    </row>
    <row r="14" customFormat="false" ht="12.75" hidden="false" customHeight="false" outlineLevel="0" collapsed="false">
      <c r="A14" s="10"/>
      <c r="B14" s="10"/>
      <c r="C14" s="12" t="s">
        <v>243</v>
      </c>
      <c r="D14" s="13" t="n">
        <v>650628</v>
      </c>
    </row>
    <row r="15" customFormat="false" ht="12.75" hidden="false" customHeight="false" outlineLevel="0" collapsed="false">
      <c r="A15" s="10"/>
      <c r="B15" s="15"/>
      <c r="C15" s="12" t="s">
        <v>244</v>
      </c>
      <c r="D15" s="13"/>
    </row>
    <row r="16" customFormat="false" ht="12.75" hidden="false" customHeight="false" outlineLevel="0" collapsed="false">
      <c r="A16" s="10"/>
      <c r="B16" s="15"/>
      <c r="C16" s="12" t="s">
        <v>245</v>
      </c>
      <c r="D16" s="13" t="n">
        <v>850644.24</v>
      </c>
    </row>
    <row r="17" customFormat="false" ht="12.75" hidden="false" customHeight="false" outlineLevel="0" collapsed="false">
      <c r="A17" s="10"/>
      <c r="B17" s="15"/>
      <c r="C17" s="12" t="s">
        <v>246</v>
      </c>
      <c r="D17" s="13" t="n">
        <v>7566843.31</v>
      </c>
    </row>
    <row r="18" customFormat="false" ht="12.75" hidden="false" customHeight="false" outlineLevel="0" collapsed="false">
      <c r="A18" s="10"/>
      <c r="B18" s="15"/>
      <c r="C18" s="12" t="s">
        <v>247</v>
      </c>
      <c r="D18" s="13"/>
    </row>
    <row r="19" customFormat="false" ht="12.75" hidden="false" customHeight="false" outlineLevel="0" collapsed="false">
      <c r="A19" s="10"/>
      <c r="B19" s="15"/>
      <c r="C19" s="12" t="s">
        <v>248</v>
      </c>
      <c r="D19" s="13"/>
    </row>
    <row r="20" customFormat="false" ht="12.75" hidden="false" customHeight="false" outlineLevel="0" collapsed="false">
      <c r="A20" s="10"/>
      <c r="B20" s="15"/>
      <c r="C20" s="12" t="s">
        <v>249</v>
      </c>
      <c r="D20" s="13"/>
    </row>
    <row r="21" customFormat="false" ht="12.75" hidden="false" customHeight="false" outlineLevel="0" collapsed="false">
      <c r="A21" s="10"/>
      <c r="B21" s="15"/>
      <c r="C21" s="12" t="s">
        <v>250</v>
      </c>
      <c r="D21" s="13"/>
    </row>
    <row r="22" customFormat="false" ht="12.75" hidden="false" customHeight="false" outlineLevel="0" collapsed="false">
      <c r="A22" s="10"/>
      <c r="B22" s="15"/>
      <c r="C22" s="12" t="s">
        <v>251</v>
      </c>
      <c r="D22" s="13"/>
    </row>
    <row r="23" customFormat="false" ht="12.75" hidden="false" customHeight="false" outlineLevel="0" collapsed="false">
      <c r="A23" s="10"/>
      <c r="B23" s="15"/>
      <c r="C23" s="12" t="s">
        <v>252</v>
      </c>
      <c r="D23" s="13" t="n">
        <v>879473</v>
      </c>
    </row>
    <row r="24" customFormat="false" ht="12.75" hidden="false" customHeight="false" outlineLevel="0" collapsed="false">
      <c r="A24" s="16"/>
      <c r="B24" s="17"/>
      <c r="C24" s="12" t="s">
        <v>253</v>
      </c>
      <c r="D24" s="13"/>
    </row>
    <row r="25" customFormat="false" ht="12.75" hidden="false" customHeight="false" outlineLevel="0" collapsed="false">
      <c r="A25" s="16"/>
      <c r="B25" s="17"/>
      <c r="C25" s="12" t="s">
        <v>254</v>
      </c>
      <c r="D25" s="13"/>
    </row>
    <row r="26" customFormat="false" ht="12.75" hidden="false" customHeight="false" outlineLevel="0" collapsed="false">
      <c r="A26" s="16"/>
      <c r="B26" s="17"/>
      <c r="C26" s="12" t="s">
        <v>255</v>
      </c>
      <c r="D26" s="13"/>
    </row>
    <row r="27" customFormat="false" ht="12.75" hidden="false" customHeight="false" outlineLevel="0" collapsed="false">
      <c r="A27" s="16"/>
      <c r="B27" s="17"/>
      <c r="C27" s="12" t="s">
        <v>256</v>
      </c>
      <c r="D27" s="13"/>
    </row>
    <row r="28" customFormat="false" ht="12.75" hidden="false" customHeight="false" outlineLevel="0" collapsed="false">
      <c r="A28" s="16"/>
      <c r="B28" s="17"/>
      <c r="C28" s="12" t="s">
        <v>257</v>
      </c>
      <c r="D28" s="13"/>
    </row>
    <row r="29" customFormat="false" ht="12.75" hidden="false" customHeight="false" outlineLevel="0" collapsed="false">
      <c r="A29" s="16"/>
      <c r="B29" s="17"/>
      <c r="C29" s="12" t="s">
        <v>258</v>
      </c>
      <c r="D29" s="13"/>
    </row>
    <row r="30" customFormat="false" ht="12.75" hidden="false" customHeight="false" outlineLevel="0" collapsed="false">
      <c r="A30" s="16"/>
      <c r="B30" s="17"/>
      <c r="C30" s="12" t="s">
        <v>259</v>
      </c>
      <c r="D30" s="13"/>
    </row>
    <row r="31" customFormat="false" ht="12.75" hidden="false" customHeight="false" outlineLevel="0" collapsed="false">
      <c r="A31" s="19" t="s">
        <v>47</v>
      </c>
      <c r="B31" s="20" t="n">
        <v>19066965.56</v>
      </c>
      <c r="C31" s="19" t="s">
        <v>48</v>
      </c>
      <c r="D31" s="21" t="n">
        <f aca="false">SUM(D6:D30)</f>
        <v>19066965.56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60972222222222" right="0.2" top="0.8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33.7"/>
    <col collapsed="false" customWidth="true" hidden="false" outlineLevel="0" max="5" min="5" style="1" width="13.85"/>
    <col collapsed="false" customWidth="true" hidden="false" outlineLevel="0" max="11" min="6" style="1" width="13.41"/>
    <col collapsed="false" customWidth="false" hidden="true" outlineLevel="0" max="12" min="12" style="1" width="9.14"/>
  </cols>
  <sheetData>
    <row r="1" customFormat="false" ht="17.1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95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</row>
    <row r="4" customFormat="false" ht="15.95" hidden="false" customHeight="true" outlineLevel="0" collapsed="false">
      <c r="A4" s="22" t="s">
        <v>262</v>
      </c>
      <c r="B4" s="22"/>
      <c r="C4" s="22"/>
      <c r="D4" s="22"/>
      <c r="E4" s="22" t="s">
        <v>146</v>
      </c>
      <c r="F4" s="22" t="s">
        <v>263</v>
      </c>
      <c r="G4" s="22" t="s">
        <v>264</v>
      </c>
      <c r="H4" s="22" t="s">
        <v>265</v>
      </c>
      <c r="I4" s="22" t="s">
        <v>167</v>
      </c>
      <c r="J4" s="22" t="s">
        <v>266</v>
      </c>
      <c r="K4" s="22" t="s">
        <v>267</v>
      </c>
    </row>
    <row r="5" customFormat="false" ht="15.95" hidden="false" customHeight="true" outlineLevel="0" collapsed="false">
      <c r="A5" s="22" t="s">
        <v>53</v>
      </c>
      <c r="B5" s="22"/>
      <c r="C5" s="22"/>
      <c r="D5" s="22" t="s">
        <v>224</v>
      </c>
      <c r="E5" s="22"/>
      <c r="F5" s="22"/>
      <c r="G5" s="22"/>
      <c r="H5" s="22"/>
      <c r="I5" s="22"/>
      <c r="J5" s="22"/>
      <c r="K5" s="22"/>
    </row>
    <row r="6" customFormat="false" ht="15.95" hidden="false" customHeight="true" outlineLevel="0" collapsed="false">
      <c r="A6" s="26" t="s">
        <v>63</v>
      </c>
      <c r="B6" s="26"/>
      <c r="C6" s="26"/>
      <c r="D6" s="27" t="s">
        <v>64</v>
      </c>
      <c r="E6" s="31" t="n">
        <v>5613819.61</v>
      </c>
      <c r="F6" s="31" t="n">
        <v>5613819.61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</row>
    <row r="7" customFormat="false" ht="15.95" hidden="false" customHeight="true" outlineLevel="0" collapsed="false">
      <c r="A7" s="26" t="s">
        <v>65</v>
      </c>
      <c r="B7" s="26"/>
      <c r="C7" s="26"/>
      <c r="D7" s="27" t="s">
        <v>66</v>
      </c>
      <c r="E7" s="31" t="n">
        <v>231101.05</v>
      </c>
      <c r="F7" s="31" t="n">
        <v>231101.05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customFormat="false" ht="15.95" hidden="false" customHeight="true" outlineLevel="0" collapsed="false">
      <c r="A8" s="26" t="s">
        <v>67</v>
      </c>
      <c r="B8" s="26"/>
      <c r="C8" s="26"/>
      <c r="D8" s="27" t="s">
        <v>68</v>
      </c>
      <c r="E8" s="31" t="n">
        <v>231101.05</v>
      </c>
      <c r="F8" s="31" t="n">
        <v>231101.05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</row>
    <row r="9" customFormat="false" ht="15.95" hidden="false" customHeight="true" outlineLevel="0" collapsed="false">
      <c r="A9" s="26" t="s">
        <v>69</v>
      </c>
      <c r="B9" s="26"/>
      <c r="C9" s="26"/>
      <c r="D9" s="27" t="s">
        <v>70</v>
      </c>
      <c r="E9" s="31" t="n">
        <v>4251565.03</v>
      </c>
      <c r="F9" s="31" t="n">
        <v>4251565.0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15.95" hidden="false" customHeight="true" outlineLevel="0" collapsed="false">
      <c r="A10" s="26" t="s">
        <v>71</v>
      </c>
      <c r="B10" s="26"/>
      <c r="C10" s="26"/>
      <c r="D10" s="27" t="s">
        <v>68</v>
      </c>
      <c r="E10" s="31" t="n">
        <v>4251565.03</v>
      </c>
      <c r="F10" s="31" t="n">
        <v>4251565.0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15.95" hidden="false" customHeight="true" outlineLevel="0" collapsed="false">
      <c r="A11" s="26" t="s">
        <v>72</v>
      </c>
      <c r="B11" s="26"/>
      <c r="C11" s="26"/>
      <c r="D11" s="27" t="s">
        <v>73</v>
      </c>
      <c r="E11" s="31" t="n">
        <v>408005.15</v>
      </c>
      <c r="F11" s="31" t="n">
        <v>408005.1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customFormat="false" ht="15.95" hidden="false" customHeight="true" outlineLevel="0" collapsed="false">
      <c r="A12" s="26" t="s">
        <v>74</v>
      </c>
      <c r="B12" s="26"/>
      <c r="C12" s="26"/>
      <c r="D12" s="27" t="s">
        <v>68</v>
      </c>
      <c r="E12" s="31" t="n">
        <v>408005.15</v>
      </c>
      <c r="F12" s="31" t="n">
        <v>408005.15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15.95" hidden="false" customHeight="true" outlineLevel="0" collapsed="false">
      <c r="A13" s="26" t="s">
        <v>75</v>
      </c>
      <c r="B13" s="26"/>
      <c r="C13" s="26"/>
      <c r="D13" s="27" t="s">
        <v>76</v>
      </c>
      <c r="E13" s="31" t="n">
        <v>263346.91</v>
      </c>
      <c r="F13" s="31" t="n">
        <v>263346.9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customFormat="false" ht="15.95" hidden="false" customHeight="true" outlineLevel="0" collapsed="false">
      <c r="A14" s="26" t="s">
        <v>77</v>
      </c>
      <c r="B14" s="26"/>
      <c r="C14" s="26"/>
      <c r="D14" s="27" t="s">
        <v>68</v>
      </c>
      <c r="E14" s="31" t="n">
        <v>263346.91</v>
      </c>
      <c r="F14" s="31" t="n">
        <v>263346.91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15.95" hidden="false" customHeight="true" outlineLevel="0" collapsed="false">
      <c r="A15" s="26" t="s">
        <v>78</v>
      </c>
      <c r="B15" s="26"/>
      <c r="C15" s="26"/>
      <c r="D15" s="27" t="s">
        <v>79</v>
      </c>
      <c r="E15" s="31" t="n">
        <v>121589.95</v>
      </c>
      <c r="F15" s="31" t="n">
        <v>121589.95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15.95" hidden="false" customHeight="true" outlineLevel="0" collapsed="false">
      <c r="A16" s="26" t="s">
        <v>80</v>
      </c>
      <c r="B16" s="26"/>
      <c r="C16" s="26"/>
      <c r="D16" s="27" t="s">
        <v>68</v>
      </c>
      <c r="E16" s="31" t="n">
        <v>121589.95</v>
      </c>
      <c r="F16" s="31" t="n">
        <v>121589.95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customFormat="false" ht="15.95" hidden="false" customHeight="true" outlineLevel="0" collapsed="false">
      <c r="A17" s="26" t="s">
        <v>81</v>
      </c>
      <c r="B17" s="26"/>
      <c r="C17" s="26"/>
      <c r="D17" s="27" t="s">
        <v>82</v>
      </c>
      <c r="E17" s="31" t="n">
        <v>338211.52</v>
      </c>
      <c r="F17" s="31" t="n">
        <v>338211.5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customFormat="false" ht="15.95" hidden="false" customHeight="true" outlineLevel="0" collapsed="false">
      <c r="A18" s="26" t="s">
        <v>83</v>
      </c>
      <c r="B18" s="26"/>
      <c r="C18" s="26"/>
      <c r="D18" s="27" t="s">
        <v>68</v>
      </c>
      <c r="E18" s="31" t="n">
        <v>338211.52</v>
      </c>
      <c r="F18" s="31" t="n">
        <v>338211.52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customFormat="false" ht="15.95" hidden="false" customHeight="true" outlineLevel="0" collapsed="false">
      <c r="A19" s="26" t="s">
        <v>84</v>
      </c>
      <c r="B19" s="26"/>
      <c r="C19" s="26"/>
      <c r="D19" s="27" t="s">
        <v>85</v>
      </c>
      <c r="E19" s="31" t="n">
        <v>198596</v>
      </c>
      <c r="F19" s="31" t="n">
        <v>198596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customFormat="false" ht="15.95" hidden="false" customHeight="true" outlineLevel="0" collapsed="false">
      <c r="A20" s="26" t="s">
        <v>86</v>
      </c>
      <c r="B20" s="26"/>
      <c r="C20" s="26"/>
      <c r="D20" s="27" t="s">
        <v>87</v>
      </c>
      <c r="E20" s="31" t="n">
        <v>198596</v>
      </c>
      <c r="F20" s="31" t="n">
        <v>198596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</row>
    <row r="21" customFormat="false" ht="15.95" hidden="false" customHeight="true" outlineLevel="0" collapsed="false">
      <c r="A21" s="26" t="s">
        <v>88</v>
      </c>
      <c r="B21" s="26"/>
      <c r="C21" s="26"/>
      <c r="D21" s="27" t="s">
        <v>89</v>
      </c>
      <c r="E21" s="31" t="n">
        <v>198596</v>
      </c>
      <c r="F21" s="31" t="n">
        <v>198596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15.95" hidden="false" customHeight="true" outlineLevel="0" collapsed="false">
      <c r="A22" s="26" t="s">
        <v>90</v>
      </c>
      <c r="B22" s="26"/>
      <c r="C22" s="26"/>
      <c r="D22" s="27" t="s">
        <v>91</v>
      </c>
      <c r="E22" s="31" t="n">
        <v>3511298.84</v>
      </c>
      <c r="F22" s="31" t="n">
        <v>3511298.84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15.95" hidden="false" customHeight="true" outlineLevel="0" collapsed="false">
      <c r="A23" s="26" t="s">
        <v>92</v>
      </c>
      <c r="B23" s="26"/>
      <c r="C23" s="26"/>
      <c r="D23" s="27" t="s">
        <v>93</v>
      </c>
      <c r="E23" s="31" t="n">
        <v>1983500.84</v>
      </c>
      <c r="F23" s="31" t="n">
        <v>1983500.84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15.95" hidden="false" customHeight="true" outlineLevel="0" collapsed="false">
      <c r="A24" s="26" t="s">
        <v>94</v>
      </c>
      <c r="B24" s="26"/>
      <c r="C24" s="26"/>
      <c r="D24" s="27" t="s">
        <v>95</v>
      </c>
      <c r="E24" s="31" t="n">
        <v>1983500.84</v>
      </c>
      <c r="F24" s="31" t="n">
        <v>1983500.84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</row>
    <row r="25" customFormat="false" ht="15.95" hidden="false" customHeight="true" outlineLevel="0" collapsed="false">
      <c r="A25" s="26" t="s">
        <v>96</v>
      </c>
      <c r="B25" s="26"/>
      <c r="C25" s="26"/>
      <c r="D25" s="27" t="s">
        <v>97</v>
      </c>
      <c r="E25" s="31" t="n">
        <v>1465788</v>
      </c>
      <c r="F25" s="31" t="n">
        <v>1465788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</row>
    <row r="26" customFormat="false" ht="15.95" hidden="false" customHeight="true" outlineLevel="0" collapsed="false">
      <c r="A26" s="26" t="s">
        <v>98</v>
      </c>
      <c r="B26" s="26"/>
      <c r="C26" s="26"/>
      <c r="D26" s="27" t="s">
        <v>99</v>
      </c>
      <c r="E26" s="31" t="n">
        <v>1465788</v>
      </c>
      <c r="F26" s="31" t="n">
        <v>1465788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15.95" hidden="false" customHeight="true" outlineLevel="0" collapsed="false">
      <c r="A27" s="26" t="s">
        <v>100</v>
      </c>
      <c r="B27" s="26"/>
      <c r="C27" s="26"/>
      <c r="D27" s="27" t="s">
        <v>101</v>
      </c>
      <c r="E27" s="31" t="n">
        <v>62010</v>
      </c>
      <c r="F27" s="31" t="n">
        <v>6201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</row>
    <row r="28" customFormat="false" ht="15.95" hidden="false" customHeight="true" outlineLevel="0" collapsed="false">
      <c r="A28" s="26" t="s">
        <v>102</v>
      </c>
      <c r="B28" s="26"/>
      <c r="C28" s="26"/>
      <c r="D28" s="27" t="s">
        <v>103</v>
      </c>
      <c r="E28" s="31" t="n">
        <v>62010</v>
      </c>
      <c r="F28" s="31" t="n">
        <v>6201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</row>
    <row r="29" customFormat="false" ht="15.95" hidden="false" customHeight="true" outlineLevel="0" collapsed="false">
      <c r="A29" s="26" t="s">
        <v>104</v>
      </c>
      <c r="B29" s="26"/>
      <c r="C29" s="26"/>
      <c r="D29" s="27" t="s">
        <v>105</v>
      </c>
      <c r="E29" s="31" t="n">
        <v>650628</v>
      </c>
      <c r="F29" s="31" t="n">
        <v>650628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</row>
    <row r="30" customFormat="false" ht="15.95" hidden="false" customHeight="true" outlineLevel="0" collapsed="false">
      <c r="A30" s="26" t="s">
        <v>106</v>
      </c>
      <c r="B30" s="26"/>
      <c r="C30" s="26"/>
      <c r="D30" s="27" t="s">
        <v>107</v>
      </c>
      <c r="E30" s="31" t="n">
        <v>650628</v>
      </c>
      <c r="F30" s="31" t="n">
        <v>650628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</row>
    <row r="31" customFormat="false" ht="15.95" hidden="false" customHeight="true" outlineLevel="0" collapsed="false">
      <c r="A31" s="26" t="s">
        <v>108</v>
      </c>
      <c r="B31" s="26"/>
      <c r="C31" s="26"/>
      <c r="D31" s="27" t="s">
        <v>109</v>
      </c>
      <c r="E31" s="31" t="n">
        <v>265848</v>
      </c>
      <c r="F31" s="31" t="n">
        <v>265848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</row>
    <row r="32" customFormat="false" ht="15.95" hidden="false" customHeight="true" outlineLevel="0" collapsed="false">
      <c r="A32" s="26" t="s">
        <v>110</v>
      </c>
      <c r="B32" s="26"/>
      <c r="C32" s="26"/>
      <c r="D32" s="27" t="s">
        <v>111</v>
      </c>
      <c r="E32" s="31" t="n">
        <v>384780</v>
      </c>
      <c r="F32" s="31" t="n">
        <v>38478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</row>
    <row r="33" customFormat="false" ht="15.95" hidden="false" customHeight="true" outlineLevel="0" collapsed="false">
      <c r="A33" s="26" t="s">
        <v>112</v>
      </c>
      <c r="B33" s="26"/>
      <c r="C33" s="26"/>
      <c r="D33" s="27" t="s">
        <v>113</v>
      </c>
      <c r="E33" s="31" t="n">
        <v>850644.24</v>
      </c>
      <c r="F33" s="31" t="n">
        <v>850644.24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15.95" hidden="false" customHeight="true" outlineLevel="0" collapsed="false">
      <c r="A34" s="26" t="s">
        <v>114</v>
      </c>
      <c r="B34" s="26"/>
      <c r="C34" s="26"/>
      <c r="D34" s="27" t="s">
        <v>115</v>
      </c>
      <c r="E34" s="31" t="n">
        <v>650644.24</v>
      </c>
      <c r="F34" s="31" t="n">
        <v>650644.24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</row>
    <row r="35" customFormat="false" ht="15.95" hidden="false" customHeight="true" outlineLevel="0" collapsed="false">
      <c r="A35" s="26" t="s">
        <v>116</v>
      </c>
      <c r="B35" s="26"/>
      <c r="C35" s="26"/>
      <c r="D35" s="27" t="s">
        <v>117</v>
      </c>
      <c r="E35" s="31" t="n">
        <v>650644.24</v>
      </c>
      <c r="F35" s="31" t="n">
        <v>650644.24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</row>
    <row r="36" customFormat="false" ht="15.95" hidden="false" customHeight="true" outlineLevel="0" collapsed="false">
      <c r="A36" s="26" t="s">
        <v>118</v>
      </c>
      <c r="B36" s="26"/>
      <c r="C36" s="26"/>
      <c r="D36" s="27" t="s">
        <v>119</v>
      </c>
      <c r="E36" s="31" t="n">
        <v>200000</v>
      </c>
      <c r="F36" s="31" t="n">
        <v>20000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</row>
    <row r="37" customFormat="false" ht="15.95" hidden="false" customHeight="true" outlineLevel="0" collapsed="false">
      <c r="A37" s="26" t="s">
        <v>120</v>
      </c>
      <c r="B37" s="26"/>
      <c r="C37" s="26"/>
      <c r="D37" s="27" t="s">
        <v>121</v>
      </c>
      <c r="E37" s="31" t="n">
        <v>200000</v>
      </c>
      <c r="F37" s="31" t="n">
        <v>20000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</row>
    <row r="38" customFormat="false" ht="15.95" hidden="false" customHeight="true" outlineLevel="0" collapsed="false">
      <c r="A38" s="26" t="s">
        <v>122</v>
      </c>
      <c r="B38" s="26"/>
      <c r="C38" s="26"/>
      <c r="D38" s="27" t="s">
        <v>123</v>
      </c>
      <c r="E38" s="31" t="n">
        <v>7362505.87</v>
      </c>
      <c r="F38" s="31" t="n">
        <v>7362505.87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</row>
    <row r="39" customFormat="false" ht="15.95" hidden="false" customHeight="true" outlineLevel="0" collapsed="false">
      <c r="A39" s="26" t="s">
        <v>124</v>
      </c>
      <c r="B39" s="26"/>
      <c r="C39" s="26"/>
      <c r="D39" s="27" t="s">
        <v>125</v>
      </c>
      <c r="E39" s="31" t="n">
        <v>2436437.1</v>
      </c>
      <c r="F39" s="31" t="n">
        <v>2436437.1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</row>
    <row r="40" customFormat="false" ht="15.95" hidden="false" customHeight="true" outlineLevel="0" collapsed="false">
      <c r="A40" s="26" t="s">
        <v>126</v>
      </c>
      <c r="B40" s="26"/>
      <c r="C40" s="26"/>
      <c r="D40" s="27" t="s">
        <v>127</v>
      </c>
      <c r="E40" s="31" t="n">
        <v>2436437.1</v>
      </c>
      <c r="F40" s="31" t="n">
        <v>2436437.1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</row>
    <row r="41" customFormat="false" ht="15.95" hidden="false" customHeight="true" outlineLevel="0" collapsed="false">
      <c r="A41" s="26" t="s">
        <v>128</v>
      </c>
      <c r="B41" s="26"/>
      <c r="C41" s="26"/>
      <c r="D41" s="27" t="s">
        <v>129</v>
      </c>
      <c r="E41" s="31" t="n">
        <v>463789.1</v>
      </c>
      <c r="F41" s="31" t="n">
        <v>463789.1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</row>
    <row r="42" customFormat="false" ht="15.95" hidden="false" customHeight="true" outlineLevel="0" collapsed="false">
      <c r="A42" s="26" t="s">
        <v>130</v>
      </c>
      <c r="B42" s="26"/>
      <c r="C42" s="26"/>
      <c r="D42" s="27" t="s">
        <v>131</v>
      </c>
      <c r="E42" s="31" t="n">
        <v>463789.1</v>
      </c>
      <c r="F42" s="31" t="n">
        <v>463789.1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</row>
    <row r="43" customFormat="false" ht="15.95" hidden="false" customHeight="true" outlineLevel="0" collapsed="false">
      <c r="A43" s="26" t="s">
        <v>132</v>
      </c>
      <c r="B43" s="26"/>
      <c r="C43" s="26"/>
      <c r="D43" s="27" t="s">
        <v>133</v>
      </c>
      <c r="E43" s="31" t="n">
        <v>427069.67</v>
      </c>
      <c r="F43" s="31" t="n">
        <v>427069.67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</row>
    <row r="44" customFormat="false" ht="15.95" hidden="false" customHeight="true" outlineLevel="0" collapsed="false">
      <c r="A44" s="26" t="s">
        <v>134</v>
      </c>
      <c r="B44" s="26"/>
      <c r="C44" s="26"/>
      <c r="D44" s="27" t="s">
        <v>135</v>
      </c>
      <c r="E44" s="31" t="n">
        <v>427069.67</v>
      </c>
      <c r="F44" s="31" t="n">
        <v>427069.67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</row>
    <row r="45" customFormat="false" ht="15.95" hidden="false" customHeight="true" outlineLevel="0" collapsed="false">
      <c r="A45" s="26" t="s">
        <v>136</v>
      </c>
      <c r="B45" s="26"/>
      <c r="C45" s="26"/>
      <c r="D45" s="27" t="s">
        <v>137</v>
      </c>
      <c r="E45" s="31" t="n">
        <v>4035210</v>
      </c>
      <c r="F45" s="31" t="n">
        <v>403521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</row>
    <row r="46" customFormat="false" ht="15.95" hidden="false" customHeight="true" outlineLevel="0" collapsed="false">
      <c r="A46" s="26" t="s">
        <v>138</v>
      </c>
      <c r="B46" s="26"/>
      <c r="C46" s="26"/>
      <c r="D46" s="27" t="s">
        <v>139</v>
      </c>
      <c r="E46" s="31" t="n">
        <v>4035210</v>
      </c>
      <c r="F46" s="31" t="n">
        <v>403521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</row>
    <row r="47" customFormat="false" ht="15.95" hidden="false" customHeight="true" outlineLevel="0" collapsed="false">
      <c r="A47" s="26" t="s">
        <v>140</v>
      </c>
      <c r="B47" s="26"/>
      <c r="C47" s="26"/>
      <c r="D47" s="27" t="s">
        <v>141</v>
      </c>
      <c r="E47" s="31" t="n">
        <v>879473</v>
      </c>
      <c r="F47" s="31" t="n">
        <v>879473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</row>
    <row r="48" customFormat="false" ht="15.95" hidden="false" customHeight="true" outlineLevel="0" collapsed="false">
      <c r="A48" s="26" t="s">
        <v>142</v>
      </c>
      <c r="B48" s="26"/>
      <c r="C48" s="26"/>
      <c r="D48" s="27" t="s">
        <v>143</v>
      </c>
      <c r="E48" s="31" t="n">
        <v>879473</v>
      </c>
      <c r="F48" s="31" t="n">
        <v>879473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</row>
    <row r="49" customFormat="false" ht="15.95" hidden="false" customHeight="true" outlineLevel="0" collapsed="false">
      <c r="A49" s="26" t="s">
        <v>144</v>
      </c>
      <c r="B49" s="26"/>
      <c r="C49" s="26"/>
      <c r="D49" s="27" t="s">
        <v>145</v>
      </c>
      <c r="E49" s="31" t="n">
        <v>879473</v>
      </c>
      <c r="F49" s="31" t="n">
        <v>879473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</row>
    <row r="50" customFormat="false" ht="15.95" hidden="false" customHeight="true" outlineLevel="0" collapsed="false">
      <c r="A50" s="27"/>
      <c r="B50" s="27"/>
      <c r="C50" s="27"/>
      <c r="D50" s="28" t="s">
        <v>226</v>
      </c>
      <c r="E50" s="31" t="n">
        <v>19066965.56</v>
      </c>
      <c r="F50" s="31" t="n">
        <v>19066965.56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</row>
  </sheetData>
  <mergeCells count="58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09722222222222" right="0.390277777777778" top="0.470138888888889" bottom="0.4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.28"/>
    <col collapsed="false" customWidth="false" hidden="true" outlineLevel="0" max="3" min="3" style="0" width="9.14"/>
    <col collapsed="false" customWidth="true" hidden="false" outlineLevel="0" max="4" min="4" style="0" width="33.99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269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21" hidden="false" customHeight="true" outlineLevel="0" collapsed="false">
      <c r="A4" s="22" t="s">
        <v>53</v>
      </c>
      <c r="B4" s="22"/>
      <c r="C4" s="22"/>
      <c r="D4" s="22" t="s">
        <v>224</v>
      </c>
      <c r="E4" s="22" t="s">
        <v>146</v>
      </c>
      <c r="F4" s="22" t="s">
        <v>57</v>
      </c>
      <c r="G4" s="22" t="s">
        <v>58</v>
      </c>
    </row>
    <row r="5" customFormat="false" ht="21" hidden="false" customHeight="true" outlineLevel="0" collapsed="false">
      <c r="A5" s="26" t="s">
        <v>63</v>
      </c>
      <c r="B5" s="26"/>
      <c r="C5" s="26"/>
      <c r="D5" s="27" t="s">
        <v>64</v>
      </c>
      <c r="E5" s="18" t="n">
        <v>5613819.61</v>
      </c>
      <c r="F5" s="18" t="n">
        <v>5573819.61</v>
      </c>
      <c r="G5" s="18" t="n">
        <v>40000</v>
      </c>
    </row>
    <row r="6" customFormat="false" ht="21" hidden="false" customHeight="true" outlineLevel="0" collapsed="false">
      <c r="A6" s="26" t="s">
        <v>65</v>
      </c>
      <c r="B6" s="26"/>
      <c r="C6" s="26"/>
      <c r="D6" s="27" t="s">
        <v>66</v>
      </c>
      <c r="E6" s="18" t="n">
        <v>231101.05</v>
      </c>
      <c r="F6" s="18" t="n">
        <v>231101.05</v>
      </c>
      <c r="G6" s="18" t="n">
        <v>0</v>
      </c>
    </row>
    <row r="7" customFormat="false" ht="21" hidden="false" customHeight="true" outlineLevel="0" collapsed="false">
      <c r="A7" s="26" t="s">
        <v>67</v>
      </c>
      <c r="B7" s="26"/>
      <c r="C7" s="26"/>
      <c r="D7" s="27" t="s">
        <v>68</v>
      </c>
      <c r="E7" s="18" t="n">
        <v>231101.05</v>
      </c>
      <c r="F7" s="18" t="n">
        <v>231101.05</v>
      </c>
      <c r="G7" s="18" t="n">
        <v>0</v>
      </c>
    </row>
    <row r="8" customFormat="false" ht="21" hidden="false" customHeight="true" outlineLevel="0" collapsed="false">
      <c r="A8" s="26" t="s">
        <v>69</v>
      </c>
      <c r="B8" s="26"/>
      <c r="C8" s="26"/>
      <c r="D8" s="27" t="s">
        <v>70</v>
      </c>
      <c r="E8" s="18" t="n">
        <v>4251565.03</v>
      </c>
      <c r="F8" s="18" t="n">
        <v>4251565.03</v>
      </c>
      <c r="G8" s="18" t="n">
        <v>0</v>
      </c>
    </row>
    <row r="9" customFormat="false" ht="21" hidden="false" customHeight="true" outlineLevel="0" collapsed="false">
      <c r="A9" s="26" t="s">
        <v>71</v>
      </c>
      <c r="B9" s="26"/>
      <c r="C9" s="26"/>
      <c r="D9" s="27" t="s">
        <v>68</v>
      </c>
      <c r="E9" s="18" t="n">
        <v>4251565.03</v>
      </c>
      <c r="F9" s="18" t="n">
        <v>4251565.03</v>
      </c>
      <c r="G9" s="18" t="n">
        <v>0</v>
      </c>
    </row>
    <row r="10" customFormat="false" ht="21" hidden="false" customHeight="true" outlineLevel="0" collapsed="false">
      <c r="A10" s="26" t="s">
        <v>72</v>
      </c>
      <c r="B10" s="26"/>
      <c r="C10" s="26"/>
      <c r="D10" s="27" t="s">
        <v>73</v>
      </c>
      <c r="E10" s="18" t="n">
        <v>408005.15</v>
      </c>
      <c r="F10" s="18" t="n">
        <v>408005.15</v>
      </c>
      <c r="G10" s="18" t="n">
        <v>0</v>
      </c>
    </row>
    <row r="11" customFormat="false" ht="21" hidden="false" customHeight="true" outlineLevel="0" collapsed="false">
      <c r="A11" s="26" t="s">
        <v>74</v>
      </c>
      <c r="B11" s="26"/>
      <c r="C11" s="26"/>
      <c r="D11" s="27" t="s">
        <v>68</v>
      </c>
      <c r="E11" s="18" t="n">
        <v>408005.15</v>
      </c>
      <c r="F11" s="18" t="n">
        <v>408005.15</v>
      </c>
      <c r="G11" s="18" t="n">
        <v>0</v>
      </c>
    </row>
    <row r="12" customFormat="false" ht="21" hidden="false" customHeight="true" outlineLevel="0" collapsed="false">
      <c r="A12" s="26" t="s">
        <v>75</v>
      </c>
      <c r="B12" s="26"/>
      <c r="C12" s="26"/>
      <c r="D12" s="27" t="s">
        <v>76</v>
      </c>
      <c r="E12" s="18" t="n">
        <v>263346.91</v>
      </c>
      <c r="F12" s="18" t="n">
        <v>263346.91</v>
      </c>
      <c r="G12" s="18" t="n">
        <v>0</v>
      </c>
    </row>
    <row r="13" customFormat="false" ht="21" hidden="false" customHeight="true" outlineLevel="0" collapsed="false">
      <c r="A13" s="26" t="s">
        <v>77</v>
      </c>
      <c r="B13" s="26"/>
      <c r="C13" s="26"/>
      <c r="D13" s="27" t="s">
        <v>68</v>
      </c>
      <c r="E13" s="18" t="n">
        <v>263346.91</v>
      </c>
      <c r="F13" s="18" t="n">
        <v>263346.91</v>
      </c>
      <c r="G13" s="18" t="n">
        <v>0</v>
      </c>
    </row>
    <row r="14" customFormat="false" ht="21" hidden="false" customHeight="true" outlineLevel="0" collapsed="false">
      <c r="A14" s="26" t="s">
        <v>78</v>
      </c>
      <c r="B14" s="26"/>
      <c r="C14" s="26"/>
      <c r="D14" s="27" t="s">
        <v>79</v>
      </c>
      <c r="E14" s="18" t="n">
        <v>121589.95</v>
      </c>
      <c r="F14" s="18" t="n">
        <v>121589.95</v>
      </c>
      <c r="G14" s="18" t="n">
        <v>0</v>
      </c>
    </row>
    <row r="15" customFormat="false" ht="21" hidden="false" customHeight="true" outlineLevel="0" collapsed="false">
      <c r="A15" s="26" t="s">
        <v>80</v>
      </c>
      <c r="B15" s="26"/>
      <c r="C15" s="26"/>
      <c r="D15" s="27" t="s">
        <v>68</v>
      </c>
      <c r="E15" s="18" t="n">
        <v>121589.95</v>
      </c>
      <c r="F15" s="18" t="n">
        <v>121589.95</v>
      </c>
      <c r="G15" s="18" t="n">
        <v>0</v>
      </c>
    </row>
    <row r="16" customFormat="false" ht="21" hidden="false" customHeight="true" outlineLevel="0" collapsed="false">
      <c r="A16" s="26" t="s">
        <v>81</v>
      </c>
      <c r="B16" s="26"/>
      <c r="C16" s="26"/>
      <c r="D16" s="27" t="s">
        <v>82</v>
      </c>
      <c r="E16" s="18" t="n">
        <v>338211.52</v>
      </c>
      <c r="F16" s="18" t="n">
        <v>298211.52</v>
      </c>
      <c r="G16" s="18" t="n">
        <v>40000</v>
      </c>
    </row>
    <row r="17" customFormat="false" ht="21" hidden="false" customHeight="true" outlineLevel="0" collapsed="false">
      <c r="A17" s="26" t="s">
        <v>83</v>
      </c>
      <c r="B17" s="26"/>
      <c r="C17" s="26"/>
      <c r="D17" s="27" t="s">
        <v>68</v>
      </c>
      <c r="E17" s="18" t="n">
        <v>338211.52</v>
      </c>
      <c r="F17" s="18" t="n">
        <v>298211.52</v>
      </c>
      <c r="G17" s="18" t="n">
        <v>40000</v>
      </c>
    </row>
    <row r="18" customFormat="false" ht="21" hidden="false" customHeight="true" outlineLevel="0" collapsed="false">
      <c r="A18" s="26" t="s">
        <v>84</v>
      </c>
      <c r="B18" s="26"/>
      <c r="C18" s="26"/>
      <c r="D18" s="27" t="s">
        <v>85</v>
      </c>
      <c r="E18" s="18" t="n">
        <v>198596</v>
      </c>
      <c r="F18" s="18" t="n">
        <v>198596</v>
      </c>
      <c r="G18" s="18" t="n">
        <v>0</v>
      </c>
    </row>
    <row r="19" customFormat="false" ht="21" hidden="false" customHeight="true" outlineLevel="0" collapsed="false">
      <c r="A19" s="26" t="s">
        <v>86</v>
      </c>
      <c r="B19" s="26"/>
      <c r="C19" s="26"/>
      <c r="D19" s="27" t="s">
        <v>87</v>
      </c>
      <c r="E19" s="18" t="n">
        <v>198596</v>
      </c>
      <c r="F19" s="18" t="n">
        <v>198596</v>
      </c>
      <c r="G19" s="18" t="n">
        <v>0</v>
      </c>
    </row>
    <row r="20" customFormat="false" ht="21" hidden="false" customHeight="true" outlineLevel="0" collapsed="false">
      <c r="A20" s="26" t="s">
        <v>88</v>
      </c>
      <c r="B20" s="26"/>
      <c r="C20" s="26"/>
      <c r="D20" s="27" t="s">
        <v>89</v>
      </c>
      <c r="E20" s="18" t="n">
        <v>198596</v>
      </c>
      <c r="F20" s="18" t="n">
        <v>198596</v>
      </c>
      <c r="G20" s="18" t="n">
        <v>0</v>
      </c>
    </row>
    <row r="21" customFormat="false" ht="21" hidden="false" customHeight="true" outlineLevel="0" collapsed="false">
      <c r="A21" s="26" t="s">
        <v>90</v>
      </c>
      <c r="B21" s="26"/>
      <c r="C21" s="26"/>
      <c r="D21" s="27" t="s">
        <v>91</v>
      </c>
      <c r="E21" s="18" t="n">
        <v>3511298.84</v>
      </c>
      <c r="F21" s="18" t="n">
        <v>3511298.84</v>
      </c>
      <c r="G21" s="18" t="n">
        <v>0</v>
      </c>
    </row>
    <row r="22" customFormat="false" ht="21" hidden="false" customHeight="true" outlineLevel="0" collapsed="false">
      <c r="A22" s="26" t="s">
        <v>92</v>
      </c>
      <c r="B22" s="26"/>
      <c r="C22" s="26"/>
      <c r="D22" s="27" t="s">
        <v>93</v>
      </c>
      <c r="E22" s="18" t="n">
        <v>1983500.84</v>
      </c>
      <c r="F22" s="18" t="n">
        <v>1983500.84</v>
      </c>
      <c r="G22" s="18" t="n">
        <v>0</v>
      </c>
    </row>
    <row r="23" customFormat="false" ht="21" hidden="false" customHeight="true" outlineLevel="0" collapsed="false">
      <c r="A23" s="26" t="s">
        <v>94</v>
      </c>
      <c r="B23" s="26"/>
      <c r="C23" s="26"/>
      <c r="D23" s="27" t="s">
        <v>95</v>
      </c>
      <c r="E23" s="18" t="n">
        <v>1983500.84</v>
      </c>
      <c r="F23" s="18" t="n">
        <v>1983500.84</v>
      </c>
      <c r="G23" s="18" t="n">
        <v>0</v>
      </c>
    </row>
    <row r="24" customFormat="false" ht="21" hidden="false" customHeight="true" outlineLevel="0" collapsed="false">
      <c r="A24" s="26" t="s">
        <v>96</v>
      </c>
      <c r="B24" s="26"/>
      <c r="C24" s="26"/>
      <c r="D24" s="27" t="s">
        <v>97</v>
      </c>
      <c r="E24" s="18" t="n">
        <v>1465788</v>
      </c>
      <c r="F24" s="18" t="n">
        <v>1465788</v>
      </c>
      <c r="G24" s="18" t="n">
        <v>0</v>
      </c>
      <c r="J24" s="41"/>
    </row>
    <row r="25" customFormat="false" ht="21" hidden="false" customHeight="true" outlineLevel="0" collapsed="false">
      <c r="A25" s="26" t="s">
        <v>98</v>
      </c>
      <c r="B25" s="26"/>
      <c r="C25" s="26"/>
      <c r="D25" s="27" t="s">
        <v>99</v>
      </c>
      <c r="E25" s="18" t="n">
        <v>1465788</v>
      </c>
      <c r="F25" s="18" t="n">
        <v>1465788</v>
      </c>
      <c r="G25" s="18" t="n">
        <v>0</v>
      </c>
    </row>
    <row r="26" customFormat="false" ht="21" hidden="false" customHeight="true" outlineLevel="0" collapsed="false">
      <c r="A26" s="26" t="s">
        <v>100</v>
      </c>
      <c r="B26" s="26"/>
      <c r="C26" s="26"/>
      <c r="D26" s="27" t="s">
        <v>101</v>
      </c>
      <c r="E26" s="18" t="n">
        <v>62010</v>
      </c>
      <c r="F26" s="18" t="n">
        <v>62010</v>
      </c>
      <c r="G26" s="18" t="n">
        <v>0</v>
      </c>
    </row>
    <row r="27" customFormat="false" ht="21" hidden="false" customHeight="true" outlineLevel="0" collapsed="false">
      <c r="A27" s="26" t="s">
        <v>102</v>
      </c>
      <c r="B27" s="26"/>
      <c r="C27" s="26"/>
      <c r="D27" s="27" t="s">
        <v>103</v>
      </c>
      <c r="E27" s="18" t="n">
        <v>62010</v>
      </c>
      <c r="F27" s="18" t="n">
        <v>62010</v>
      </c>
      <c r="G27" s="18" t="n">
        <v>0</v>
      </c>
    </row>
    <row r="28" customFormat="false" ht="21" hidden="false" customHeight="true" outlineLevel="0" collapsed="false">
      <c r="A28" s="26" t="s">
        <v>104</v>
      </c>
      <c r="B28" s="26"/>
      <c r="C28" s="26"/>
      <c r="D28" s="27" t="s">
        <v>105</v>
      </c>
      <c r="E28" s="18" t="n">
        <v>650628</v>
      </c>
      <c r="F28" s="18" t="n">
        <v>650628</v>
      </c>
      <c r="G28" s="18" t="n">
        <v>0</v>
      </c>
    </row>
    <row r="29" customFormat="false" ht="21" hidden="false" customHeight="true" outlineLevel="0" collapsed="false">
      <c r="A29" s="26" t="s">
        <v>106</v>
      </c>
      <c r="B29" s="26"/>
      <c r="C29" s="26"/>
      <c r="D29" s="27" t="s">
        <v>107</v>
      </c>
      <c r="E29" s="18" t="n">
        <v>650628</v>
      </c>
      <c r="F29" s="18" t="n">
        <v>650628</v>
      </c>
      <c r="G29" s="18" t="n">
        <v>0</v>
      </c>
    </row>
    <row r="30" customFormat="false" ht="21" hidden="false" customHeight="true" outlineLevel="0" collapsed="false">
      <c r="A30" s="26" t="s">
        <v>108</v>
      </c>
      <c r="B30" s="26"/>
      <c r="C30" s="26"/>
      <c r="D30" s="27" t="s">
        <v>109</v>
      </c>
      <c r="E30" s="18" t="n">
        <v>265848</v>
      </c>
      <c r="F30" s="18" t="n">
        <v>265848</v>
      </c>
      <c r="G30" s="18" t="n">
        <v>0</v>
      </c>
    </row>
    <row r="31" customFormat="false" ht="21" hidden="false" customHeight="true" outlineLevel="0" collapsed="false">
      <c r="A31" s="26" t="s">
        <v>110</v>
      </c>
      <c r="B31" s="26"/>
      <c r="C31" s="26"/>
      <c r="D31" s="27" t="s">
        <v>111</v>
      </c>
      <c r="E31" s="18" t="n">
        <v>384780</v>
      </c>
      <c r="F31" s="18" t="n">
        <v>384780</v>
      </c>
      <c r="G31" s="18" t="n">
        <v>0</v>
      </c>
    </row>
    <row r="32" customFormat="false" ht="21" hidden="false" customHeight="true" outlineLevel="0" collapsed="false">
      <c r="A32" s="26" t="s">
        <v>112</v>
      </c>
      <c r="B32" s="26"/>
      <c r="C32" s="26"/>
      <c r="D32" s="27" t="s">
        <v>113</v>
      </c>
      <c r="E32" s="18" t="n">
        <v>850644.24</v>
      </c>
      <c r="F32" s="18" t="n">
        <v>850644.24</v>
      </c>
      <c r="G32" s="18" t="n">
        <v>0</v>
      </c>
    </row>
    <row r="33" customFormat="false" ht="21" hidden="false" customHeight="true" outlineLevel="0" collapsed="false">
      <c r="A33" s="26" t="s">
        <v>114</v>
      </c>
      <c r="B33" s="26"/>
      <c r="C33" s="26"/>
      <c r="D33" s="27" t="s">
        <v>115</v>
      </c>
      <c r="E33" s="18" t="n">
        <v>650644.24</v>
      </c>
      <c r="F33" s="18" t="n">
        <v>650644.24</v>
      </c>
      <c r="G33" s="18" t="n">
        <v>0</v>
      </c>
    </row>
    <row r="34" customFormat="false" ht="21" hidden="false" customHeight="true" outlineLevel="0" collapsed="false">
      <c r="A34" s="26" t="s">
        <v>116</v>
      </c>
      <c r="B34" s="26"/>
      <c r="C34" s="26"/>
      <c r="D34" s="27" t="s">
        <v>117</v>
      </c>
      <c r="E34" s="18" t="n">
        <v>650644.24</v>
      </c>
      <c r="F34" s="18" t="n">
        <v>650644.24</v>
      </c>
      <c r="G34" s="18" t="n">
        <v>0</v>
      </c>
    </row>
    <row r="35" customFormat="false" ht="21" hidden="false" customHeight="true" outlineLevel="0" collapsed="false">
      <c r="A35" s="26" t="s">
        <v>118</v>
      </c>
      <c r="B35" s="26"/>
      <c r="C35" s="26"/>
      <c r="D35" s="27" t="s">
        <v>119</v>
      </c>
      <c r="E35" s="18" t="n">
        <v>200000</v>
      </c>
      <c r="F35" s="18" t="n">
        <v>200000</v>
      </c>
      <c r="G35" s="18" t="n">
        <v>0</v>
      </c>
    </row>
    <row r="36" customFormat="false" ht="21" hidden="false" customHeight="true" outlineLevel="0" collapsed="false">
      <c r="A36" s="26" t="s">
        <v>120</v>
      </c>
      <c r="B36" s="26"/>
      <c r="C36" s="26"/>
      <c r="D36" s="27" t="s">
        <v>121</v>
      </c>
      <c r="E36" s="18" t="n">
        <v>200000</v>
      </c>
      <c r="F36" s="18" t="n">
        <v>200000</v>
      </c>
      <c r="G36" s="18" t="n">
        <v>0</v>
      </c>
    </row>
    <row r="37" customFormat="false" ht="21" hidden="false" customHeight="true" outlineLevel="0" collapsed="false">
      <c r="A37" s="26" t="s">
        <v>122</v>
      </c>
      <c r="B37" s="26"/>
      <c r="C37" s="26"/>
      <c r="D37" s="27" t="s">
        <v>123</v>
      </c>
      <c r="E37" s="18" t="n">
        <v>7362505.87</v>
      </c>
      <c r="F37" s="18" t="n">
        <v>7331305.87</v>
      </c>
      <c r="G37" s="18" t="n">
        <v>31200</v>
      </c>
    </row>
    <row r="38" customFormat="false" ht="21" hidden="false" customHeight="true" outlineLevel="0" collapsed="false">
      <c r="A38" s="26" t="s">
        <v>124</v>
      </c>
      <c r="B38" s="26"/>
      <c r="C38" s="26"/>
      <c r="D38" s="27" t="s">
        <v>125</v>
      </c>
      <c r="E38" s="18" t="n">
        <v>2436437.1</v>
      </c>
      <c r="F38" s="18" t="n">
        <v>2436437.1</v>
      </c>
      <c r="G38" s="18" t="n">
        <v>0</v>
      </c>
    </row>
    <row r="39" customFormat="false" ht="21" hidden="false" customHeight="true" outlineLevel="0" collapsed="false">
      <c r="A39" s="26" t="s">
        <v>126</v>
      </c>
      <c r="B39" s="26"/>
      <c r="C39" s="26"/>
      <c r="D39" s="27" t="s">
        <v>127</v>
      </c>
      <c r="E39" s="18" t="n">
        <v>2436437.1</v>
      </c>
      <c r="F39" s="18" t="n">
        <v>2436437.1</v>
      </c>
      <c r="G39" s="18" t="n">
        <v>0</v>
      </c>
    </row>
    <row r="40" customFormat="false" ht="21" hidden="false" customHeight="true" outlineLevel="0" collapsed="false">
      <c r="A40" s="26" t="s">
        <v>128</v>
      </c>
      <c r="B40" s="26"/>
      <c r="C40" s="26"/>
      <c r="D40" s="27" t="s">
        <v>129</v>
      </c>
      <c r="E40" s="18" t="n">
        <v>463789.1</v>
      </c>
      <c r="F40" s="18" t="n">
        <v>463789.1</v>
      </c>
      <c r="G40" s="18" t="n">
        <v>0</v>
      </c>
    </row>
    <row r="41" customFormat="false" ht="21" hidden="false" customHeight="true" outlineLevel="0" collapsed="false">
      <c r="A41" s="26" t="s">
        <v>130</v>
      </c>
      <c r="B41" s="26"/>
      <c r="C41" s="26"/>
      <c r="D41" s="27" t="s">
        <v>131</v>
      </c>
      <c r="E41" s="18" t="n">
        <v>463789.1</v>
      </c>
      <c r="F41" s="18" t="n">
        <v>463789.1</v>
      </c>
      <c r="G41" s="18" t="n">
        <v>0</v>
      </c>
    </row>
    <row r="42" customFormat="false" ht="21" hidden="false" customHeight="true" outlineLevel="0" collapsed="false">
      <c r="A42" s="26" t="s">
        <v>132</v>
      </c>
      <c r="B42" s="26"/>
      <c r="C42" s="26"/>
      <c r="D42" s="27" t="s">
        <v>133</v>
      </c>
      <c r="E42" s="18" t="n">
        <v>427069.67</v>
      </c>
      <c r="F42" s="18" t="n">
        <v>427069.67</v>
      </c>
      <c r="G42" s="18" t="n">
        <v>0</v>
      </c>
    </row>
    <row r="43" customFormat="false" ht="21" hidden="false" customHeight="true" outlineLevel="0" collapsed="false">
      <c r="A43" s="26" t="s">
        <v>134</v>
      </c>
      <c r="B43" s="26"/>
      <c r="C43" s="26"/>
      <c r="D43" s="27" t="s">
        <v>135</v>
      </c>
      <c r="E43" s="18" t="n">
        <v>427069.67</v>
      </c>
      <c r="F43" s="18" t="n">
        <v>427069.67</v>
      </c>
      <c r="G43" s="18" t="n">
        <v>0</v>
      </c>
    </row>
    <row r="44" customFormat="false" ht="21" hidden="false" customHeight="true" outlineLevel="0" collapsed="false">
      <c r="A44" s="26" t="s">
        <v>136</v>
      </c>
      <c r="B44" s="26"/>
      <c r="C44" s="26"/>
      <c r="D44" s="27" t="s">
        <v>137</v>
      </c>
      <c r="E44" s="18" t="n">
        <v>4035210</v>
      </c>
      <c r="F44" s="18" t="n">
        <v>4004010</v>
      </c>
      <c r="G44" s="18" t="n">
        <v>31200</v>
      </c>
    </row>
    <row r="45" customFormat="false" ht="21" hidden="false" customHeight="true" outlineLevel="0" collapsed="false">
      <c r="A45" s="26" t="s">
        <v>138</v>
      </c>
      <c r="B45" s="26"/>
      <c r="C45" s="26"/>
      <c r="D45" s="27" t="s">
        <v>139</v>
      </c>
      <c r="E45" s="18" t="n">
        <v>4035210</v>
      </c>
      <c r="F45" s="18" t="n">
        <v>4004010</v>
      </c>
      <c r="G45" s="18" t="n">
        <v>31200</v>
      </c>
    </row>
    <row r="46" customFormat="false" ht="21" hidden="false" customHeight="true" outlineLevel="0" collapsed="false">
      <c r="A46" s="26" t="s">
        <v>140</v>
      </c>
      <c r="B46" s="26"/>
      <c r="C46" s="26"/>
      <c r="D46" s="27" t="s">
        <v>141</v>
      </c>
      <c r="E46" s="18" t="n">
        <v>879473</v>
      </c>
      <c r="F46" s="18" t="n">
        <v>879473</v>
      </c>
      <c r="G46" s="18" t="n">
        <v>0</v>
      </c>
    </row>
    <row r="47" customFormat="false" ht="21" hidden="false" customHeight="true" outlineLevel="0" collapsed="false">
      <c r="A47" s="26" t="s">
        <v>142</v>
      </c>
      <c r="B47" s="26"/>
      <c r="C47" s="26"/>
      <c r="D47" s="27" t="s">
        <v>143</v>
      </c>
      <c r="E47" s="18" t="n">
        <v>879473</v>
      </c>
      <c r="F47" s="18" t="n">
        <v>879473</v>
      </c>
      <c r="G47" s="18" t="n">
        <v>0</v>
      </c>
    </row>
    <row r="48" customFormat="false" ht="21" hidden="false" customHeight="true" outlineLevel="0" collapsed="false">
      <c r="A48" s="26" t="s">
        <v>144</v>
      </c>
      <c r="B48" s="26"/>
      <c r="C48" s="26"/>
      <c r="D48" s="27" t="s">
        <v>145</v>
      </c>
      <c r="E48" s="18" t="n">
        <v>879473</v>
      </c>
      <c r="F48" s="18" t="n">
        <v>879473</v>
      </c>
      <c r="G48" s="18" t="n">
        <v>0</v>
      </c>
    </row>
    <row r="49" customFormat="false" ht="21" hidden="false" customHeight="true" outlineLevel="0" collapsed="false">
      <c r="A49" s="27"/>
      <c r="B49" s="27"/>
      <c r="C49" s="27"/>
      <c r="D49" s="28" t="s">
        <v>226</v>
      </c>
      <c r="E49" s="18" t="n">
        <v>19066965.56</v>
      </c>
      <c r="F49" s="18" t="n">
        <v>18995765.56</v>
      </c>
      <c r="G49" s="18" t="n">
        <v>71200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</sheetData>
  <mergeCells count="50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4" min="4" style="1" width="13.41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9" min="7" style="1" width="10.41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3" min="13" style="1" width="13.7"/>
    <col collapsed="false" customWidth="true" hidden="false" outlineLevel="0" max="15" min="14" style="1" width="15.13"/>
    <col collapsed="false" customWidth="true" hidden="false" outlineLevel="0" max="18" min="16" style="1" width="10.41"/>
    <col collapsed="false" customWidth="true" hidden="false" outlineLevel="0" max="20" min="20" style="0" width="12.85"/>
  </cols>
  <sheetData>
    <row r="1" customFormat="false" ht="18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72</v>
      </c>
      <c r="B4" s="6"/>
      <c r="C4" s="6"/>
      <c r="D4" s="6"/>
      <c r="E4" s="6"/>
      <c r="F4" s="6"/>
      <c r="G4" s="6"/>
      <c r="H4" s="6"/>
      <c r="I4" s="6"/>
      <c r="J4" s="7" t="s">
        <v>272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73</v>
      </c>
      <c r="B5" s="6"/>
      <c r="C5" s="6"/>
      <c r="D5" s="6" t="s">
        <v>157</v>
      </c>
      <c r="E5" s="6"/>
      <c r="F5" s="6"/>
      <c r="G5" s="6" t="s">
        <v>158</v>
      </c>
      <c r="H5" s="6"/>
      <c r="I5" s="6"/>
      <c r="J5" s="6" t="s">
        <v>274</v>
      </c>
      <c r="K5" s="6"/>
      <c r="L5" s="6"/>
      <c r="M5" s="6" t="s">
        <v>157</v>
      </c>
      <c r="N5" s="6"/>
      <c r="O5" s="6"/>
      <c r="P5" s="7" t="s">
        <v>158</v>
      </c>
      <c r="Q5" s="7"/>
      <c r="R5" s="7"/>
    </row>
    <row r="6" customFormat="false" ht="13.5" hidden="false" customHeight="false" outlineLevel="0" collapsed="false">
      <c r="A6" s="6" t="s">
        <v>155</v>
      </c>
      <c r="B6" s="6" t="s">
        <v>156</v>
      </c>
      <c r="C6" s="6" t="s">
        <v>224</v>
      </c>
      <c r="D6" s="6" t="s">
        <v>56</v>
      </c>
      <c r="E6" s="6" t="s">
        <v>57</v>
      </c>
      <c r="F6" s="6" t="s">
        <v>58</v>
      </c>
      <c r="G6" s="6" t="s">
        <v>56</v>
      </c>
      <c r="H6" s="6" t="s">
        <v>57</v>
      </c>
      <c r="I6" s="6" t="s">
        <v>58</v>
      </c>
      <c r="J6" s="6" t="s">
        <v>155</v>
      </c>
      <c r="K6" s="6" t="s">
        <v>156</v>
      </c>
      <c r="L6" s="6" t="s">
        <v>224</v>
      </c>
      <c r="M6" s="6" t="s">
        <v>56</v>
      </c>
      <c r="N6" s="6" t="s">
        <v>57</v>
      </c>
      <c r="O6" s="6" t="s">
        <v>58</v>
      </c>
      <c r="P6" s="6" t="s">
        <v>56</v>
      </c>
      <c r="Q6" s="6" t="s">
        <v>57</v>
      </c>
      <c r="R6" s="7" t="s">
        <v>58</v>
      </c>
    </row>
    <row r="7" customFormat="false" ht="12.75" hidden="false" customHeight="false" outlineLevel="0" collapsed="false">
      <c r="A7" s="42" t="s">
        <v>275</v>
      </c>
      <c r="B7" s="42"/>
      <c r="C7" s="43" t="s">
        <v>276</v>
      </c>
      <c r="D7" s="44" t="n">
        <v>5634061.37</v>
      </c>
      <c r="E7" s="44" t="n">
        <v>5634061.37</v>
      </c>
      <c r="F7" s="44" t="n">
        <v>0</v>
      </c>
      <c r="G7" s="44" t="n">
        <v>0</v>
      </c>
      <c r="H7" s="44" t="n">
        <v>0</v>
      </c>
      <c r="I7" s="45" t="n">
        <v>0</v>
      </c>
      <c r="J7" s="42" t="s">
        <v>171</v>
      </c>
      <c r="K7" s="43"/>
      <c r="L7" s="12" t="s">
        <v>277</v>
      </c>
      <c r="M7" s="44" t="n">
        <v>13294629.12</v>
      </c>
      <c r="N7" s="44" t="n">
        <v>13294629.12</v>
      </c>
      <c r="O7" s="44" t="n">
        <v>0</v>
      </c>
      <c r="P7" s="44" t="n">
        <v>0</v>
      </c>
      <c r="Q7" s="44" t="n">
        <v>0</v>
      </c>
      <c r="R7" s="46" t="n">
        <v>0</v>
      </c>
    </row>
    <row r="8" customFormat="false" ht="12.75" hidden="false" customHeight="false" outlineLevel="0" collapsed="false">
      <c r="A8" s="43"/>
      <c r="B8" s="42" t="s">
        <v>173</v>
      </c>
      <c r="C8" s="43" t="s">
        <v>278</v>
      </c>
      <c r="D8" s="44" t="n">
        <v>4426176</v>
      </c>
      <c r="E8" s="44" t="n">
        <v>4426176</v>
      </c>
      <c r="F8" s="44" t="n">
        <v>0</v>
      </c>
      <c r="G8" s="44" t="n">
        <v>0</v>
      </c>
      <c r="H8" s="44" t="n">
        <v>0</v>
      </c>
      <c r="I8" s="45" t="n">
        <v>0</v>
      </c>
      <c r="J8" s="43"/>
      <c r="K8" s="42" t="s">
        <v>173</v>
      </c>
      <c r="L8" s="12" t="s">
        <v>279</v>
      </c>
      <c r="M8" s="44" t="n">
        <v>3193416</v>
      </c>
      <c r="N8" s="44" t="n">
        <v>3193416</v>
      </c>
      <c r="O8" s="44" t="n">
        <v>0</v>
      </c>
      <c r="P8" s="44" t="n">
        <v>0</v>
      </c>
      <c r="Q8" s="44" t="n">
        <v>0</v>
      </c>
      <c r="R8" s="46" t="n">
        <v>0</v>
      </c>
    </row>
    <row r="9" customFormat="false" ht="12.75" hidden="false" customHeight="false" outlineLevel="0" collapsed="false">
      <c r="A9" s="43"/>
      <c r="B9" s="42" t="s">
        <v>175</v>
      </c>
      <c r="C9" s="43" t="s">
        <v>280</v>
      </c>
      <c r="D9" s="44" t="n">
        <v>863764.37</v>
      </c>
      <c r="E9" s="44" t="n">
        <v>863764.37</v>
      </c>
      <c r="F9" s="44" t="n">
        <v>0</v>
      </c>
      <c r="G9" s="44" t="n">
        <v>0</v>
      </c>
      <c r="H9" s="44" t="n">
        <v>0</v>
      </c>
      <c r="I9" s="45" t="n">
        <v>0</v>
      </c>
      <c r="J9" s="43"/>
      <c r="K9" s="42" t="s">
        <v>175</v>
      </c>
      <c r="L9" s="12" t="s">
        <v>281</v>
      </c>
      <c r="M9" s="44" t="n">
        <v>5734764</v>
      </c>
      <c r="N9" s="44" t="n">
        <v>5734764</v>
      </c>
      <c r="O9" s="44" t="n">
        <v>0</v>
      </c>
      <c r="P9" s="44" t="n">
        <v>0</v>
      </c>
      <c r="Q9" s="44" t="n">
        <v>0</v>
      </c>
      <c r="R9" s="46" t="n">
        <v>0</v>
      </c>
    </row>
    <row r="10" customFormat="false" ht="12.75" hidden="false" customHeight="false" outlineLevel="0" collapsed="false">
      <c r="A10" s="43"/>
      <c r="B10" s="42" t="s">
        <v>282</v>
      </c>
      <c r="C10" s="43" t="s">
        <v>283</v>
      </c>
      <c r="D10" s="44" t="n">
        <v>344121</v>
      </c>
      <c r="E10" s="44" t="n">
        <v>344121</v>
      </c>
      <c r="F10" s="44" t="n">
        <v>0</v>
      </c>
      <c r="G10" s="44" t="n">
        <v>0</v>
      </c>
      <c r="H10" s="44" t="n">
        <v>0</v>
      </c>
      <c r="I10" s="45" t="n">
        <v>0</v>
      </c>
      <c r="J10" s="43"/>
      <c r="K10" s="42" t="s">
        <v>282</v>
      </c>
      <c r="L10" s="12" t="s">
        <v>284</v>
      </c>
      <c r="M10" s="43"/>
      <c r="N10" s="44" t="n">
        <v>0</v>
      </c>
      <c r="O10" s="44" t="n">
        <v>0</v>
      </c>
      <c r="P10" s="43"/>
      <c r="Q10" s="44" t="n">
        <v>0</v>
      </c>
      <c r="R10" s="46" t="n">
        <v>0</v>
      </c>
    </row>
    <row r="11" customFormat="false" ht="12.75" hidden="false" customHeight="false" outlineLevel="0" collapsed="false">
      <c r="A11" s="43"/>
      <c r="B11" s="42" t="s">
        <v>209</v>
      </c>
      <c r="C11" s="43" t="s">
        <v>285</v>
      </c>
      <c r="D11" s="43"/>
      <c r="E11" s="44" t="n">
        <v>0</v>
      </c>
      <c r="F11" s="44" t="n">
        <v>0</v>
      </c>
      <c r="G11" s="43"/>
      <c r="H11" s="44" t="n">
        <v>0</v>
      </c>
      <c r="I11" s="45" t="n">
        <v>0</v>
      </c>
      <c r="J11" s="43"/>
      <c r="K11" s="42" t="s">
        <v>286</v>
      </c>
      <c r="L11" s="12" t="s">
        <v>287</v>
      </c>
      <c r="M11" s="43"/>
      <c r="N11" s="44" t="n">
        <v>0</v>
      </c>
      <c r="O11" s="44" t="n">
        <v>0</v>
      </c>
      <c r="P11" s="43"/>
      <c r="Q11" s="44" t="n">
        <v>0</v>
      </c>
      <c r="R11" s="46" t="n">
        <v>0</v>
      </c>
    </row>
    <row r="12" customFormat="false" ht="12.75" hidden="false" customHeight="false" outlineLevel="0" collapsed="false">
      <c r="A12" s="42" t="s">
        <v>288</v>
      </c>
      <c r="B12" s="43"/>
      <c r="C12" s="43" t="s">
        <v>289</v>
      </c>
      <c r="D12" s="44" t="n">
        <v>2715933</v>
      </c>
      <c r="E12" s="44" t="n">
        <v>2644733</v>
      </c>
      <c r="F12" s="44" t="n">
        <v>71200</v>
      </c>
      <c r="G12" s="44" t="n">
        <v>0</v>
      </c>
      <c r="H12" s="44" t="n">
        <v>0</v>
      </c>
      <c r="I12" s="45" t="n">
        <v>0</v>
      </c>
      <c r="J12" s="43"/>
      <c r="K12" s="42" t="s">
        <v>214</v>
      </c>
      <c r="L12" s="12" t="s">
        <v>290</v>
      </c>
      <c r="M12" s="44" t="n">
        <v>1279260</v>
      </c>
      <c r="N12" s="44" t="n">
        <v>1279260</v>
      </c>
      <c r="O12" s="44" t="n">
        <v>0</v>
      </c>
      <c r="P12" s="44" t="n">
        <v>0</v>
      </c>
      <c r="Q12" s="44" t="n">
        <v>0</v>
      </c>
      <c r="R12" s="46" t="n">
        <v>0</v>
      </c>
    </row>
    <row r="13" customFormat="false" ht="12.75" hidden="false" customHeight="false" outlineLevel="0" collapsed="false">
      <c r="A13" s="43"/>
      <c r="B13" s="42" t="s">
        <v>173</v>
      </c>
      <c r="C13" s="43" t="s">
        <v>291</v>
      </c>
      <c r="D13" s="44" t="n">
        <v>2447919</v>
      </c>
      <c r="E13" s="44" t="n">
        <v>2416719</v>
      </c>
      <c r="F13" s="44" t="n">
        <v>31200</v>
      </c>
      <c r="G13" s="44" t="n">
        <v>0</v>
      </c>
      <c r="H13" s="44" t="n">
        <v>0</v>
      </c>
      <c r="I13" s="45" t="n">
        <v>0</v>
      </c>
      <c r="J13" s="43"/>
      <c r="K13" s="42" t="s">
        <v>177</v>
      </c>
      <c r="L13" s="12" t="s">
        <v>292</v>
      </c>
      <c r="M13" s="44" t="n">
        <v>1465788</v>
      </c>
      <c r="N13" s="44" t="n">
        <v>1465788</v>
      </c>
      <c r="O13" s="44" t="n">
        <v>0</v>
      </c>
      <c r="P13" s="44" t="n">
        <v>0</v>
      </c>
      <c r="Q13" s="44" t="n">
        <v>0</v>
      </c>
      <c r="R13" s="46" t="n">
        <v>0</v>
      </c>
    </row>
    <row r="14" customFormat="false" ht="12.75" hidden="false" customHeight="false" outlineLevel="0" collapsed="false">
      <c r="A14" s="43"/>
      <c r="B14" s="42" t="s">
        <v>175</v>
      </c>
      <c r="C14" s="43" t="s">
        <v>293</v>
      </c>
      <c r="D14" s="44" t="n">
        <v>60000</v>
      </c>
      <c r="E14" s="44" t="n">
        <v>60000</v>
      </c>
      <c r="F14" s="44" t="n">
        <v>0</v>
      </c>
      <c r="G14" s="44" t="n">
        <v>0</v>
      </c>
      <c r="H14" s="44" t="n">
        <v>0</v>
      </c>
      <c r="I14" s="45" t="n">
        <v>0</v>
      </c>
      <c r="J14" s="43"/>
      <c r="K14" s="42" t="s">
        <v>294</v>
      </c>
      <c r="L14" s="12" t="s">
        <v>295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6" t="n">
        <v>0</v>
      </c>
    </row>
    <row r="15" customFormat="false" ht="12.75" hidden="false" customHeight="false" outlineLevel="0" collapsed="false">
      <c r="A15" s="43"/>
      <c r="B15" s="42" t="s">
        <v>282</v>
      </c>
      <c r="C15" s="43" t="s">
        <v>296</v>
      </c>
      <c r="D15" s="44" t="n">
        <v>63014</v>
      </c>
      <c r="E15" s="44" t="n">
        <v>63014</v>
      </c>
      <c r="F15" s="44" t="n">
        <v>0</v>
      </c>
      <c r="G15" s="44" t="n">
        <v>0</v>
      </c>
      <c r="H15" s="44" t="n">
        <v>0</v>
      </c>
      <c r="I15" s="45" t="n">
        <v>0</v>
      </c>
      <c r="J15" s="43"/>
      <c r="K15" s="42" t="s">
        <v>179</v>
      </c>
      <c r="L15" s="12" t="s">
        <v>297</v>
      </c>
      <c r="M15" s="44" t="n">
        <v>650628</v>
      </c>
      <c r="N15" s="44" t="n">
        <v>650628</v>
      </c>
      <c r="O15" s="44" t="n">
        <v>0</v>
      </c>
      <c r="P15" s="44" t="n">
        <v>0</v>
      </c>
      <c r="Q15" s="44" t="n">
        <v>0</v>
      </c>
      <c r="R15" s="46" t="n">
        <v>0</v>
      </c>
    </row>
    <row r="16" customFormat="false" ht="12.75" hidden="false" customHeight="false" outlineLevel="0" collapsed="false">
      <c r="A16" s="43"/>
      <c r="B16" s="42" t="s">
        <v>298</v>
      </c>
      <c r="C16" s="43" t="s">
        <v>299</v>
      </c>
      <c r="D16" s="43"/>
      <c r="E16" s="44" t="n">
        <v>0</v>
      </c>
      <c r="F16" s="44" t="n">
        <v>0</v>
      </c>
      <c r="G16" s="43"/>
      <c r="H16" s="44" t="n">
        <v>0</v>
      </c>
      <c r="I16" s="45" t="n">
        <v>0</v>
      </c>
      <c r="J16" s="43"/>
      <c r="K16" s="42" t="s">
        <v>300</v>
      </c>
      <c r="L16" s="12" t="s">
        <v>301</v>
      </c>
      <c r="M16" s="43"/>
      <c r="N16" s="44" t="n">
        <v>0</v>
      </c>
      <c r="O16" s="44" t="n">
        <v>0</v>
      </c>
      <c r="P16" s="43"/>
      <c r="Q16" s="44" t="n">
        <v>0</v>
      </c>
      <c r="R16" s="46" t="n">
        <v>0</v>
      </c>
    </row>
    <row r="17" customFormat="false" ht="12.75" hidden="false" customHeight="false" outlineLevel="0" collapsed="false">
      <c r="A17" s="43"/>
      <c r="B17" s="42" t="s">
        <v>207</v>
      </c>
      <c r="C17" s="43" t="s">
        <v>302</v>
      </c>
      <c r="D17" s="43"/>
      <c r="E17" s="44" t="n">
        <v>0</v>
      </c>
      <c r="F17" s="44" t="n">
        <v>0</v>
      </c>
      <c r="G17" s="43"/>
      <c r="H17" s="44" t="n">
        <v>0</v>
      </c>
      <c r="I17" s="45" t="n">
        <v>0</v>
      </c>
      <c r="J17" s="43"/>
      <c r="K17" s="42" t="s">
        <v>181</v>
      </c>
      <c r="L17" s="12" t="s">
        <v>303</v>
      </c>
      <c r="M17" s="44" t="n">
        <v>91300.12</v>
      </c>
      <c r="N17" s="44" t="n">
        <v>91300.12</v>
      </c>
      <c r="O17" s="44" t="n">
        <v>0</v>
      </c>
      <c r="P17" s="44" t="n">
        <v>0</v>
      </c>
      <c r="Q17" s="44" t="n">
        <v>0</v>
      </c>
      <c r="R17" s="46" t="n">
        <v>0</v>
      </c>
    </row>
    <row r="18" customFormat="false" ht="12.75" hidden="false" customHeight="false" outlineLevel="0" collapsed="false">
      <c r="A18" s="43"/>
      <c r="B18" s="42" t="s">
        <v>286</v>
      </c>
      <c r="C18" s="43" t="s">
        <v>304</v>
      </c>
      <c r="D18" s="43"/>
      <c r="E18" s="44" t="n">
        <v>0</v>
      </c>
      <c r="F18" s="44" t="n">
        <v>0</v>
      </c>
      <c r="G18" s="43"/>
      <c r="H18" s="44" t="n">
        <v>0</v>
      </c>
      <c r="I18" s="45" t="n">
        <v>0</v>
      </c>
      <c r="J18" s="43"/>
      <c r="K18" s="42" t="s">
        <v>185</v>
      </c>
      <c r="L18" s="12" t="s">
        <v>283</v>
      </c>
      <c r="M18" s="44" t="n">
        <v>879473</v>
      </c>
      <c r="N18" s="44" t="n">
        <v>879473</v>
      </c>
      <c r="O18" s="44" t="n">
        <v>0</v>
      </c>
      <c r="P18" s="44" t="n">
        <v>0</v>
      </c>
      <c r="Q18" s="44" t="n">
        <v>0</v>
      </c>
      <c r="R18" s="46" t="n">
        <v>0</v>
      </c>
    </row>
    <row r="19" customFormat="false" ht="12.75" hidden="false" customHeight="false" outlineLevel="0" collapsed="false">
      <c r="A19" s="43"/>
      <c r="B19" s="42" t="s">
        <v>214</v>
      </c>
      <c r="C19" s="43" t="s">
        <v>305</v>
      </c>
      <c r="D19" s="43"/>
      <c r="E19" s="44" t="n">
        <v>0</v>
      </c>
      <c r="F19" s="44" t="n">
        <v>0</v>
      </c>
      <c r="G19" s="43"/>
      <c r="H19" s="44" t="n">
        <v>0</v>
      </c>
      <c r="I19" s="45" t="n">
        <v>0</v>
      </c>
      <c r="J19" s="43"/>
      <c r="K19" s="42" t="s">
        <v>306</v>
      </c>
      <c r="L19" s="12" t="s">
        <v>307</v>
      </c>
      <c r="M19" s="43"/>
      <c r="N19" s="44" t="n">
        <v>0</v>
      </c>
      <c r="O19" s="44" t="n">
        <v>0</v>
      </c>
      <c r="P19" s="43"/>
      <c r="Q19" s="44" t="n">
        <v>0</v>
      </c>
      <c r="R19" s="46" t="n">
        <v>0</v>
      </c>
    </row>
    <row r="20" customFormat="false" ht="12.75" hidden="false" customHeight="false" outlineLevel="0" collapsed="false">
      <c r="A20" s="43"/>
      <c r="B20" s="42" t="s">
        <v>177</v>
      </c>
      <c r="C20" s="43" t="s">
        <v>308</v>
      </c>
      <c r="D20" s="44" t="n">
        <v>105000</v>
      </c>
      <c r="E20" s="44" t="n">
        <v>105000</v>
      </c>
      <c r="F20" s="44" t="n">
        <v>0</v>
      </c>
      <c r="G20" s="44" t="n">
        <v>0</v>
      </c>
      <c r="H20" s="44" t="n">
        <v>0</v>
      </c>
      <c r="I20" s="45" t="n">
        <v>0</v>
      </c>
      <c r="J20" s="43"/>
      <c r="K20" s="42" t="s">
        <v>209</v>
      </c>
      <c r="L20" s="12" t="s">
        <v>285</v>
      </c>
      <c r="M20" s="43"/>
      <c r="N20" s="44" t="n">
        <v>0</v>
      </c>
      <c r="O20" s="44" t="n">
        <v>0</v>
      </c>
      <c r="P20" s="43"/>
      <c r="Q20" s="44" t="n">
        <v>0</v>
      </c>
      <c r="R20" s="46" t="n">
        <v>0</v>
      </c>
    </row>
    <row r="21" customFormat="false" ht="12.75" hidden="false" customHeight="false" outlineLevel="0" collapsed="false">
      <c r="A21" s="43"/>
      <c r="B21" s="42" t="s">
        <v>294</v>
      </c>
      <c r="C21" s="43" t="s">
        <v>309</v>
      </c>
      <c r="D21" s="43"/>
      <c r="E21" s="44" t="n">
        <v>0</v>
      </c>
      <c r="F21" s="44" t="n">
        <v>0</v>
      </c>
      <c r="G21" s="43"/>
      <c r="H21" s="44" t="n">
        <v>0</v>
      </c>
      <c r="I21" s="45" t="n">
        <v>0</v>
      </c>
      <c r="J21" s="42" t="s">
        <v>186</v>
      </c>
      <c r="K21" s="43"/>
      <c r="L21" s="12" t="s">
        <v>310</v>
      </c>
      <c r="M21" s="44" t="n">
        <v>3027067</v>
      </c>
      <c r="N21" s="44" t="n">
        <v>2955867</v>
      </c>
      <c r="O21" s="44" t="n">
        <v>71200</v>
      </c>
      <c r="P21" s="44" t="n">
        <v>0</v>
      </c>
      <c r="Q21" s="44" t="n">
        <v>0</v>
      </c>
      <c r="R21" s="46" t="n">
        <v>0</v>
      </c>
    </row>
    <row r="22" customFormat="false" ht="12.75" hidden="false" customHeight="false" outlineLevel="0" collapsed="false">
      <c r="A22" s="43"/>
      <c r="B22" s="42" t="s">
        <v>209</v>
      </c>
      <c r="C22" s="43" t="s">
        <v>311</v>
      </c>
      <c r="D22" s="44" t="n">
        <v>40000</v>
      </c>
      <c r="E22" s="44" t="n">
        <v>0</v>
      </c>
      <c r="F22" s="44" t="n">
        <v>40000</v>
      </c>
      <c r="G22" s="44" t="n">
        <v>0</v>
      </c>
      <c r="H22" s="44" t="n">
        <v>0</v>
      </c>
      <c r="I22" s="45" t="n">
        <v>0</v>
      </c>
      <c r="J22" s="43"/>
      <c r="K22" s="42" t="s">
        <v>173</v>
      </c>
      <c r="L22" s="12" t="s">
        <v>312</v>
      </c>
      <c r="M22" s="44" t="n">
        <v>2200150</v>
      </c>
      <c r="N22" s="44" t="n">
        <v>2168950</v>
      </c>
      <c r="O22" s="44" t="n">
        <v>31200</v>
      </c>
      <c r="P22" s="44" t="n">
        <v>0</v>
      </c>
      <c r="Q22" s="44" t="n">
        <v>0</v>
      </c>
      <c r="R22" s="46" t="n">
        <v>0</v>
      </c>
    </row>
    <row r="23" customFormat="false" ht="12.75" hidden="false" customHeight="false" outlineLevel="0" collapsed="false">
      <c r="A23" s="42" t="s">
        <v>313</v>
      </c>
      <c r="B23" s="43"/>
      <c r="C23" s="43" t="s">
        <v>314</v>
      </c>
      <c r="D23" s="43"/>
      <c r="E23" s="44" t="n">
        <v>0</v>
      </c>
      <c r="F23" s="44" t="n">
        <v>0</v>
      </c>
      <c r="G23" s="43"/>
      <c r="H23" s="44" t="n">
        <v>0</v>
      </c>
      <c r="I23" s="45" t="n">
        <v>0</v>
      </c>
      <c r="J23" s="43"/>
      <c r="K23" s="42" t="s">
        <v>175</v>
      </c>
      <c r="L23" s="12" t="s">
        <v>315</v>
      </c>
      <c r="M23" s="43"/>
      <c r="N23" s="44" t="n">
        <v>0</v>
      </c>
      <c r="O23" s="44" t="n">
        <v>0</v>
      </c>
      <c r="P23" s="43"/>
      <c r="Q23" s="44" t="n">
        <v>0</v>
      </c>
      <c r="R23" s="46" t="n">
        <v>0</v>
      </c>
    </row>
    <row r="24" customFormat="false" ht="12.75" hidden="false" customHeight="false" outlineLevel="0" collapsed="false">
      <c r="A24" s="43"/>
      <c r="B24" s="42" t="s">
        <v>173</v>
      </c>
      <c r="C24" s="43" t="s">
        <v>316</v>
      </c>
      <c r="D24" s="43"/>
      <c r="E24" s="44" t="n">
        <v>0</v>
      </c>
      <c r="F24" s="44" t="n">
        <v>0</v>
      </c>
      <c r="G24" s="43"/>
      <c r="H24" s="44" t="n">
        <v>0</v>
      </c>
      <c r="I24" s="45" t="n">
        <v>0</v>
      </c>
      <c r="J24" s="43"/>
      <c r="K24" s="42" t="s">
        <v>282</v>
      </c>
      <c r="L24" s="12" t="s">
        <v>317</v>
      </c>
      <c r="M24" s="43"/>
      <c r="N24" s="44" t="n">
        <v>0</v>
      </c>
      <c r="O24" s="44" t="n">
        <v>0</v>
      </c>
      <c r="P24" s="43"/>
      <c r="Q24" s="44" t="n">
        <v>0</v>
      </c>
      <c r="R24" s="46" t="n">
        <v>0</v>
      </c>
    </row>
    <row r="25" customFormat="false" ht="12.75" hidden="false" customHeight="false" outlineLevel="0" collapsed="false">
      <c r="A25" s="43"/>
      <c r="B25" s="42" t="s">
        <v>175</v>
      </c>
      <c r="C25" s="43" t="s">
        <v>318</v>
      </c>
      <c r="D25" s="43"/>
      <c r="E25" s="44" t="n">
        <v>0</v>
      </c>
      <c r="F25" s="44" t="n">
        <v>0</v>
      </c>
      <c r="G25" s="43"/>
      <c r="H25" s="44" t="n">
        <v>0</v>
      </c>
      <c r="I25" s="45" t="n">
        <v>0</v>
      </c>
      <c r="J25" s="43"/>
      <c r="K25" s="42" t="s">
        <v>298</v>
      </c>
      <c r="L25" s="12" t="s">
        <v>319</v>
      </c>
      <c r="M25" s="43"/>
      <c r="N25" s="44" t="n">
        <v>0</v>
      </c>
      <c r="O25" s="44" t="n">
        <v>0</v>
      </c>
      <c r="P25" s="43"/>
      <c r="Q25" s="44" t="n">
        <v>0</v>
      </c>
      <c r="R25" s="46" t="n">
        <v>0</v>
      </c>
    </row>
    <row r="26" customFormat="false" ht="12.75" hidden="false" customHeight="false" outlineLevel="0" collapsed="false">
      <c r="A26" s="43"/>
      <c r="B26" s="42" t="s">
        <v>282</v>
      </c>
      <c r="C26" s="43" t="s">
        <v>320</v>
      </c>
      <c r="D26" s="43"/>
      <c r="E26" s="44" t="n">
        <v>0</v>
      </c>
      <c r="F26" s="44" t="n">
        <v>0</v>
      </c>
      <c r="G26" s="43"/>
      <c r="H26" s="44" t="n">
        <v>0</v>
      </c>
      <c r="I26" s="45" t="n">
        <v>0</v>
      </c>
      <c r="J26" s="43"/>
      <c r="K26" s="42" t="s">
        <v>207</v>
      </c>
      <c r="L26" s="12" t="s">
        <v>321</v>
      </c>
      <c r="M26" s="43"/>
      <c r="N26" s="44" t="n">
        <v>0</v>
      </c>
      <c r="O26" s="44" t="n">
        <v>0</v>
      </c>
      <c r="P26" s="43"/>
      <c r="Q26" s="44" t="n">
        <v>0</v>
      </c>
      <c r="R26" s="46" t="n">
        <v>0</v>
      </c>
    </row>
    <row r="27" customFormat="false" ht="12.75" hidden="false" customHeight="false" outlineLevel="0" collapsed="false">
      <c r="A27" s="43"/>
      <c r="B27" s="42" t="s">
        <v>207</v>
      </c>
      <c r="C27" s="43" t="s">
        <v>322</v>
      </c>
      <c r="D27" s="43"/>
      <c r="E27" s="44" t="n">
        <v>0</v>
      </c>
      <c r="F27" s="44" t="n">
        <v>0</v>
      </c>
      <c r="G27" s="43"/>
      <c r="H27" s="44" t="n">
        <v>0</v>
      </c>
      <c r="I27" s="45" t="n">
        <v>0</v>
      </c>
      <c r="J27" s="43"/>
      <c r="K27" s="42" t="s">
        <v>286</v>
      </c>
      <c r="L27" s="12" t="s">
        <v>323</v>
      </c>
      <c r="M27" s="43"/>
      <c r="N27" s="44" t="n">
        <v>0</v>
      </c>
      <c r="O27" s="44" t="n">
        <v>0</v>
      </c>
      <c r="P27" s="43"/>
      <c r="Q27" s="44" t="n">
        <v>0</v>
      </c>
      <c r="R27" s="46" t="n">
        <v>0</v>
      </c>
    </row>
    <row r="28" customFormat="false" ht="12.75" hidden="false" customHeight="false" outlineLevel="0" collapsed="false">
      <c r="A28" s="43"/>
      <c r="B28" s="42" t="s">
        <v>286</v>
      </c>
      <c r="C28" s="43" t="s">
        <v>324</v>
      </c>
      <c r="D28" s="43"/>
      <c r="E28" s="44" t="n">
        <v>0</v>
      </c>
      <c r="F28" s="44" t="n">
        <v>0</v>
      </c>
      <c r="G28" s="43"/>
      <c r="H28" s="44" t="n">
        <v>0</v>
      </c>
      <c r="I28" s="45" t="n">
        <v>0</v>
      </c>
      <c r="J28" s="43"/>
      <c r="K28" s="42" t="s">
        <v>214</v>
      </c>
      <c r="L28" s="12" t="s">
        <v>325</v>
      </c>
      <c r="M28" s="43"/>
      <c r="N28" s="44" t="n">
        <v>0</v>
      </c>
      <c r="O28" s="44" t="n">
        <v>0</v>
      </c>
      <c r="P28" s="43"/>
      <c r="Q28" s="44" t="n">
        <v>0</v>
      </c>
      <c r="R28" s="46" t="n">
        <v>0</v>
      </c>
    </row>
    <row r="29" customFormat="false" ht="12.75" hidden="false" customHeight="false" outlineLevel="0" collapsed="false">
      <c r="A29" s="43"/>
      <c r="B29" s="42" t="s">
        <v>214</v>
      </c>
      <c r="C29" s="43" t="s">
        <v>326</v>
      </c>
      <c r="D29" s="43"/>
      <c r="E29" s="44" t="n">
        <v>0</v>
      </c>
      <c r="F29" s="44" t="n">
        <v>0</v>
      </c>
      <c r="G29" s="43"/>
      <c r="H29" s="44" t="n">
        <v>0</v>
      </c>
      <c r="I29" s="45" t="n">
        <v>0</v>
      </c>
      <c r="J29" s="43"/>
      <c r="K29" s="42" t="s">
        <v>177</v>
      </c>
      <c r="L29" s="12" t="s">
        <v>327</v>
      </c>
      <c r="M29" s="43"/>
      <c r="N29" s="44" t="n">
        <v>0</v>
      </c>
      <c r="O29" s="44" t="n">
        <v>0</v>
      </c>
      <c r="P29" s="43"/>
      <c r="Q29" s="44" t="n">
        <v>0</v>
      </c>
      <c r="R29" s="46" t="n">
        <v>0</v>
      </c>
    </row>
    <row r="30" customFormat="false" ht="12.75" hidden="false" customHeight="false" outlineLevel="0" collapsed="false">
      <c r="A30" s="43"/>
      <c r="B30" s="42" t="s">
        <v>209</v>
      </c>
      <c r="C30" s="43" t="s">
        <v>328</v>
      </c>
      <c r="D30" s="43"/>
      <c r="E30" s="44" t="n">
        <v>0</v>
      </c>
      <c r="F30" s="44" t="n">
        <v>0</v>
      </c>
      <c r="G30" s="43"/>
      <c r="H30" s="44" t="n">
        <v>0</v>
      </c>
      <c r="I30" s="45" t="n">
        <v>0</v>
      </c>
      <c r="J30" s="43"/>
      <c r="K30" s="42" t="s">
        <v>294</v>
      </c>
      <c r="L30" s="12" t="s">
        <v>329</v>
      </c>
      <c r="M30" s="43"/>
      <c r="N30" s="44" t="n">
        <v>0</v>
      </c>
      <c r="O30" s="44" t="n">
        <v>0</v>
      </c>
      <c r="P30" s="43"/>
      <c r="Q30" s="44" t="n">
        <v>0</v>
      </c>
      <c r="R30" s="46" t="n">
        <v>0</v>
      </c>
    </row>
    <row r="31" customFormat="false" ht="12.75" hidden="false" customHeight="false" outlineLevel="0" collapsed="false">
      <c r="A31" s="42" t="s">
        <v>330</v>
      </c>
      <c r="B31" s="43"/>
      <c r="C31" s="43" t="s">
        <v>331</v>
      </c>
      <c r="D31" s="43"/>
      <c r="E31" s="44" t="n">
        <v>0</v>
      </c>
      <c r="F31" s="44" t="n">
        <v>0</v>
      </c>
      <c r="G31" s="43"/>
      <c r="H31" s="44" t="n">
        <v>0</v>
      </c>
      <c r="I31" s="45" t="n">
        <v>0</v>
      </c>
      <c r="J31" s="43"/>
      <c r="K31" s="42" t="s">
        <v>300</v>
      </c>
      <c r="L31" s="12" t="s">
        <v>332</v>
      </c>
      <c r="M31" s="43"/>
      <c r="N31" s="44" t="n">
        <v>0</v>
      </c>
      <c r="O31" s="44" t="n">
        <v>0</v>
      </c>
      <c r="P31" s="43"/>
      <c r="Q31" s="44" t="n">
        <v>0</v>
      </c>
      <c r="R31" s="46" t="n">
        <v>0</v>
      </c>
    </row>
    <row r="32" customFormat="false" ht="12.75" hidden="false" customHeight="false" outlineLevel="0" collapsed="false">
      <c r="A32" s="43"/>
      <c r="B32" s="42" t="s">
        <v>173</v>
      </c>
      <c r="C32" s="43" t="s">
        <v>316</v>
      </c>
      <c r="D32" s="43"/>
      <c r="E32" s="44" t="n">
        <v>0</v>
      </c>
      <c r="F32" s="44" t="n">
        <v>0</v>
      </c>
      <c r="G32" s="43"/>
      <c r="H32" s="44" t="n">
        <v>0</v>
      </c>
      <c r="I32" s="45" t="n">
        <v>0</v>
      </c>
      <c r="J32" s="43"/>
      <c r="K32" s="42" t="s">
        <v>181</v>
      </c>
      <c r="L32" s="12" t="s">
        <v>305</v>
      </c>
      <c r="M32" s="43"/>
      <c r="N32" s="44" t="n">
        <v>0</v>
      </c>
      <c r="O32" s="44" t="n">
        <v>0</v>
      </c>
      <c r="P32" s="43"/>
      <c r="Q32" s="44" t="n">
        <v>0</v>
      </c>
      <c r="R32" s="46" t="n">
        <v>0</v>
      </c>
    </row>
    <row r="33" customFormat="false" ht="12.75" hidden="false" customHeight="false" outlineLevel="0" collapsed="false">
      <c r="A33" s="43"/>
      <c r="B33" s="42" t="s">
        <v>175</v>
      </c>
      <c r="C33" s="43" t="s">
        <v>318</v>
      </c>
      <c r="D33" s="43"/>
      <c r="E33" s="44" t="n">
        <v>0</v>
      </c>
      <c r="F33" s="44" t="n">
        <v>0</v>
      </c>
      <c r="G33" s="43"/>
      <c r="H33" s="44" t="n">
        <v>0</v>
      </c>
      <c r="I33" s="45" t="n">
        <v>0</v>
      </c>
      <c r="J33" s="43"/>
      <c r="K33" s="42" t="s">
        <v>185</v>
      </c>
      <c r="L33" s="12" t="s">
        <v>309</v>
      </c>
      <c r="M33" s="43"/>
      <c r="N33" s="44" t="n">
        <v>0</v>
      </c>
      <c r="O33" s="44" t="n">
        <v>0</v>
      </c>
      <c r="P33" s="43"/>
      <c r="Q33" s="44" t="n">
        <v>0</v>
      </c>
      <c r="R33" s="46" t="n">
        <v>0</v>
      </c>
    </row>
    <row r="34" customFormat="false" ht="12.75" hidden="false" customHeight="false" outlineLevel="0" collapsed="false">
      <c r="A34" s="43"/>
      <c r="B34" s="42" t="s">
        <v>282</v>
      </c>
      <c r="C34" s="43" t="s">
        <v>320</v>
      </c>
      <c r="D34" s="43"/>
      <c r="E34" s="44" t="n">
        <v>0</v>
      </c>
      <c r="F34" s="44" t="n">
        <v>0</v>
      </c>
      <c r="G34" s="43"/>
      <c r="H34" s="44" t="n">
        <v>0</v>
      </c>
      <c r="I34" s="45" t="n">
        <v>0</v>
      </c>
      <c r="J34" s="43"/>
      <c r="K34" s="42" t="s">
        <v>306</v>
      </c>
      <c r="L34" s="12" t="s">
        <v>333</v>
      </c>
      <c r="M34" s="43"/>
      <c r="N34" s="44" t="n">
        <v>0</v>
      </c>
      <c r="O34" s="44" t="n">
        <v>0</v>
      </c>
      <c r="P34" s="43"/>
      <c r="Q34" s="44" t="n">
        <v>0</v>
      </c>
      <c r="R34" s="46" t="n">
        <v>0</v>
      </c>
    </row>
    <row r="35" customFormat="false" ht="12.75" hidden="false" customHeight="false" outlineLevel="0" collapsed="false">
      <c r="A35" s="43"/>
      <c r="B35" s="42" t="s">
        <v>298</v>
      </c>
      <c r="C35" s="43" t="s">
        <v>324</v>
      </c>
      <c r="D35" s="43"/>
      <c r="E35" s="44" t="n">
        <v>0</v>
      </c>
      <c r="F35" s="44" t="n">
        <v>0</v>
      </c>
      <c r="G35" s="43"/>
      <c r="H35" s="44" t="n">
        <v>0</v>
      </c>
      <c r="I35" s="45" t="n">
        <v>0</v>
      </c>
      <c r="J35" s="43"/>
      <c r="K35" s="42" t="s">
        <v>201</v>
      </c>
      <c r="L35" s="12" t="s">
        <v>293</v>
      </c>
      <c r="M35" s="44" t="n">
        <v>60000</v>
      </c>
      <c r="N35" s="44" t="n">
        <v>60000</v>
      </c>
      <c r="O35" s="44" t="n">
        <v>0</v>
      </c>
      <c r="P35" s="44" t="n">
        <v>0</v>
      </c>
      <c r="Q35" s="44" t="n">
        <v>0</v>
      </c>
      <c r="R35" s="46" t="n">
        <v>0</v>
      </c>
    </row>
    <row r="36" customFormat="false" ht="12.75" hidden="false" customHeight="false" outlineLevel="0" collapsed="false">
      <c r="A36" s="43"/>
      <c r="B36" s="42" t="s">
        <v>207</v>
      </c>
      <c r="C36" s="43" t="s">
        <v>326</v>
      </c>
      <c r="D36" s="43"/>
      <c r="E36" s="44" t="n">
        <v>0</v>
      </c>
      <c r="F36" s="44" t="n">
        <v>0</v>
      </c>
      <c r="G36" s="43"/>
      <c r="H36" s="44" t="n">
        <v>0</v>
      </c>
      <c r="I36" s="45" t="n">
        <v>0</v>
      </c>
      <c r="J36" s="43"/>
      <c r="K36" s="42" t="s">
        <v>189</v>
      </c>
      <c r="L36" s="12" t="s">
        <v>296</v>
      </c>
      <c r="M36" s="44" t="n">
        <v>129933</v>
      </c>
      <c r="N36" s="44" t="n">
        <v>129933</v>
      </c>
      <c r="O36" s="44" t="n">
        <v>0</v>
      </c>
      <c r="P36" s="44" t="n">
        <v>0</v>
      </c>
      <c r="Q36" s="44" t="n">
        <v>0</v>
      </c>
      <c r="R36" s="46" t="n">
        <v>0</v>
      </c>
    </row>
    <row r="37" customFormat="false" ht="12.75" hidden="false" customHeight="false" outlineLevel="0" collapsed="false">
      <c r="A37" s="43"/>
      <c r="B37" s="42" t="s">
        <v>209</v>
      </c>
      <c r="C37" s="43" t="s">
        <v>328</v>
      </c>
      <c r="D37" s="43"/>
      <c r="E37" s="44" t="n">
        <v>0</v>
      </c>
      <c r="F37" s="44" t="n">
        <v>0</v>
      </c>
      <c r="G37" s="43"/>
      <c r="H37" s="44" t="n">
        <v>0</v>
      </c>
      <c r="I37" s="45" t="n">
        <v>0</v>
      </c>
      <c r="J37" s="43"/>
      <c r="K37" s="42" t="s">
        <v>334</v>
      </c>
      <c r="L37" s="12" t="s">
        <v>304</v>
      </c>
      <c r="M37" s="43"/>
      <c r="N37" s="44" t="n">
        <v>0</v>
      </c>
      <c r="O37" s="44" t="n">
        <v>0</v>
      </c>
      <c r="P37" s="43"/>
      <c r="Q37" s="44" t="n">
        <v>0</v>
      </c>
      <c r="R37" s="46" t="n">
        <v>0</v>
      </c>
    </row>
    <row r="38" customFormat="false" ht="12.75" hidden="false" customHeight="false" outlineLevel="0" collapsed="false">
      <c r="A38" s="42" t="s">
        <v>335</v>
      </c>
      <c r="B38" s="43"/>
      <c r="C38" s="43" t="s">
        <v>336</v>
      </c>
      <c r="D38" s="44" t="n">
        <v>7971701.75</v>
      </c>
      <c r="E38" s="44" t="n">
        <v>7971701.75</v>
      </c>
      <c r="F38" s="44" t="n">
        <v>0</v>
      </c>
      <c r="G38" s="44" t="n">
        <v>0</v>
      </c>
      <c r="H38" s="44" t="n">
        <v>0</v>
      </c>
      <c r="I38" s="45" t="n">
        <v>0</v>
      </c>
      <c r="J38" s="43"/>
      <c r="K38" s="42" t="s">
        <v>337</v>
      </c>
      <c r="L38" s="12" t="s">
        <v>338</v>
      </c>
      <c r="M38" s="43"/>
      <c r="N38" s="44" t="n">
        <v>0</v>
      </c>
      <c r="O38" s="44" t="n">
        <v>0</v>
      </c>
      <c r="P38" s="43"/>
      <c r="Q38" s="44" t="n">
        <v>0</v>
      </c>
      <c r="R38" s="46" t="n">
        <v>0</v>
      </c>
    </row>
    <row r="39" customFormat="false" ht="12.75" hidden="false" customHeight="false" outlineLevel="0" collapsed="false">
      <c r="A39" s="43"/>
      <c r="B39" s="42" t="s">
        <v>173</v>
      </c>
      <c r="C39" s="43" t="s">
        <v>277</v>
      </c>
      <c r="D39" s="44" t="n">
        <v>7660567.75</v>
      </c>
      <c r="E39" s="44" t="n">
        <v>7660567.75</v>
      </c>
      <c r="F39" s="44" t="n">
        <v>0</v>
      </c>
      <c r="G39" s="44" t="n">
        <v>0</v>
      </c>
      <c r="H39" s="44" t="n">
        <v>0</v>
      </c>
      <c r="I39" s="45" t="n">
        <v>0</v>
      </c>
      <c r="J39" s="43"/>
      <c r="K39" s="42" t="s">
        <v>339</v>
      </c>
      <c r="L39" s="12" t="s">
        <v>340</v>
      </c>
      <c r="M39" s="43"/>
      <c r="N39" s="44" t="n">
        <v>0</v>
      </c>
      <c r="O39" s="44" t="n">
        <v>0</v>
      </c>
      <c r="P39" s="43"/>
      <c r="Q39" s="44" t="n">
        <v>0</v>
      </c>
      <c r="R39" s="46" t="n">
        <v>0</v>
      </c>
    </row>
    <row r="40" customFormat="false" ht="12.75" hidden="false" customHeight="false" outlineLevel="0" collapsed="false">
      <c r="A40" s="43"/>
      <c r="B40" s="42" t="s">
        <v>175</v>
      </c>
      <c r="C40" s="43" t="s">
        <v>310</v>
      </c>
      <c r="D40" s="44" t="n">
        <v>311134</v>
      </c>
      <c r="E40" s="44" t="n">
        <v>311134</v>
      </c>
      <c r="F40" s="44" t="n">
        <v>0</v>
      </c>
      <c r="G40" s="44" t="n">
        <v>0</v>
      </c>
      <c r="H40" s="44" t="n">
        <v>0</v>
      </c>
      <c r="I40" s="45" t="n">
        <v>0</v>
      </c>
      <c r="J40" s="43"/>
      <c r="K40" s="42" t="s">
        <v>341</v>
      </c>
      <c r="L40" s="12" t="s">
        <v>342</v>
      </c>
      <c r="M40" s="43"/>
      <c r="N40" s="44" t="n">
        <v>0</v>
      </c>
      <c r="O40" s="44" t="n">
        <v>0</v>
      </c>
      <c r="P40" s="43"/>
      <c r="Q40" s="44" t="n">
        <v>0</v>
      </c>
      <c r="R40" s="46" t="n">
        <v>0</v>
      </c>
    </row>
    <row r="41" customFormat="false" ht="12.75" hidden="false" customHeight="false" outlineLevel="0" collapsed="false">
      <c r="A41" s="43"/>
      <c r="B41" s="42" t="s">
        <v>209</v>
      </c>
      <c r="C41" s="43" t="s">
        <v>343</v>
      </c>
      <c r="D41" s="43"/>
      <c r="E41" s="44" t="n">
        <v>0</v>
      </c>
      <c r="F41" s="44" t="n">
        <v>0</v>
      </c>
      <c r="G41" s="43"/>
      <c r="H41" s="44" t="n">
        <v>0</v>
      </c>
      <c r="I41" s="45" t="n">
        <v>0</v>
      </c>
      <c r="J41" s="43"/>
      <c r="K41" s="42" t="s">
        <v>344</v>
      </c>
      <c r="L41" s="12" t="s">
        <v>345</v>
      </c>
      <c r="M41" s="43"/>
      <c r="N41" s="44" t="n">
        <v>0</v>
      </c>
      <c r="O41" s="44" t="n">
        <v>0</v>
      </c>
      <c r="P41" s="43"/>
      <c r="Q41" s="44" t="n">
        <v>0</v>
      </c>
      <c r="R41" s="46" t="n">
        <v>0</v>
      </c>
    </row>
    <row r="42" customFormat="false" ht="12.75" hidden="false" customHeight="false" outlineLevel="0" collapsed="false">
      <c r="A42" s="42" t="s">
        <v>346</v>
      </c>
      <c r="B42" s="43"/>
      <c r="C42" s="43" t="s">
        <v>347</v>
      </c>
      <c r="D42" s="43"/>
      <c r="E42" s="44" t="n">
        <v>0</v>
      </c>
      <c r="F42" s="44" t="n">
        <v>0</v>
      </c>
      <c r="G42" s="43"/>
      <c r="H42" s="44" t="n">
        <v>0</v>
      </c>
      <c r="I42" s="45" t="n">
        <v>0</v>
      </c>
      <c r="J42" s="43"/>
      <c r="K42" s="42" t="s">
        <v>348</v>
      </c>
      <c r="L42" s="12" t="s">
        <v>302</v>
      </c>
      <c r="M42" s="43"/>
      <c r="N42" s="44" t="n">
        <v>0</v>
      </c>
      <c r="O42" s="44" t="n">
        <v>0</v>
      </c>
      <c r="P42" s="43"/>
      <c r="Q42" s="44" t="n">
        <v>0</v>
      </c>
      <c r="R42" s="46" t="n">
        <v>0</v>
      </c>
    </row>
    <row r="43" customFormat="false" ht="12.75" hidden="false" customHeight="false" outlineLevel="0" collapsed="false">
      <c r="A43" s="43"/>
      <c r="B43" s="42" t="s">
        <v>173</v>
      </c>
      <c r="C43" s="43" t="s">
        <v>349</v>
      </c>
      <c r="D43" s="43"/>
      <c r="E43" s="44" t="n">
        <v>0</v>
      </c>
      <c r="F43" s="44" t="n">
        <v>0</v>
      </c>
      <c r="G43" s="43"/>
      <c r="H43" s="44" t="n">
        <v>0</v>
      </c>
      <c r="I43" s="45" t="n">
        <v>0</v>
      </c>
      <c r="J43" s="43"/>
      <c r="K43" s="42" t="s">
        <v>191</v>
      </c>
      <c r="L43" s="12" t="s">
        <v>350</v>
      </c>
      <c r="M43" s="44" t="n">
        <v>146579</v>
      </c>
      <c r="N43" s="44" t="n">
        <v>146579</v>
      </c>
      <c r="O43" s="44" t="n">
        <v>0</v>
      </c>
      <c r="P43" s="44" t="n">
        <v>0</v>
      </c>
      <c r="Q43" s="44" t="n">
        <v>0</v>
      </c>
      <c r="R43" s="46" t="n">
        <v>0</v>
      </c>
    </row>
    <row r="44" customFormat="false" ht="12.75" hidden="false" customHeight="false" outlineLevel="0" collapsed="false">
      <c r="A44" s="43"/>
      <c r="B44" s="42" t="s">
        <v>175</v>
      </c>
      <c r="C44" s="43" t="s">
        <v>351</v>
      </c>
      <c r="D44" s="43"/>
      <c r="E44" s="44" t="n">
        <v>0</v>
      </c>
      <c r="F44" s="44" t="n">
        <v>0</v>
      </c>
      <c r="G44" s="43"/>
      <c r="H44" s="44" t="n">
        <v>0</v>
      </c>
      <c r="I44" s="45" t="n">
        <v>0</v>
      </c>
      <c r="J44" s="43"/>
      <c r="K44" s="42" t="s">
        <v>193</v>
      </c>
      <c r="L44" s="12" t="s">
        <v>352</v>
      </c>
      <c r="M44" s="44" t="n">
        <v>1605</v>
      </c>
      <c r="N44" s="44" t="n">
        <v>1605</v>
      </c>
      <c r="O44" s="44" t="n">
        <v>0</v>
      </c>
      <c r="P44" s="44" t="n">
        <v>0</v>
      </c>
      <c r="Q44" s="44" t="n">
        <v>0</v>
      </c>
      <c r="R44" s="46" t="n">
        <v>0</v>
      </c>
    </row>
    <row r="45" customFormat="false" ht="12.75" hidden="false" customHeight="false" outlineLevel="0" collapsed="false">
      <c r="A45" s="42" t="s">
        <v>353</v>
      </c>
      <c r="B45" s="43"/>
      <c r="C45" s="43" t="s">
        <v>354</v>
      </c>
      <c r="D45" s="43"/>
      <c r="E45" s="44" t="n">
        <v>0</v>
      </c>
      <c r="F45" s="44" t="n">
        <v>0</v>
      </c>
      <c r="G45" s="43"/>
      <c r="H45" s="44" t="n">
        <v>0</v>
      </c>
      <c r="I45" s="45" t="n">
        <v>0</v>
      </c>
      <c r="J45" s="43"/>
      <c r="K45" s="42" t="s">
        <v>203</v>
      </c>
      <c r="L45" s="12" t="s">
        <v>308</v>
      </c>
      <c r="M45" s="44" t="n">
        <v>105000</v>
      </c>
      <c r="N45" s="44" t="n">
        <v>105000</v>
      </c>
      <c r="O45" s="44" t="n">
        <v>0</v>
      </c>
      <c r="P45" s="44" t="n">
        <v>0</v>
      </c>
      <c r="Q45" s="44" t="n">
        <v>0</v>
      </c>
      <c r="R45" s="46" t="n">
        <v>0</v>
      </c>
    </row>
    <row r="46" customFormat="false" ht="12.75" hidden="false" customHeight="false" outlineLevel="0" collapsed="false">
      <c r="A46" s="43"/>
      <c r="B46" s="42" t="s">
        <v>173</v>
      </c>
      <c r="C46" s="43" t="s">
        <v>355</v>
      </c>
      <c r="D46" s="43"/>
      <c r="E46" s="44" t="n">
        <v>0</v>
      </c>
      <c r="F46" s="44" t="n">
        <v>0</v>
      </c>
      <c r="G46" s="43"/>
      <c r="H46" s="44" t="n">
        <v>0</v>
      </c>
      <c r="I46" s="45" t="n">
        <v>0</v>
      </c>
      <c r="J46" s="43"/>
      <c r="K46" s="42" t="s">
        <v>195</v>
      </c>
      <c r="L46" s="12" t="s">
        <v>356</v>
      </c>
      <c r="M46" s="44" t="n">
        <v>343800</v>
      </c>
      <c r="N46" s="44" t="n">
        <v>343800</v>
      </c>
      <c r="O46" s="44" t="n">
        <v>0</v>
      </c>
      <c r="P46" s="44" t="n">
        <v>0</v>
      </c>
      <c r="Q46" s="44" t="n">
        <v>0</v>
      </c>
      <c r="R46" s="46" t="n">
        <v>0</v>
      </c>
    </row>
    <row r="47" customFormat="false" ht="12.75" hidden="false" customHeight="false" outlineLevel="0" collapsed="false">
      <c r="A47" s="43"/>
      <c r="B47" s="42" t="s">
        <v>175</v>
      </c>
      <c r="C47" s="43" t="s">
        <v>357</v>
      </c>
      <c r="D47" s="43"/>
      <c r="E47" s="44" t="n">
        <v>0</v>
      </c>
      <c r="F47" s="44" t="n">
        <v>0</v>
      </c>
      <c r="G47" s="43"/>
      <c r="H47" s="44" t="n">
        <v>0</v>
      </c>
      <c r="I47" s="45" t="n">
        <v>0</v>
      </c>
      <c r="J47" s="43"/>
      <c r="K47" s="42" t="s">
        <v>358</v>
      </c>
      <c r="L47" s="12" t="s">
        <v>359</v>
      </c>
      <c r="M47" s="43"/>
      <c r="N47" s="44" t="n">
        <v>0</v>
      </c>
      <c r="O47" s="44" t="n">
        <v>0</v>
      </c>
      <c r="P47" s="43"/>
      <c r="Q47" s="44" t="n">
        <v>0</v>
      </c>
      <c r="R47" s="46" t="n">
        <v>0</v>
      </c>
    </row>
    <row r="48" customFormat="false" ht="12.75" hidden="false" customHeight="false" outlineLevel="0" collapsed="false">
      <c r="A48" s="43"/>
      <c r="B48" s="42" t="s">
        <v>209</v>
      </c>
      <c r="C48" s="43" t="s">
        <v>360</v>
      </c>
      <c r="D48" s="43"/>
      <c r="E48" s="44" t="n">
        <v>0</v>
      </c>
      <c r="F48" s="44" t="n">
        <v>0</v>
      </c>
      <c r="G48" s="43"/>
      <c r="H48" s="44" t="n">
        <v>0</v>
      </c>
      <c r="I48" s="45" t="n">
        <v>0</v>
      </c>
      <c r="J48" s="43"/>
      <c r="K48" s="42" t="s">
        <v>209</v>
      </c>
      <c r="L48" s="12" t="s">
        <v>311</v>
      </c>
      <c r="M48" s="44" t="n">
        <v>40000</v>
      </c>
      <c r="N48" s="44" t="n">
        <v>0</v>
      </c>
      <c r="O48" s="44" t="n">
        <v>40000</v>
      </c>
      <c r="P48" s="44" t="n">
        <v>0</v>
      </c>
      <c r="Q48" s="44" t="n">
        <v>0</v>
      </c>
      <c r="R48" s="46" t="n">
        <v>0</v>
      </c>
    </row>
    <row r="49" customFormat="false" ht="12.75" hidden="false" customHeight="false" outlineLevel="0" collapsed="false">
      <c r="A49" s="42" t="s">
        <v>361</v>
      </c>
      <c r="B49" s="43"/>
      <c r="C49" s="43" t="s">
        <v>362</v>
      </c>
      <c r="D49" s="43"/>
      <c r="E49" s="44" t="n">
        <v>0</v>
      </c>
      <c r="F49" s="44" t="n">
        <v>0</v>
      </c>
      <c r="G49" s="43"/>
      <c r="H49" s="44" t="n">
        <v>0</v>
      </c>
      <c r="I49" s="45" t="n">
        <v>0</v>
      </c>
      <c r="J49" s="42" t="s">
        <v>205</v>
      </c>
      <c r="K49" s="43"/>
      <c r="L49" s="12" t="s">
        <v>363</v>
      </c>
      <c r="M49" s="44" t="n">
        <v>2745269.44</v>
      </c>
      <c r="N49" s="44" t="n">
        <v>2745269.44</v>
      </c>
      <c r="O49" s="44" t="n">
        <v>0</v>
      </c>
      <c r="P49" s="44" t="n">
        <v>0</v>
      </c>
      <c r="Q49" s="44" t="n">
        <v>0</v>
      </c>
      <c r="R49" s="46" t="n">
        <v>0</v>
      </c>
    </row>
    <row r="50" customFormat="false" ht="12.75" hidden="false" customHeight="false" outlineLevel="0" collapsed="false">
      <c r="A50" s="43"/>
      <c r="B50" s="42" t="s">
        <v>173</v>
      </c>
      <c r="C50" s="43" t="s">
        <v>364</v>
      </c>
      <c r="D50" s="43"/>
      <c r="E50" s="44" t="n">
        <v>0</v>
      </c>
      <c r="F50" s="44" t="n">
        <v>0</v>
      </c>
      <c r="G50" s="43"/>
      <c r="H50" s="44" t="n">
        <v>0</v>
      </c>
      <c r="I50" s="45" t="n">
        <v>0</v>
      </c>
      <c r="J50" s="43"/>
      <c r="K50" s="42" t="s">
        <v>173</v>
      </c>
      <c r="L50" s="12" t="s">
        <v>365</v>
      </c>
      <c r="M50" s="43"/>
      <c r="N50" s="44" t="n">
        <v>0</v>
      </c>
      <c r="O50" s="44" t="n">
        <v>0</v>
      </c>
      <c r="P50" s="43"/>
      <c r="Q50" s="44" t="n">
        <v>0</v>
      </c>
      <c r="R50" s="46" t="n">
        <v>0</v>
      </c>
    </row>
    <row r="51" customFormat="false" ht="12.75" hidden="false" customHeight="false" outlineLevel="0" collapsed="false">
      <c r="A51" s="43"/>
      <c r="B51" s="42" t="s">
        <v>175</v>
      </c>
      <c r="C51" s="43" t="s">
        <v>366</v>
      </c>
      <c r="D51" s="43"/>
      <c r="E51" s="44" t="n">
        <v>0</v>
      </c>
      <c r="F51" s="44" t="n">
        <v>0</v>
      </c>
      <c r="G51" s="43"/>
      <c r="H51" s="44" t="n">
        <v>0</v>
      </c>
      <c r="I51" s="45" t="n">
        <v>0</v>
      </c>
      <c r="J51" s="43"/>
      <c r="K51" s="42" t="s">
        <v>175</v>
      </c>
      <c r="L51" s="12" t="s">
        <v>367</v>
      </c>
      <c r="M51" s="43"/>
      <c r="N51" s="44" t="n">
        <v>0</v>
      </c>
      <c r="O51" s="44" t="n">
        <v>0</v>
      </c>
      <c r="P51" s="43"/>
      <c r="Q51" s="44" t="n">
        <v>0</v>
      </c>
      <c r="R51" s="46" t="n">
        <v>0</v>
      </c>
    </row>
    <row r="52" customFormat="false" ht="12.75" hidden="false" customHeight="false" outlineLevel="0" collapsed="false">
      <c r="A52" s="42" t="s">
        <v>368</v>
      </c>
      <c r="B52" s="43"/>
      <c r="C52" s="43" t="s">
        <v>363</v>
      </c>
      <c r="D52" s="44" t="n">
        <v>2745269.44</v>
      </c>
      <c r="E52" s="44" t="n">
        <v>2745269.44</v>
      </c>
      <c r="F52" s="44" t="n">
        <v>0</v>
      </c>
      <c r="G52" s="44" t="n">
        <v>0</v>
      </c>
      <c r="H52" s="44" t="n">
        <v>0</v>
      </c>
      <c r="I52" s="45" t="n">
        <v>0</v>
      </c>
      <c r="J52" s="43"/>
      <c r="K52" s="42" t="s">
        <v>282</v>
      </c>
      <c r="L52" s="12" t="s">
        <v>369</v>
      </c>
      <c r="M52" s="43"/>
      <c r="N52" s="44" t="n">
        <v>0</v>
      </c>
      <c r="O52" s="44" t="n">
        <v>0</v>
      </c>
      <c r="P52" s="43"/>
      <c r="Q52" s="44" t="n">
        <v>0</v>
      </c>
      <c r="R52" s="46" t="n">
        <v>0</v>
      </c>
    </row>
    <row r="53" customFormat="false" ht="12.75" hidden="false" customHeight="false" outlineLevel="0" collapsed="false">
      <c r="A53" s="43"/>
      <c r="B53" s="42" t="s">
        <v>173</v>
      </c>
      <c r="C53" s="43" t="s">
        <v>370</v>
      </c>
      <c r="D53" s="44" t="n">
        <v>2743949.44</v>
      </c>
      <c r="E53" s="44" t="n">
        <v>2743949.44</v>
      </c>
      <c r="F53" s="44" t="n">
        <v>0</v>
      </c>
      <c r="G53" s="44" t="n">
        <v>0</v>
      </c>
      <c r="H53" s="44" t="n">
        <v>0</v>
      </c>
      <c r="I53" s="45" t="n">
        <v>0</v>
      </c>
      <c r="J53" s="43"/>
      <c r="K53" s="42" t="s">
        <v>298</v>
      </c>
      <c r="L53" s="12" t="s">
        <v>371</v>
      </c>
      <c r="M53" s="43"/>
      <c r="N53" s="44" t="n">
        <v>0</v>
      </c>
      <c r="O53" s="44" t="n">
        <v>0</v>
      </c>
      <c r="P53" s="43"/>
      <c r="Q53" s="44" t="n">
        <v>0</v>
      </c>
      <c r="R53" s="46" t="n">
        <v>0</v>
      </c>
    </row>
    <row r="54" customFormat="false" ht="12.75" hidden="false" customHeight="false" outlineLevel="0" collapsed="false">
      <c r="A54" s="43"/>
      <c r="B54" s="42" t="s">
        <v>175</v>
      </c>
      <c r="C54" s="43" t="s">
        <v>372</v>
      </c>
      <c r="D54" s="43"/>
      <c r="E54" s="44" t="n">
        <v>0</v>
      </c>
      <c r="F54" s="44" t="n">
        <v>0</v>
      </c>
      <c r="G54" s="43"/>
      <c r="H54" s="44" t="n">
        <v>0</v>
      </c>
      <c r="I54" s="45" t="n">
        <v>0</v>
      </c>
      <c r="J54" s="43"/>
      <c r="K54" s="42" t="s">
        <v>207</v>
      </c>
      <c r="L54" s="12" t="s">
        <v>373</v>
      </c>
      <c r="M54" s="44" t="n">
        <v>2743949.44</v>
      </c>
      <c r="N54" s="44" t="n">
        <v>2743949.44</v>
      </c>
      <c r="O54" s="44" t="n">
        <v>0</v>
      </c>
      <c r="P54" s="44" t="n">
        <v>0</v>
      </c>
      <c r="Q54" s="44" t="n">
        <v>0</v>
      </c>
      <c r="R54" s="46" t="n">
        <v>0</v>
      </c>
    </row>
    <row r="55" customFormat="false" ht="12.75" hidden="false" customHeight="false" outlineLevel="0" collapsed="false">
      <c r="A55" s="43"/>
      <c r="B55" s="42" t="s">
        <v>282</v>
      </c>
      <c r="C55" s="43" t="s">
        <v>374</v>
      </c>
      <c r="D55" s="43"/>
      <c r="E55" s="44" t="n">
        <v>0</v>
      </c>
      <c r="F55" s="44" t="n">
        <v>0</v>
      </c>
      <c r="G55" s="43"/>
      <c r="H55" s="44" t="n">
        <v>0</v>
      </c>
      <c r="I55" s="45" t="n">
        <v>0</v>
      </c>
      <c r="J55" s="43"/>
      <c r="K55" s="42" t="s">
        <v>286</v>
      </c>
      <c r="L55" s="12" t="s">
        <v>375</v>
      </c>
      <c r="M55" s="43"/>
      <c r="N55" s="44" t="n">
        <v>0</v>
      </c>
      <c r="O55" s="44" t="n">
        <v>0</v>
      </c>
      <c r="P55" s="43"/>
      <c r="Q55" s="44" t="n">
        <v>0</v>
      </c>
      <c r="R55" s="46" t="n">
        <v>0</v>
      </c>
    </row>
    <row r="56" customFormat="false" ht="12.75" hidden="false" customHeight="false" outlineLevel="0" collapsed="false">
      <c r="A56" s="43"/>
      <c r="B56" s="42" t="s">
        <v>207</v>
      </c>
      <c r="C56" s="43" t="s">
        <v>376</v>
      </c>
      <c r="D56" s="43"/>
      <c r="E56" s="44" t="n">
        <v>0</v>
      </c>
      <c r="F56" s="44" t="n">
        <v>0</v>
      </c>
      <c r="G56" s="43"/>
      <c r="H56" s="44" t="n">
        <v>0</v>
      </c>
      <c r="I56" s="45" t="n">
        <v>0</v>
      </c>
      <c r="J56" s="43"/>
      <c r="K56" s="42" t="s">
        <v>214</v>
      </c>
      <c r="L56" s="12" t="s">
        <v>377</v>
      </c>
      <c r="M56" s="43"/>
      <c r="N56" s="44" t="n">
        <v>0</v>
      </c>
      <c r="O56" s="44" t="n">
        <v>0</v>
      </c>
      <c r="P56" s="43"/>
      <c r="Q56" s="44" t="n">
        <v>0</v>
      </c>
      <c r="R56" s="46" t="n">
        <v>0</v>
      </c>
    </row>
    <row r="57" customFormat="false" ht="12.75" hidden="false" customHeight="false" outlineLevel="0" collapsed="false">
      <c r="A57" s="43"/>
      <c r="B57" s="42" t="s">
        <v>209</v>
      </c>
      <c r="C57" s="43" t="s">
        <v>378</v>
      </c>
      <c r="D57" s="44" t="n">
        <v>1320</v>
      </c>
      <c r="E57" s="44" t="n">
        <v>1320</v>
      </c>
      <c r="F57" s="44" t="n">
        <v>0</v>
      </c>
      <c r="G57" s="44" t="n">
        <v>0</v>
      </c>
      <c r="H57" s="44" t="n">
        <v>0</v>
      </c>
      <c r="I57" s="45" t="n">
        <v>0</v>
      </c>
      <c r="J57" s="43"/>
      <c r="K57" s="42" t="s">
        <v>177</v>
      </c>
      <c r="L57" s="12" t="s">
        <v>372</v>
      </c>
      <c r="M57" s="43"/>
      <c r="N57" s="44" t="n">
        <v>0</v>
      </c>
      <c r="O57" s="44" t="n">
        <v>0</v>
      </c>
      <c r="P57" s="43"/>
      <c r="Q57" s="44" t="n">
        <v>0</v>
      </c>
      <c r="R57" s="46" t="n">
        <v>0</v>
      </c>
    </row>
    <row r="58" customFormat="false" ht="12.75" hidden="false" customHeight="false" outlineLevel="0" collapsed="false">
      <c r="A58" s="42" t="s">
        <v>379</v>
      </c>
      <c r="B58" s="43"/>
      <c r="C58" s="43" t="s">
        <v>380</v>
      </c>
      <c r="D58" s="43"/>
      <c r="E58" s="44" t="n">
        <v>0</v>
      </c>
      <c r="F58" s="44" t="n">
        <v>0</v>
      </c>
      <c r="G58" s="43"/>
      <c r="H58" s="44" t="n">
        <v>0</v>
      </c>
      <c r="I58" s="45" t="n">
        <v>0</v>
      </c>
      <c r="J58" s="43"/>
      <c r="K58" s="42" t="s">
        <v>294</v>
      </c>
      <c r="L58" s="12" t="s">
        <v>381</v>
      </c>
      <c r="M58" s="43"/>
      <c r="N58" s="44" t="n">
        <v>0</v>
      </c>
      <c r="O58" s="44" t="n">
        <v>0</v>
      </c>
      <c r="P58" s="43"/>
      <c r="Q58" s="44" t="n">
        <v>0</v>
      </c>
      <c r="R58" s="46" t="n">
        <v>0</v>
      </c>
    </row>
    <row r="59" customFormat="false" ht="12.75" hidden="false" customHeight="false" outlineLevel="0" collapsed="false">
      <c r="A59" s="43"/>
      <c r="B59" s="42" t="s">
        <v>175</v>
      </c>
      <c r="C59" s="43" t="s">
        <v>382</v>
      </c>
      <c r="D59" s="43"/>
      <c r="E59" s="44" t="n">
        <v>0</v>
      </c>
      <c r="F59" s="44" t="n">
        <v>0</v>
      </c>
      <c r="G59" s="43"/>
      <c r="H59" s="44" t="n">
        <v>0</v>
      </c>
      <c r="I59" s="45" t="n">
        <v>0</v>
      </c>
      <c r="J59" s="43"/>
      <c r="K59" s="42" t="s">
        <v>179</v>
      </c>
      <c r="L59" s="12" t="s">
        <v>374</v>
      </c>
      <c r="M59" s="43"/>
      <c r="N59" s="44" t="n">
        <v>0</v>
      </c>
      <c r="O59" s="44" t="n">
        <v>0</v>
      </c>
      <c r="P59" s="43"/>
      <c r="Q59" s="44" t="n">
        <v>0</v>
      </c>
      <c r="R59" s="46" t="n">
        <v>0</v>
      </c>
    </row>
    <row r="60" customFormat="false" ht="12.75" hidden="false" customHeight="false" outlineLevel="0" collapsed="false">
      <c r="A60" s="43"/>
      <c r="B60" s="42" t="s">
        <v>282</v>
      </c>
      <c r="C60" s="43" t="s">
        <v>383</v>
      </c>
      <c r="D60" s="43"/>
      <c r="E60" s="44" t="n">
        <v>0</v>
      </c>
      <c r="F60" s="44" t="n">
        <v>0</v>
      </c>
      <c r="G60" s="43"/>
      <c r="H60" s="44" t="n">
        <v>0</v>
      </c>
      <c r="I60" s="45" t="n">
        <v>0</v>
      </c>
      <c r="J60" s="43"/>
      <c r="K60" s="42" t="s">
        <v>209</v>
      </c>
      <c r="L60" s="12" t="s">
        <v>384</v>
      </c>
      <c r="M60" s="44" t="n">
        <v>1320</v>
      </c>
      <c r="N60" s="44" t="n">
        <v>1320</v>
      </c>
      <c r="O60" s="44" t="n">
        <v>0</v>
      </c>
      <c r="P60" s="44" t="n">
        <v>0</v>
      </c>
      <c r="Q60" s="44" t="n">
        <v>0</v>
      </c>
      <c r="R60" s="46" t="n">
        <v>0</v>
      </c>
    </row>
    <row r="61" customFormat="false" ht="12.75" hidden="false" customHeight="false" outlineLevel="0" collapsed="false">
      <c r="A61" s="42" t="s">
        <v>385</v>
      </c>
      <c r="B61" s="43"/>
      <c r="C61" s="43" t="s">
        <v>386</v>
      </c>
      <c r="D61" s="43"/>
      <c r="E61" s="44" t="n">
        <v>0</v>
      </c>
      <c r="F61" s="44" t="n">
        <v>0</v>
      </c>
      <c r="G61" s="43"/>
      <c r="H61" s="44" t="n">
        <v>0</v>
      </c>
      <c r="I61" s="45" t="n">
        <v>0</v>
      </c>
      <c r="J61" s="42" t="s">
        <v>387</v>
      </c>
      <c r="K61" s="43"/>
      <c r="L61" s="12" t="s">
        <v>386</v>
      </c>
      <c r="M61" s="43"/>
      <c r="N61" s="44" t="n">
        <v>0</v>
      </c>
      <c r="O61" s="44" t="n">
        <v>0</v>
      </c>
      <c r="P61" s="43"/>
      <c r="Q61" s="44" t="n">
        <v>0</v>
      </c>
      <c r="R61" s="46" t="n">
        <v>0</v>
      </c>
    </row>
    <row r="62" customFormat="false" ht="12.75" hidden="false" customHeight="false" outlineLevel="0" collapsed="false">
      <c r="A62" s="43"/>
      <c r="B62" s="42" t="s">
        <v>173</v>
      </c>
      <c r="C62" s="43" t="s">
        <v>388</v>
      </c>
      <c r="D62" s="43"/>
      <c r="E62" s="44" t="n">
        <v>0</v>
      </c>
      <c r="F62" s="44" t="n">
        <v>0</v>
      </c>
      <c r="G62" s="43"/>
      <c r="H62" s="44" t="n">
        <v>0</v>
      </c>
      <c r="I62" s="45" t="n">
        <v>0</v>
      </c>
      <c r="J62" s="43"/>
      <c r="K62" s="42" t="s">
        <v>173</v>
      </c>
      <c r="L62" s="12" t="s">
        <v>388</v>
      </c>
      <c r="M62" s="43"/>
      <c r="N62" s="44" t="n">
        <v>0</v>
      </c>
      <c r="O62" s="44" t="n">
        <v>0</v>
      </c>
      <c r="P62" s="43"/>
      <c r="Q62" s="44" t="n">
        <v>0</v>
      </c>
      <c r="R62" s="46" t="n">
        <v>0</v>
      </c>
    </row>
    <row r="63" customFormat="false" ht="12.75" hidden="false" customHeight="false" outlineLevel="0" collapsed="false">
      <c r="A63" s="43"/>
      <c r="B63" s="42" t="s">
        <v>175</v>
      </c>
      <c r="C63" s="43" t="s">
        <v>389</v>
      </c>
      <c r="D63" s="43"/>
      <c r="E63" s="44" t="n">
        <v>0</v>
      </c>
      <c r="F63" s="44" t="n">
        <v>0</v>
      </c>
      <c r="G63" s="43"/>
      <c r="H63" s="44" t="n">
        <v>0</v>
      </c>
      <c r="I63" s="45" t="n">
        <v>0</v>
      </c>
      <c r="J63" s="43"/>
      <c r="K63" s="42" t="s">
        <v>175</v>
      </c>
      <c r="L63" s="12" t="s">
        <v>389</v>
      </c>
      <c r="M63" s="43"/>
      <c r="N63" s="44" t="n">
        <v>0</v>
      </c>
      <c r="O63" s="44" t="n">
        <v>0</v>
      </c>
      <c r="P63" s="43"/>
      <c r="Q63" s="44" t="n">
        <v>0</v>
      </c>
      <c r="R63" s="46" t="n">
        <v>0</v>
      </c>
    </row>
    <row r="64" customFormat="false" ht="12.75" hidden="false" customHeight="false" outlineLevel="0" collapsed="false">
      <c r="A64" s="43"/>
      <c r="B64" s="42" t="s">
        <v>282</v>
      </c>
      <c r="C64" s="43" t="s">
        <v>390</v>
      </c>
      <c r="D64" s="43"/>
      <c r="E64" s="44" t="n">
        <v>0</v>
      </c>
      <c r="F64" s="44" t="n">
        <v>0</v>
      </c>
      <c r="G64" s="43"/>
      <c r="H64" s="44" t="n">
        <v>0</v>
      </c>
      <c r="I64" s="45" t="n">
        <v>0</v>
      </c>
      <c r="J64" s="43"/>
      <c r="K64" s="42" t="s">
        <v>282</v>
      </c>
      <c r="L64" s="12" t="s">
        <v>390</v>
      </c>
      <c r="M64" s="43"/>
      <c r="N64" s="44" t="n">
        <v>0</v>
      </c>
      <c r="O64" s="44" t="n">
        <v>0</v>
      </c>
      <c r="P64" s="43"/>
      <c r="Q64" s="44" t="n">
        <v>0</v>
      </c>
      <c r="R64" s="46" t="n">
        <v>0</v>
      </c>
    </row>
    <row r="65" customFormat="false" ht="12.75" hidden="false" customHeight="false" outlineLevel="0" collapsed="false">
      <c r="A65" s="43"/>
      <c r="B65" s="42" t="s">
        <v>298</v>
      </c>
      <c r="C65" s="43" t="s">
        <v>391</v>
      </c>
      <c r="D65" s="43"/>
      <c r="E65" s="44" t="n">
        <v>0</v>
      </c>
      <c r="F65" s="44" t="n">
        <v>0</v>
      </c>
      <c r="G65" s="43"/>
      <c r="H65" s="44" t="n">
        <v>0</v>
      </c>
      <c r="I65" s="45" t="n">
        <v>0</v>
      </c>
      <c r="J65" s="43"/>
      <c r="K65" s="42" t="s">
        <v>298</v>
      </c>
      <c r="L65" s="12" t="s">
        <v>391</v>
      </c>
      <c r="M65" s="43"/>
      <c r="N65" s="44" t="n">
        <v>0</v>
      </c>
      <c r="O65" s="44" t="n">
        <v>0</v>
      </c>
      <c r="P65" s="43"/>
      <c r="Q65" s="44" t="n">
        <v>0</v>
      </c>
      <c r="R65" s="46" t="n">
        <v>0</v>
      </c>
    </row>
    <row r="66" customFormat="false" ht="12.75" hidden="false" customHeight="false" outlineLevel="0" collapsed="false">
      <c r="A66" s="42" t="s">
        <v>392</v>
      </c>
      <c r="B66" s="43"/>
      <c r="C66" s="43" t="s">
        <v>393</v>
      </c>
      <c r="D66" s="43"/>
      <c r="E66" s="44" t="n">
        <v>0</v>
      </c>
      <c r="F66" s="44" t="n">
        <v>0</v>
      </c>
      <c r="G66" s="43"/>
      <c r="H66" s="44" t="n">
        <v>0</v>
      </c>
      <c r="I66" s="45" t="n">
        <v>0</v>
      </c>
      <c r="J66" s="42" t="s">
        <v>394</v>
      </c>
      <c r="K66" s="43"/>
      <c r="L66" s="12" t="s">
        <v>395</v>
      </c>
      <c r="M66" s="43"/>
      <c r="N66" s="44" t="n">
        <v>0</v>
      </c>
      <c r="O66" s="44" t="n">
        <v>0</v>
      </c>
      <c r="P66" s="43"/>
      <c r="Q66" s="44" t="n">
        <v>0</v>
      </c>
      <c r="R66" s="46" t="n">
        <v>0</v>
      </c>
    </row>
    <row r="67" customFormat="false" ht="12.75" hidden="false" customHeight="false" outlineLevel="0" collapsed="false">
      <c r="A67" s="43"/>
      <c r="B67" s="42" t="s">
        <v>173</v>
      </c>
      <c r="C67" s="43" t="s">
        <v>396</v>
      </c>
      <c r="D67" s="43"/>
      <c r="E67" s="44" t="n">
        <v>0</v>
      </c>
      <c r="F67" s="44" t="n">
        <v>0</v>
      </c>
      <c r="G67" s="43"/>
      <c r="H67" s="44" t="n">
        <v>0</v>
      </c>
      <c r="I67" s="45" t="n">
        <v>0</v>
      </c>
      <c r="J67" s="43"/>
      <c r="K67" s="42" t="s">
        <v>173</v>
      </c>
      <c r="L67" s="12" t="s">
        <v>397</v>
      </c>
      <c r="M67" s="43"/>
      <c r="N67" s="44" t="n">
        <v>0</v>
      </c>
      <c r="O67" s="44" t="n">
        <v>0</v>
      </c>
      <c r="P67" s="43"/>
      <c r="Q67" s="44" t="n">
        <v>0</v>
      </c>
      <c r="R67" s="46" t="n">
        <v>0</v>
      </c>
    </row>
    <row r="68" customFormat="false" ht="12.75" hidden="false" customHeight="false" outlineLevel="0" collapsed="false">
      <c r="A68" s="43"/>
      <c r="B68" s="42" t="s">
        <v>175</v>
      </c>
      <c r="C68" s="43" t="s">
        <v>398</v>
      </c>
      <c r="D68" s="43"/>
      <c r="E68" s="44" t="n">
        <v>0</v>
      </c>
      <c r="F68" s="44" t="n">
        <v>0</v>
      </c>
      <c r="G68" s="43"/>
      <c r="H68" s="44" t="n">
        <v>0</v>
      </c>
      <c r="I68" s="45" t="n">
        <v>0</v>
      </c>
      <c r="J68" s="43"/>
      <c r="K68" s="42" t="s">
        <v>175</v>
      </c>
      <c r="L68" s="12" t="s">
        <v>399</v>
      </c>
      <c r="M68" s="43"/>
      <c r="N68" s="44" t="n">
        <v>0</v>
      </c>
      <c r="O68" s="44" t="n">
        <v>0</v>
      </c>
      <c r="P68" s="43"/>
      <c r="Q68" s="44" t="n">
        <v>0</v>
      </c>
      <c r="R68" s="46" t="n">
        <v>0</v>
      </c>
    </row>
    <row r="69" customFormat="false" ht="12.75" hidden="false" customHeight="false" outlineLevel="0" collapsed="false">
      <c r="A69" s="42" t="s">
        <v>400</v>
      </c>
      <c r="B69" s="43"/>
      <c r="C69" s="43" t="s">
        <v>401</v>
      </c>
      <c r="D69" s="43"/>
      <c r="E69" s="44" t="n">
        <v>0</v>
      </c>
      <c r="F69" s="44" t="n">
        <v>0</v>
      </c>
      <c r="G69" s="43"/>
      <c r="H69" s="44" t="n">
        <v>0</v>
      </c>
      <c r="I69" s="45" t="n">
        <v>0</v>
      </c>
      <c r="J69" s="43"/>
      <c r="K69" s="42" t="s">
        <v>282</v>
      </c>
      <c r="L69" s="12" t="s">
        <v>402</v>
      </c>
      <c r="M69" s="43"/>
      <c r="N69" s="44" t="n">
        <v>0</v>
      </c>
      <c r="O69" s="44" t="n">
        <v>0</v>
      </c>
      <c r="P69" s="43"/>
      <c r="Q69" s="44" t="n">
        <v>0</v>
      </c>
      <c r="R69" s="46" t="n">
        <v>0</v>
      </c>
    </row>
    <row r="70" customFormat="false" ht="12.75" hidden="false" customHeight="false" outlineLevel="0" collapsed="false">
      <c r="A70" s="43"/>
      <c r="B70" s="42" t="s">
        <v>173</v>
      </c>
      <c r="C70" s="43" t="s">
        <v>403</v>
      </c>
      <c r="D70" s="43"/>
      <c r="E70" s="44" t="n">
        <v>0</v>
      </c>
      <c r="F70" s="44" t="n">
        <v>0</v>
      </c>
      <c r="G70" s="43"/>
      <c r="H70" s="44" t="n">
        <v>0</v>
      </c>
      <c r="I70" s="45" t="n">
        <v>0</v>
      </c>
      <c r="J70" s="43"/>
      <c r="K70" s="42" t="s">
        <v>207</v>
      </c>
      <c r="L70" s="12" t="s">
        <v>318</v>
      </c>
      <c r="M70" s="43"/>
      <c r="N70" s="44" t="n">
        <v>0</v>
      </c>
      <c r="O70" s="44" t="n">
        <v>0</v>
      </c>
      <c r="P70" s="43"/>
      <c r="Q70" s="44" t="n">
        <v>0</v>
      </c>
      <c r="R70" s="46" t="n">
        <v>0</v>
      </c>
    </row>
    <row r="71" customFormat="false" ht="12.75" hidden="false" customHeight="false" outlineLevel="0" collapsed="false">
      <c r="A71" s="43"/>
      <c r="B71" s="42" t="s">
        <v>175</v>
      </c>
      <c r="C71" s="43" t="s">
        <v>404</v>
      </c>
      <c r="D71" s="43"/>
      <c r="E71" s="44" t="n">
        <v>0</v>
      </c>
      <c r="F71" s="44" t="n">
        <v>0</v>
      </c>
      <c r="G71" s="43"/>
      <c r="H71" s="44" t="n">
        <v>0</v>
      </c>
      <c r="I71" s="45" t="n">
        <v>0</v>
      </c>
      <c r="J71" s="43"/>
      <c r="K71" s="42" t="s">
        <v>286</v>
      </c>
      <c r="L71" s="12" t="s">
        <v>326</v>
      </c>
      <c r="M71" s="43"/>
      <c r="N71" s="44" t="n">
        <v>0</v>
      </c>
      <c r="O71" s="44" t="n">
        <v>0</v>
      </c>
      <c r="P71" s="43"/>
      <c r="Q71" s="44" t="n">
        <v>0</v>
      </c>
      <c r="R71" s="46" t="n">
        <v>0</v>
      </c>
    </row>
    <row r="72" customFormat="false" ht="12.75" hidden="false" customHeight="false" outlineLevel="0" collapsed="false">
      <c r="A72" s="43"/>
      <c r="B72" s="42" t="s">
        <v>282</v>
      </c>
      <c r="C72" s="43" t="s">
        <v>405</v>
      </c>
      <c r="D72" s="43"/>
      <c r="E72" s="44" t="n">
        <v>0</v>
      </c>
      <c r="F72" s="44" t="n">
        <v>0</v>
      </c>
      <c r="G72" s="43"/>
      <c r="H72" s="44" t="n">
        <v>0</v>
      </c>
      <c r="I72" s="45" t="n">
        <v>0</v>
      </c>
      <c r="J72" s="43"/>
      <c r="K72" s="42" t="s">
        <v>214</v>
      </c>
      <c r="L72" s="12" t="s">
        <v>406</v>
      </c>
      <c r="M72" s="43"/>
      <c r="N72" s="44" t="n">
        <v>0</v>
      </c>
      <c r="O72" s="44" t="n">
        <v>0</v>
      </c>
      <c r="P72" s="43"/>
      <c r="Q72" s="44" t="n">
        <v>0</v>
      </c>
      <c r="R72" s="46" t="n">
        <v>0</v>
      </c>
    </row>
    <row r="73" customFormat="false" ht="12.75" hidden="false" customHeight="false" outlineLevel="0" collapsed="false">
      <c r="A73" s="43"/>
      <c r="B73" s="42" t="s">
        <v>298</v>
      </c>
      <c r="C73" s="43" t="s">
        <v>407</v>
      </c>
      <c r="D73" s="43"/>
      <c r="E73" s="44" t="n">
        <v>0</v>
      </c>
      <c r="F73" s="44" t="n">
        <v>0</v>
      </c>
      <c r="G73" s="43"/>
      <c r="H73" s="44" t="n">
        <v>0</v>
      </c>
      <c r="I73" s="45" t="n">
        <v>0</v>
      </c>
      <c r="J73" s="43"/>
      <c r="K73" s="42" t="s">
        <v>177</v>
      </c>
      <c r="L73" s="12" t="s">
        <v>408</v>
      </c>
      <c r="M73" s="43"/>
      <c r="N73" s="44" t="n">
        <v>0</v>
      </c>
      <c r="O73" s="44" t="n">
        <v>0</v>
      </c>
      <c r="P73" s="43"/>
      <c r="Q73" s="44" t="n">
        <v>0</v>
      </c>
      <c r="R73" s="46" t="n">
        <v>0</v>
      </c>
    </row>
    <row r="74" customFormat="false" ht="12.75" hidden="false" customHeight="false" outlineLevel="0" collapsed="false">
      <c r="A74" s="42" t="s">
        <v>409</v>
      </c>
      <c r="B74" s="43"/>
      <c r="C74" s="43" t="s">
        <v>410</v>
      </c>
      <c r="D74" s="43"/>
      <c r="E74" s="44" t="n">
        <v>0</v>
      </c>
      <c r="F74" s="44" t="n">
        <v>0</v>
      </c>
      <c r="G74" s="43"/>
      <c r="H74" s="44" t="n">
        <v>0</v>
      </c>
      <c r="I74" s="45" t="n">
        <v>0</v>
      </c>
      <c r="J74" s="43"/>
      <c r="K74" s="42" t="s">
        <v>185</v>
      </c>
      <c r="L74" s="12" t="s">
        <v>320</v>
      </c>
      <c r="M74" s="43"/>
      <c r="N74" s="44" t="n">
        <v>0</v>
      </c>
      <c r="O74" s="44" t="n">
        <v>0</v>
      </c>
      <c r="P74" s="43"/>
      <c r="Q74" s="44" t="n">
        <v>0</v>
      </c>
      <c r="R74" s="46" t="n">
        <v>0</v>
      </c>
    </row>
    <row r="75" customFormat="false" ht="12.75" hidden="false" customHeight="false" outlineLevel="0" collapsed="false">
      <c r="A75" s="43"/>
      <c r="B75" s="42" t="s">
        <v>173</v>
      </c>
      <c r="C75" s="43" t="s">
        <v>411</v>
      </c>
      <c r="D75" s="43"/>
      <c r="E75" s="44" t="n">
        <v>0</v>
      </c>
      <c r="F75" s="44" t="n">
        <v>0</v>
      </c>
      <c r="G75" s="43"/>
      <c r="H75" s="44" t="n">
        <v>0</v>
      </c>
      <c r="I75" s="45" t="n">
        <v>0</v>
      </c>
      <c r="J75" s="43"/>
      <c r="K75" s="42" t="s">
        <v>412</v>
      </c>
      <c r="L75" s="12" t="s">
        <v>413</v>
      </c>
      <c r="M75" s="43"/>
      <c r="N75" s="44" t="n">
        <v>0</v>
      </c>
      <c r="O75" s="44" t="n">
        <v>0</v>
      </c>
      <c r="P75" s="43"/>
      <c r="Q75" s="44" t="n">
        <v>0</v>
      </c>
      <c r="R75" s="46" t="n">
        <v>0</v>
      </c>
    </row>
    <row r="76" customFormat="false" ht="12.75" hidden="false" customHeight="false" outlineLevel="0" collapsed="false">
      <c r="A76" s="43"/>
      <c r="B76" s="42" t="s">
        <v>175</v>
      </c>
      <c r="C76" s="43" t="s">
        <v>414</v>
      </c>
      <c r="D76" s="43"/>
      <c r="E76" s="44" t="n">
        <v>0</v>
      </c>
      <c r="F76" s="44" t="n">
        <v>0</v>
      </c>
      <c r="G76" s="43"/>
      <c r="H76" s="44" t="n">
        <v>0</v>
      </c>
      <c r="I76" s="45" t="n">
        <v>0</v>
      </c>
      <c r="J76" s="43"/>
      <c r="K76" s="42" t="s">
        <v>415</v>
      </c>
      <c r="L76" s="12" t="s">
        <v>416</v>
      </c>
      <c r="M76" s="43"/>
      <c r="N76" s="44" t="n">
        <v>0</v>
      </c>
      <c r="O76" s="44" t="n">
        <v>0</v>
      </c>
      <c r="P76" s="43"/>
      <c r="Q76" s="44" t="n">
        <v>0</v>
      </c>
      <c r="R76" s="46" t="n">
        <v>0</v>
      </c>
    </row>
    <row r="77" customFormat="false" ht="12.75" hidden="false" customHeight="false" outlineLevel="0" collapsed="false">
      <c r="A77" s="42" t="s">
        <v>417</v>
      </c>
      <c r="B77" s="43"/>
      <c r="C77" s="43" t="s">
        <v>418</v>
      </c>
      <c r="D77" s="43"/>
      <c r="E77" s="44" t="n">
        <v>0</v>
      </c>
      <c r="F77" s="44" t="n">
        <v>0</v>
      </c>
      <c r="G77" s="43"/>
      <c r="H77" s="44" t="n">
        <v>0</v>
      </c>
      <c r="I77" s="45" t="n">
        <v>0</v>
      </c>
      <c r="J77" s="43"/>
      <c r="K77" s="42" t="s">
        <v>419</v>
      </c>
      <c r="L77" s="12" t="s">
        <v>420</v>
      </c>
      <c r="M77" s="43"/>
      <c r="N77" s="44" t="n">
        <v>0</v>
      </c>
      <c r="O77" s="44" t="n">
        <v>0</v>
      </c>
      <c r="P77" s="43"/>
      <c r="Q77" s="44" t="n">
        <v>0</v>
      </c>
      <c r="R77" s="46" t="n">
        <v>0</v>
      </c>
    </row>
    <row r="78" customFormat="false" ht="12.75" hidden="false" customHeight="false" outlineLevel="0" collapsed="false">
      <c r="A78" s="43"/>
      <c r="B78" s="42" t="s">
        <v>286</v>
      </c>
      <c r="C78" s="43" t="s">
        <v>421</v>
      </c>
      <c r="D78" s="43"/>
      <c r="E78" s="44" t="n">
        <v>0</v>
      </c>
      <c r="F78" s="44" t="n">
        <v>0</v>
      </c>
      <c r="G78" s="43"/>
      <c r="H78" s="44" t="n">
        <v>0</v>
      </c>
      <c r="I78" s="45" t="n">
        <v>0</v>
      </c>
      <c r="J78" s="43"/>
      <c r="K78" s="42" t="s">
        <v>209</v>
      </c>
      <c r="L78" s="12" t="s">
        <v>422</v>
      </c>
      <c r="M78" s="43"/>
      <c r="N78" s="44" t="n">
        <v>0</v>
      </c>
      <c r="O78" s="44" t="n">
        <v>0</v>
      </c>
      <c r="P78" s="43"/>
      <c r="Q78" s="44" t="n">
        <v>0</v>
      </c>
      <c r="R78" s="46" t="n">
        <v>0</v>
      </c>
    </row>
    <row r="79" customFormat="false" ht="12.75" hidden="false" customHeight="false" outlineLevel="0" collapsed="false">
      <c r="A79" s="43"/>
      <c r="B79" s="42" t="s">
        <v>214</v>
      </c>
      <c r="C79" s="43" t="s">
        <v>423</v>
      </c>
      <c r="D79" s="43"/>
      <c r="E79" s="44" t="n">
        <v>0</v>
      </c>
      <c r="F79" s="44" t="n">
        <v>0</v>
      </c>
      <c r="G79" s="43"/>
      <c r="H79" s="44" t="n">
        <v>0</v>
      </c>
      <c r="I79" s="45" t="n">
        <v>0</v>
      </c>
      <c r="J79" s="42" t="s">
        <v>424</v>
      </c>
      <c r="K79" s="43"/>
      <c r="L79" s="12" t="s">
        <v>425</v>
      </c>
      <c r="M79" s="43"/>
      <c r="N79" s="44" t="n">
        <v>0</v>
      </c>
      <c r="O79" s="44" t="n">
        <v>0</v>
      </c>
      <c r="P79" s="43"/>
      <c r="Q79" s="44" t="n">
        <v>0</v>
      </c>
      <c r="R79" s="46" t="n">
        <v>0</v>
      </c>
    </row>
    <row r="80" customFormat="false" ht="22.5" hidden="false" customHeight="false" outlineLevel="0" collapsed="false">
      <c r="A80" s="43"/>
      <c r="B80" s="42" t="s">
        <v>177</v>
      </c>
      <c r="C80" s="43" t="s">
        <v>426</v>
      </c>
      <c r="D80" s="43"/>
      <c r="E80" s="44" t="n">
        <v>0</v>
      </c>
      <c r="F80" s="44" t="n">
        <v>0</v>
      </c>
      <c r="G80" s="43"/>
      <c r="H80" s="44" t="n">
        <v>0</v>
      </c>
      <c r="I80" s="45" t="n">
        <v>0</v>
      </c>
      <c r="J80" s="43"/>
      <c r="K80" s="42" t="s">
        <v>173</v>
      </c>
      <c r="L80" s="12" t="s">
        <v>397</v>
      </c>
      <c r="M80" s="43"/>
      <c r="N80" s="44" t="n">
        <v>0</v>
      </c>
      <c r="O80" s="44" t="n">
        <v>0</v>
      </c>
      <c r="P80" s="43"/>
      <c r="Q80" s="44" t="n">
        <v>0</v>
      </c>
      <c r="R80" s="46" t="n">
        <v>0</v>
      </c>
    </row>
    <row r="81" customFormat="false" ht="12.75" hidden="false" customHeight="false" outlineLevel="0" collapsed="false">
      <c r="A81" s="43"/>
      <c r="B81" s="42" t="s">
        <v>209</v>
      </c>
      <c r="C81" s="43" t="s">
        <v>418</v>
      </c>
      <c r="D81" s="43"/>
      <c r="E81" s="44" t="n">
        <v>0</v>
      </c>
      <c r="F81" s="44" t="n">
        <v>0</v>
      </c>
      <c r="G81" s="43"/>
      <c r="H81" s="44" t="n">
        <v>0</v>
      </c>
      <c r="I81" s="45" t="n">
        <v>0</v>
      </c>
      <c r="J81" s="43"/>
      <c r="K81" s="42" t="s">
        <v>175</v>
      </c>
      <c r="L81" s="12" t="s">
        <v>399</v>
      </c>
      <c r="M81" s="43"/>
      <c r="N81" s="44" t="n">
        <v>0</v>
      </c>
      <c r="O81" s="44" t="n">
        <v>0</v>
      </c>
      <c r="P81" s="43"/>
      <c r="Q81" s="44" t="n">
        <v>0</v>
      </c>
      <c r="R81" s="46" t="n">
        <v>0</v>
      </c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8"/>
      <c r="J82" s="43"/>
      <c r="K82" s="42" t="s">
        <v>282</v>
      </c>
      <c r="L82" s="12" t="s">
        <v>402</v>
      </c>
      <c r="M82" s="43"/>
      <c r="N82" s="44" t="n">
        <v>0</v>
      </c>
      <c r="O82" s="44" t="n">
        <v>0</v>
      </c>
      <c r="P82" s="43"/>
      <c r="Q82" s="44" t="n">
        <v>0</v>
      </c>
      <c r="R82" s="46" t="n">
        <v>0</v>
      </c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8"/>
      <c r="J83" s="43"/>
      <c r="K83" s="42" t="s">
        <v>207</v>
      </c>
      <c r="L83" s="12" t="s">
        <v>318</v>
      </c>
      <c r="M83" s="43"/>
      <c r="N83" s="44" t="n">
        <v>0</v>
      </c>
      <c r="O83" s="44" t="n">
        <v>0</v>
      </c>
      <c r="P83" s="43"/>
      <c r="Q83" s="44" t="n">
        <v>0</v>
      </c>
      <c r="R83" s="46" t="n">
        <v>0</v>
      </c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8"/>
      <c r="J84" s="43"/>
      <c r="K84" s="42" t="s">
        <v>286</v>
      </c>
      <c r="L84" s="12" t="s">
        <v>326</v>
      </c>
      <c r="M84" s="43"/>
      <c r="N84" s="44" t="n">
        <v>0</v>
      </c>
      <c r="O84" s="44" t="n">
        <v>0</v>
      </c>
      <c r="P84" s="43"/>
      <c r="Q84" s="44" t="n">
        <v>0</v>
      </c>
      <c r="R84" s="46" t="n">
        <v>0</v>
      </c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8"/>
      <c r="J85" s="43"/>
      <c r="K85" s="42" t="s">
        <v>214</v>
      </c>
      <c r="L85" s="12" t="s">
        <v>406</v>
      </c>
      <c r="M85" s="43"/>
      <c r="N85" s="44" t="n">
        <v>0</v>
      </c>
      <c r="O85" s="44" t="n">
        <v>0</v>
      </c>
      <c r="P85" s="43"/>
      <c r="Q85" s="44" t="n">
        <v>0</v>
      </c>
      <c r="R85" s="46" t="n">
        <v>0</v>
      </c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8"/>
      <c r="J86" s="43"/>
      <c r="K86" s="42" t="s">
        <v>177</v>
      </c>
      <c r="L86" s="12" t="s">
        <v>408</v>
      </c>
      <c r="M86" s="43"/>
      <c r="N86" s="44" t="n">
        <v>0</v>
      </c>
      <c r="O86" s="44" t="n">
        <v>0</v>
      </c>
      <c r="P86" s="43"/>
      <c r="Q86" s="44" t="n">
        <v>0</v>
      </c>
      <c r="R86" s="46" t="n">
        <v>0</v>
      </c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8"/>
      <c r="J87" s="43"/>
      <c r="K87" s="42" t="s">
        <v>294</v>
      </c>
      <c r="L87" s="12" t="s">
        <v>427</v>
      </c>
      <c r="M87" s="43"/>
      <c r="N87" s="44" t="n">
        <v>0</v>
      </c>
      <c r="O87" s="44" t="n">
        <v>0</v>
      </c>
      <c r="P87" s="43"/>
      <c r="Q87" s="44" t="n">
        <v>0</v>
      </c>
      <c r="R87" s="46" t="n">
        <v>0</v>
      </c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9"/>
      <c r="J88" s="43"/>
      <c r="K88" s="42" t="s">
        <v>179</v>
      </c>
      <c r="L88" s="12" t="s">
        <v>428</v>
      </c>
      <c r="M88" s="43"/>
      <c r="N88" s="44" t="n">
        <v>0</v>
      </c>
      <c r="O88" s="44" t="n">
        <v>0</v>
      </c>
      <c r="P88" s="43"/>
      <c r="Q88" s="44" t="n">
        <v>0</v>
      </c>
      <c r="R88" s="46" t="n">
        <v>0</v>
      </c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9"/>
      <c r="J89" s="43"/>
      <c r="K89" s="42" t="s">
        <v>300</v>
      </c>
      <c r="L89" s="12" t="s">
        <v>429</v>
      </c>
      <c r="M89" s="43"/>
      <c r="N89" s="44" t="n">
        <v>0</v>
      </c>
      <c r="O89" s="44" t="n">
        <v>0</v>
      </c>
      <c r="P89" s="43"/>
      <c r="Q89" s="44" t="n">
        <v>0</v>
      </c>
      <c r="R89" s="46" t="n">
        <v>0</v>
      </c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9"/>
      <c r="J90" s="43"/>
      <c r="K90" s="42" t="s">
        <v>181</v>
      </c>
      <c r="L90" s="12" t="s">
        <v>430</v>
      </c>
      <c r="M90" s="43"/>
      <c r="N90" s="44" t="n">
        <v>0</v>
      </c>
      <c r="O90" s="44" t="n">
        <v>0</v>
      </c>
      <c r="P90" s="43"/>
      <c r="Q90" s="44" t="n">
        <v>0</v>
      </c>
      <c r="R90" s="46" t="n">
        <v>0</v>
      </c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9"/>
      <c r="J91" s="43"/>
      <c r="K91" s="42" t="s">
        <v>185</v>
      </c>
      <c r="L91" s="12" t="s">
        <v>320</v>
      </c>
      <c r="M91" s="43"/>
      <c r="N91" s="44" t="n">
        <v>0</v>
      </c>
      <c r="O91" s="44" t="n">
        <v>0</v>
      </c>
      <c r="P91" s="43"/>
      <c r="Q91" s="44" t="n">
        <v>0</v>
      </c>
      <c r="R91" s="46" t="n">
        <v>0</v>
      </c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9"/>
      <c r="J92" s="43"/>
      <c r="K92" s="42" t="s">
        <v>412</v>
      </c>
      <c r="L92" s="12" t="s">
        <v>413</v>
      </c>
      <c r="M92" s="43"/>
      <c r="N92" s="44" t="n">
        <v>0</v>
      </c>
      <c r="O92" s="44" t="n">
        <v>0</v>
      </c>
      <c r="P92" s="43"/>
      <c r="Q92" s="44" t="n">
        <v>0</v>
      </c>
      <c r="R92" s="46" t="n">
        <v>0</v>
      </c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9"/>
      <c r="J93" s="43"/>
      <c r="K93" s="42" t="s">
        <v>415</v>
      </c>
      <c r="L93" s="12" t="s">
        <v>416</v>
      </c>
      <c r="M93" s="43"/>
      <c r="N93" s="44" t="n">
        <v>0</v>
      </c>
      <c r="O93" s="44" t="n">
        <v>0</v>
      </c>
      <c r="P93" s="43"/>
      <c r="Q93" s="44" t="n">
        <v>0</v>
      </c>
      <c r="R93" s="46" t="n">
        <v>0</v>
      </c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9"/>
      <c r="J94" s="43"/>
      <c r="K94" s="42" t="s">
        <v>419</v>
      </c>
      <c r="L94" s="12" t="s">
        <v>420</v>
      </c>
      <c r="M94" s="43"/>
      <c r="N94" s="44" t="n">
        <v>0</v>
      </c>
      <c r="O94" s="44" t="n">
        <v>0</v>
      </c>
      <c r="P94" s="43"/>
      <c r="Q94" s="44" t="n">
        <v>0</v>
      </c>
      <c r="R94" s="46" t="n">
        <v>0</v>
      </c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9"/>
      <c r="J95" s="43"/>
      <c r="K95" s="42" t="s">
        <v>209</v>
      </c>
      <c r="L95" s="12" t="s">
        <v>328</v>
      </c>
      <c r="M95" s="43"/>
      <c r="N95" s="44" t="n">
        <v>0</v>
      </c>
      <c r="O95" s="44" t="n">
        <v>0</v>
      </c>
      <c r="P95" s="43"/>
      <c r="Q95" s="44" t="n">
        <v>0</v>
      </c>
      <c r="R95" s="46" t="n">
        <v>0</v>
      </c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9"/>
      <c r="J96" s="42" t="s">
        <v>431</v>
      </c>
      <c r="K96" s="43"/>
      <c r="L96" s="12" t="s">
        <v>432</v>
      </c>
      <c r="M96" s="43"/>
      <c r="N96" s="44" t="n">
        <v>0</v>
      </c>
      <c r="O96" s="44" t="n">
        <v>0</v>
      </c>
      <c r="P96" s="43"/>
      <c r="Q96" s="44" t="n">
        <v>0</v>
      </c>
      <c r="R96" s="46" t="n">
        <v>0</v>
      </c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9"/>
      <c r="J97" s="43"/>
      <c r="K97" s="42" t="s">
        <v>173</v>
      </c>
      <c r="L97" s="12" t="s">
        <v>433</v>
      </c>
      <c r="M97" s="43"/>
      <c r="N97" s="44" t="n">
        <v>0</v>
      </c>
      <c r="O97" s="44" t="n">
        <v>0</v>
      </c>
      <c r="P97" s="43"/>
      <c r="Q97" s="44" t="n">
        <v>0</v>
      </c>
      <c r="R97" s="46" t="n">
        <v>0</v>
      </c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9"/>
      <c r="J98" s="43"/>
      <c r="K98" s="42" t="s">
        <v>209</v>
      </c>
      <c r="L98" s="12" t="s">
        <v>360</v>
      </c>
      <c r="M98" s="43"/>
      <c r="N98" s="44" t="n">
        <v>0</v>
      </c>
      <c r="O98" s="44" t="n">
        <v>0</v>
      </c>
      <c r="P98" s="43"/>
      <c r="Q98" s="44" t="n">
        <v>0</v>
      </c>
      <c r="R98" s="46" t="n">
        <v>0</v>
      </c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9"/>
      <c r="J99" s="42" t="s">
        <v>434</v>
      </c>
      <c r="K99" s="43"/>
      <c r="L99" s="12" t="s">
        <v>354</v>
      </c>
      <c r="M99" s="43"/>
      <c r="N99" s="44" t="n">
        <v>0</v>
      </c>
      <c r="O99" s="44" t="n">
        <v>0</v>
      </c>
      <c r="P99" s="43"/>
      <c r="Q99" s="44" t="n">
        <v>0</v>
      </c>
      <c r="R99" s="46" t="n">
        <v>0</v>
      </c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9"/>
      <c r="J100" s="43"/>
      <c r="K100" s="42" t="s">
        <v>173</v>
      </c>
      <c r="L100" s="12" t="s">
        <v>433</v>
      </c>
      <c r="M100" s="43"/>
      <c r="N100" s="44" t="n">
        <v>0</v>
      </c>
      <c r="O100" s="44" t="n">
        <v>0</v>
      </c>
      <c r="P100" s="43"/>
      <c r="Q100" s="44" t="n">
        <v>0</v>
      </c>
      <c r="R100" s="46" t="n">
        <v>0</v>
      </c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9"/>
      <c r="J101" s="43"/>
      <c r="K101" s="42" t="s">
        <v>282</v>
      </c>
      <c r="L101" s="12" t="s">
        <v>435</v>
      </c>
      <c r="M101" s="43"/>
      <c r="N101" s="44" t="n">
        <v>0</v>
      </c>
      <c r="O101" s="44" t="n">
        <v>0</v>
      </c>
      <c r="P101" s="43"/>
      <c r="Q101" s="44" t="n">
        <v>0</v>
      </c>
      <c r="R101" s="46" t="n">
        <v>0</v>
      </c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9"/>
      <c r="J102" s="43"/>
      <c r="K102" s="42" t="s">
        <v>298</v>
      </c>
      <c r="L102" s="12" t="s">
        <v>355</v>
      </c>
      <c r="M102" s="43"/>
      <c r="N102" s="44" t="n">
        <v>0</v>
      </c>
      <c r="O102" s="44" t="n">
        <v>0</v>
      </c>
      <c r="P102" s="43"/>
      <c r="Q102" s="44" t="n">
        <v>0</v>
      </c>
      <c r="R102" s="46" t="n">
        <v>0</v>
      </c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9"/>
      <c r="J103" s="43"/>
      <c r="K103" s="42" t="s">
        <v>207</v>
      </c>
      <c r="L103" s="12" t="s">
        <v>357</v>
      </c>
      <c r="M103" s="43"/>
      <c r="N103" s="44" t="n">
        <v>0</v>
      </c>
      <c r="O103" s="44" t="n">
        <v>0</v>
      </c>
      <c r="P103" s="43"/>
      <c r="Q103" s="44" t="n">
        <v>0</v>
      </c>
      <c r="R103" s="46" t="n">
        <v>0</v>
      </c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9"/>
      <c r="J104" s="43"/>
      <c r="K104" s="42" t="s">
        <v>209</v>
      </c>
      <c r="L104" s="12" t="s">
        <v>360</v>
      </c>
      <c r="M104" s="43"/>
      <c r="N104" s="44" t="n">
        <v>0</v>
      </c>
      <c r="O104" s="44" t="n">
        <v>0</v>
      </c>
      <c r="P104" s="43"/>
      <c r="Q104" s="44" t="n">
        <v>0</v>
      </c>
      <c r="R104" s="46" t="n">
        <v>0</v>
      </c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9"/>
      <c r="J105" s="42" t="s">
        <v>436</v>
      </c>
      <c r="K105" s="43"/>
      <c r="L105" s="12" t="s">
        <v>380</v>
      </c>
      <c r="M105" s="43"/>
      <c r="N105" s="44" t="n">
        <v>0</v>
      </c>
      <c r="O105" s="44" t="n">
        <v>0</v>
      </c>
      <c r="P105" s="43"/>
      <c r="Q105" s="44" t="n">
        <v>0</v>
      </c>
      <c r="R105" s="46" t="n">
        <v>0</v>
      </c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9"/>
      <c r="J106" s="43"/>
      <c r="K106" s="42" t="s">
        <v>175</v>
      </c>
      <c r="L106" s="12" t="s">
        <v>382</v>
      </c>
      <c r="M106" s="43"/>
      <c r="N106" s="44" t="n">
        <v>0</v>
      </c>
      <c r="O106" s="44" t="n">
        <v>0</v>
      </c>
      <c r="P106" s="43"/>
      <c r="Q106" s="44" t="n">
        <v>0</v>
      </c>
      <c r="R106" s="46" t="n">
        <v>0</v>
      </c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9"/>
      <c r="J107" s="43"/>
      <c r="K107" s="42" t="s">
        <v>282</v>
      </c>
      <c r="L107" s="12" t="s">
        <v>383</v>
      </c>
      <c r="M107" s="43"/>
      <c r="N107" s="44" t="n">
        <v>0</v>
      </c>
      <c r="O107" s="44" t="n">
        <v>0</v>
      </c>
      <c r="P107" s="43"/>
      <c r="Q107" s="44" t="n">
        <v>0</v>
      </c>
      <c r="R107" s="46" t="n">
        <v>0</v>
      </c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9"/>
      <c r="J108" s="42" t="s">
        <v>437</v>
      </c>
      <c r="K108" s="43"/>
      <c r="L108" s="12" t="s">
        <v>418</v>
      </c>
      <c r="M108" s="43"/>
      <c r="N108" s="44" t="n">
        <v>0</v>
      </c>
      <c r="O108" s="44" t="n">
        <v>0</v>
      </c>
      <c r="P108" s="43"/>
      <c r="Q108" s="44" t="n">
        <v>0</v>
      </c>
      <c r="R108" s="46" t="n">
        <v>0</v>
      </c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9"/>
      <c r="J109" s="43"/>
      <c r="K109" s="42" t="s">
        <v>286</v>
      </c>
      <c r="L109" s="12" t="s">
        <v>421</v>
      </c>
      <c r="M109" s="43"/>
      <c r="N109" s="44" t="n">
        <v>0</v>
      </c>
      <c r="O109" s="44" t="n">
        <v>0</v>
      </c>
      <c r="P109" s="43"/>
      <c r="Q109" s="44" t="n">
        <v>0</v>
      </c>
      <c r="R109" s="46" t="n">
        <v>0</v>
      </c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9"/>
      <c r="J110" s="43"/>
      <c r="K110" s="42" t="s">
        <v>214</v>
      </c>
      <c r="L110" s="12" t="s">
        <v>423</v>
      </c>
      <c r="M110" s="43"/>
      <c r="N110" s="44" t="n">
        <v>0</v>
      </c>
      <c r="O110" s="44" t="n">
        <v>0</v>
      </c>
      <c r="P110" s="43"/>
      <c r="Q110" s="44" t="n">
        <v>0</v>
      </c>
      <c r="R110" s="46" t="n">
        <v>0</v>
      </c>
    </row>
    <row r="111" customFormat="false" ht="22.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9"/>
      <c r="J111" s="43"/>
      <c r="K111" s="42" t="s">
        <v>177</v>
      </c>
      <c r="L111" s="12" t="s">
        <v>426</v>
      </c>
      <c r="M111" s="43"/>
      <c r="N111" s="44" t="n">
        <v>0</v>
      </c>
      <c r="O111" s="44" t="n">
        <v>0</v>
      </c>
      <c r="P111" s="43"/>
      <c r="Q111" s="44" t="n">
        <v>0</v>
      </c>
      <c r="R111" s="46" t="n">
        <v>0</v>
      </c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9"/>
      <c r="J112" s="43"/>
      <c r="K112" s="42" t="s">
        <v>209</v>
      </c>
      <c r="L112" s="12" t="s">
        <v>418</v>
      </c>
      <c r="M112" s="43"/>
      <c r="N112" s="44" t="n">
        <v>0</v>
      </c>
      <c r="O112" s="44" t="n">
        <v>0</v>
      </c>
      <c r="P112" s="43"/>
      <c r="Q112" s="44" t="n">
        <v>0</v>
      </c>
      <c r="R112" s="46" t="n">
        <v>0</v>
      </c>
    </row>
    <row r="113" customFormat="false" ht="12.75" hidden="false" customHeight="false" outlineLevel="0" collapsed="false">
      <c r="A113" s="50"/>
      <c r="B113" s="50"/>
      <c r="C113" s="51" t="s">
        <v>48</v>
      </c>
      <c r="D113" s="52" t="n">
        <v>19066965.56</v>
      </c>
      <c r="E113" s="52" t="n">
        <v>18995765.56</v>
      </c>
      <c r="F113" s="52" t="n">
        <v>71200</v>
      </c>
      <c r="G113" s="52" t="n">
        <v>0</v>
      </c>
      <c r="H113" s="52" t="n">
        <v>0</v>
      </c>
      <c r="I113" s="52" t="n">
        <v>0</v>
      </c>
      <c r="J113" s="53"/>
      <c r="K113" s="53"/>
      <c r="L113" s="54" t="s">
        <v>48</v>
      </c>
      <c r="M113" s="52" t="n">
        <v>19066965.56</v>
      </c>
      <c r="N113" s="52" t="n">
        <v>18995765.56</v>
      </c>
      <c r="O113" s="52" t="n">
        <v>71200</v>
      </c>
      <c r="P113" s="52" t="n">
        <v>0</v>
      </c>
      <c r="Q113" s="52" t="n">
        <v>0</v>
      </c>
      <c r="R113" s="55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470138888888889" right="0.309722222222222" top="0.509722222222222" bottom="0.4701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438</v>
      </c>
      <c r="B1" s="2"/>
      <c r="C1" s="2"/>
      <c r="D1" s="2"/>
      <c r="E1" s="2"/>
    </row>
    <row r="2" customFormat="false" ht="33.95" hidden="false" customHeight="true" outlineLevel="0" collapsed="false">
      <c r="A2" s="29" t="s">
        <v>439</v>
      </c>
      <c r="B2" s="29"/>
      <c r="C2" s="29"/>
      <c r="D2" s="29"/>
      <c r="E2" s="29"/>
    </row>
    <row r="3" customFormat="false" ht="20.85" hidden="false" customHeight="true" outlineLevel="0" collapsed="false">
      <c r="A3" s="4" t="s">
        <v>2</v>
      </c>
      <c r="B3" s="4"/>
      <c r="C3" s="4"/>
      <c r="D3" s="56" t="s">
        <v>3</v>
      </c>
      <c r="E3" s="56"/>
    </row>
    <row r="4" customFormat="false" ht="13.5" hidden="false" customHeight="true" outlineLevel="0" collapsed="false">
      <c r="A4" s="7" t="s">
        <v>440</v>
      </c>
      <c r="B4" s="7" t="s">
        <v>55</v>
      </c>
      <c r="C4" s="7" t="s">
        <v>441</v>
      </c>
      <c r="D4" s="7" t="s">
        <v>442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443</v>
      </c>
      <c r="E5" s="7" t="s">
        <v>444</v>
      </c>
    </row>
    <row r="6" customFormat="false" ht="12.75" hidden="false" customHeight="false" outlineLevel="0" collapsed="false">
      <c r="A6" s="57" t="s">
        <v>146</v>
      </c>
      <c r="B6" s="31" t="n">
        <v>75000</v>
      </c>
      <c r="C6" s="31" t="n">
        <v>75000</v>
      </c>
      <c r="D6" s="31"/>
      <c r="E6" s="58"/>
    </row>
    <row r="7" customFormat="false" ht="12.75" hidden="false" customHeight="false" outlineLevel="0" collapsed="false">
      <c r="A7" s="59" t="s">
        <v>445</v>
      </c>
      <c r="B7" s="31"/>
      <c r="C7" s="31"/>
      <c r="D7" s="31"/>
      <c r="E7" s="58"/>
    </row>
    <row r="8" customFormat="false" ht="12.75" hidden="false" customHeight="false" outlineLevel="0" collapsed="false">
      <c r="A8" s="59" t="s">
        <v>446</v>
      </c>
      <c r="B8" s="31"/>
      <c r="C8" s="31"/>
      <c r="D8" s="31"/>
      <c r="E8" s="58"/>
    </row>
    <row r="9" customFormat="false" ht="12.75" hidden="false" customHeight="false" outlineLevel="0" collapsed="false">
      <c r="A9" s="59" t="s">
        <v>447</v>
      </c>
      <c r="B9" s="31" t="n">
        <v>75000</v>
      </c>
      <c r="C9" s="31" t="n">
        <v>75000</v>
      </c>
      <c r="D9" s="31"/>
      <c r="E9" s="58"/>
    </row>
    <row r="10" customFormat="false" ht="12.75" hidden="false" customHeight="false" outlineLevel="0" collapsed="false">
      <c r="A10" s="39" t="s">
        <v>448</v>
      </c>
      <c r="B10" s="31"/>
      <c r="C10" s="31"/>
      <c r="D10" s="31"/>
      <c r="E10" s="58"/>
    </row>
    <row r="11" customFormat="false" ht="12.75" hidden="false" customHeight="false" outlineLevel="0" collapsed="false">
      <c r="A11" s="39" t="s">
        <v>449</v>
      </c>
      <c r="B11" s="31" t="n">
        <v>75000</v>
      </c>
      <c r="C11" s="31" t="n">
        <v>75000</v>
      </c>
      <c r="D11" s="31"/>
      <c r="E11" s="58"/>
    </row>
    <row r="12" customFormat="false" ht="409.5" hidden="tru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1.27986111111111" right="0.2" top="1.3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34:44Z</dcterms:created>
  <dc:creator/>
  <dc:description/>
  <dc:language>en-US</dc:language>
  <cp:lastModifiedBy>PC</cp:lastModifiedBy>
  <cp:lastPrinted>2018-02-09T08:08:13Z</cp:lastPrinted>
  <dcterms:modified xsi:type="dcterms:W3CDTF">2024-02-26T01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