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2">
  <si>
    <r>
      <rPr>
        <b val="true"/>
        <sz val="18"/>
        <rFont val="方正仿宋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凤庆县享受失业保险基金稳岗补贴企业公示表（第四批）</t>
    </r>
  </si>
  <si>
    <t xml:space="preserve">单位名称：凤庆县劳动就业服务管理中心                                                     </t>
  </si>
  <si>
    <r>
      <rPr>
        <b val="true"/>
        <sz val="12"/>
        <rFont val="Noto Sans"/>
        <family val="2"/>
      </rPr>
      <t xml:space="preserve"> 制表日期：</t>
    </r>
    <r>
      <rPr>
        <b val="true"/>
        <sz val="12"/>
        <rFont val="方正仿宋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仿宋_GBK"/>
        <family val="4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仿宋_GBK"/>
        <family val="4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单位参保编号</t>
  </si>
  <si>
    <t xml:space="preserve">企业名称</t>
  </si>
  <si>
    <t xml:space="preserve">法人</t>
  </si>
  <si>
    <t xml:space="preserve">经办人</t>
  </si>
  <si>
    <t xml:space="preserve">平均缴费人数</t>
  </si>
  <si>
    <t xml:space="preserve">返还比例</t>
  </si>
  <si>
    <t xml:space="preserve">返还金额</t>
  </si>
  <si>
    <t xml:space="preserve">备注</t>
  </si>
  <si>
    <t xml:space="preserve">53092101163</t>
  </si>
  <si>
    <t xml:space="preserve">凤庆县易和购物中心</t>
  </si>
  <si>
    <t xml:space="preserve">朱敏涛</t>
  </si>
  <si>
    <t xml:space="preserve">杨世萍</t>
  </si>
  <si>
    <t xml:space="preserve">53092100143</t>
  </si>
  <si>
    <t xml:space="preserve">凤庆县轻纺工业供销公司</t>
  </si>
  <si>
    <t xml:space="preserve">马永凤</t>
  </si>
  <si>
    <t xml:space="preserve">沈丽群</t>
  </si>
  <si>
    <t xml:space="preserve">53092100481</t>
  </si>
  <si>
    <t xml:space="preserve">中国农业发展银行凤庆县支行</t>
  </si>
  <si>
    <t xml:space="preserve">陈智斌</t>
  </si>
  <si>
    <t xml:space="preserve">黄丕琴</t>
  </si>
  <si>
    <t xml:space="preserve">53092101275</t>
  </si>
  <si>
    <t xml:space="preserve">云南健之佳连锁健康药房有限公司凤庆朝阳街分店</t>
  </si>
  <si>
    <t xml:space="preserve">闻国勇</t>
  </si>
  <si>
    <t xml:space="preserve">周建娇</t>
  </si>
  <si>
    <t xml:space="preserve">53092100900</t>
  </si>
  <si>
    <t xml:space="preserve">云南华屹投资开发有限公司凤庆房地产分公司</t>
  </si>
  <si>
    <t xml:space="preserve">魏鸿宇</t>
  </si>
  <si>
    <t xml:space="preserve">张志梅</t>
  </si>
  <si>
    <t xml:space="preserve">53092100147</t>
  </si>
  <si>
    <t xml:space="preserve">云南凤庆农村商业银行股份有限公司</t>
  </si>
  <si>
    <t xml:space="preserve">梅增武</t>
  </si>
  <si>
    <t xml:space="preserve">黄杰</t>
  </si>
  <si>
    <t xml:space="preserve">53092100255</t>
  </si>
  <si>
    <t xml:space="preserve">云南东骏药业有限公司东骏大药房凤庆中心连锁店</t>
  </si>
  <si>
    <t xml:space="preserve">王地彬</t>
  </si>
  <si>
    <t xml:space="preserve">杨芳</t>
  </si>
  <si>
    <t xml:space="preserve">53092100612</t>
  </si>
  <si>
    <t xml:space="preserve">凤庆县汇鑫电力有限责任公司</t>
  </si>
  <si>
    <t xml:space="preserve">龙尚刚</t>
  </si>
  <si>
    <t xml:space="preserve">王金萍</t>
  </si>
  <si>
    <t xml:space="preserve">53092100146</t>
  </si>
  <si>
    <t xml:space="preserve">凤庆县民政双扶福利公司</t>
  </si>
  <si>
    <t xml:space="preserve">茶开发</t>
  </si>
  <si>
    <t xml:space="preserve">施桂华</t>
  </si>
  <si>
    <t xml:space="preserve">53092100169</t>
  </si>
  <si>
    <t xml:space="preserve">云南凤庆健宁食品有限责任公司</t>
  </si>
  <si>
    <t xml:space="preserve">钟健飞</t>
  </si>
  <si>
    <t xml:space="preserve">李娥</t>
  </si>
  <si>
    <t xml:space="preserve">53092100910</t>
  </si>
  <si>
    <t xml:space="preserve">凤庆凤康医院</t>
  </si>
  <si>
    <t xml:space="preserve">李普凤</t>
  </si>
  <si>
    <t xml:space="preserve">木荟群</t>
  </si>
  <si>
    <t xml:space="preserve">53092100141</t>
  </si>
  <si>
    <t xml:space="preserve">凤庆凤溢药业有限公司</t>
  </si>
  <si>
    <t xml:space="preserve">53092101270</t>
  </si>
  <si>
    <t xml:space="preserve">云南一叶生物科技股份有限公司</t>
  </si>
  <si>
    <t xml:space="preserve">莫楠</t>
  </si>
  <si>
    <t xml:space="preserve">武朝霞</t>
  </si>
  <si>
    <t xml:space="preserve">53092100162</t>
  </si>
  <si>
    <t xml:space="preserve">凤庆县勐佑供销合作社</t>
  </si>
  <si>
    <t xml:space="preserve">李永波</t>
  </si>
  <si>
    <t xml:space="preserve">王虎</t>
  </si>
  <si>
    <t xml:space="preserve">53092101088</t>
  </si>
  <si>
    <t xml:space="preserve">凤庆县裕祥水电开发有限责任公司</t>
  </si>
  <si>
    <t xml:space="preserve">周有荣</t>
  </si>
  <si>
    <t xml:space="preserve">那荣华</t>
  </si>
  <si>
    <t xml:space="preserve">53092101090</t>
  </si>
  <si>
    <t xml:space="preserve">凤庆县亚太商贸有限公司</t>
  </si>
  <si>
    <t xml:space="preserve">陈亚荣</t>
  </si>
  <si>
    <t xml:space="preserve">53092101121</t>
  </si>
  <si>
    <t xml:space="preserve">凤庆县求实代理记账会计服务有限公司</t>
  </si>
  <si>
    <t xml:space="preserve">张世红</t>
  </si>
  <si>
    <t xml:space="preserve">罗庆琼</t>
  </si>
  <si>
    <t xml:space="preserve">53092101248</t>
  </si>
  <si>
    <t xml:space="preserve">凤庆县城市建设开发中心</t>
  </si>
  <si>
    <t xml:space="preserve">罗映余</t>
  </si>
  <si>
    <t xml:space="preserve">谢荣兰</t>
  </si>
  <si>
    <t xml:space="preserve">53092100135</t>
  </si>
  <si>
    <t xml:space="preserve">凤庆县供水有限责任公司</t>
  </si>
  <si>
    <t xml:space="preserve">李天华</t>
  </si>
  <si>
    <t xml:space="preserve">杨春</t>
  </si>
  <si>
    <t xml:space="preserve">53092101216</t>
  </si>
  <si>
    <t xml:space="preserve">凤庆诺兴商贸有限公司</t>
  </si>
  <si>
    <t xml:space="preserve">周正双</t>
  </si>
  <si>
    <t xml:space="preserve">鲁建凤</t>
  </si>
  <si>
    <t xml:space="preserve">53092101256</t>
  </si>
  <si>
    <t xml:space="preserve">凤庆县诚达市政设施维护有限公司</t>
  </si>
  <si>
    <t xml:space="preserve">黄素</t>
  </si>
  <si>
    <t xml:space="preserve">杨翠</t>
  </si>
  <si>
    <t xml:space="preserve">53092101198</t>
  </si>
  <si>
    <t xml:space="preserve">凤庆县利盈医疗废物处理有限公司</t>
  </si>
  <si>
    <t xml:space="preserve">张中魁</t>
  </si>
  <si>
    <t xml:space="preserve">茶庆芹</t>
  </si>
  <si>
    <t xml:space="preserve">53092100847</t>
  </si>
  <si>
    <t xml:space="preserve">凤庆县汇溪水电开发有限责任公司</t>
  </si>
  <si>
    <t xml:space="preserve">杨金葵</t>
  </si>
  <si>
    <t xml:space="preserve">杨金凤</t>
  </si>
  <si>
    <t xml:space="preserve">53092100944</t>
  </si>
  <si>
    <t xml:space="preserve">凤庆县习谦货运有限责任公司</t>
  </si>
  <si>
    <t xml:space="preserve">杨莹</t>
  </si>
  <si>
    <t xml:space="preserve">李永祥</t>
  </si>
  <si>
    <t xml:space="preserve">53092100722</t>
  </si>
  <si>
    <t xml:space="preserve">临沧汇达实业有限责任公司凤庆分公司</t>
  </si>
  <si>
    <t xml:space="preserve">黄志斌</t>
  </si>
  <si>
    <t xml:space="preserve">李月</t>
  </si>
  <si>
    <t xml:space="preserve">53092101210</t>
  </si>
  <si>
    <t xml:space="preserve">凤庆县悦安摩托车安全技术检测站</t>
  </si>
  <si>
    <t xml:space="preserve">杨润宏</t>
  </si>
  <si>
    <t xml:space="preserve">张永玲</t>
  </si>
  <si>
    <t xml:space="preserve">53092101147</t>
  </si>
  <si>
    <t xml:space="preserve">凤庆凤怡精神卫生康复医院</t>
  </si>
  <si>
    <t xml:space="preserve">谌晓华</t>
  </si>
  <si>
    <t xml:space="preserve">陈兆琴</t>
  </si>
  <si>
    <t xml:space="preserve">53092101244</t>
  </si>
  <si>
    <t xml:space="preserve">临沧工投顺宁坚果开发有限公司</t>
  </si>
  <si>
    <t xml:space="preserve">罗正武</t>
  </si>
  <si>
    <t xml:space="preserve">罗云瑞</t>
  </si>
  <si>
    <t xml:space="preserve">530921113213</t>
  </si>
  <si>
    <t xml:space="preserve">云南道成医疗科技有限公司</t>
  </si>
  <si>
    <t xml:space="preserve">连贯</t>
  </si>
  <si>
    <t xml:space="preserve">罗必杰</t>
  </si>
  <si>
    <t xml:space="preserve">53092101250</t>
  </si>
  <si>
    <t xml:space="preserve">凤庆县雪山丽萍药房</t>
  </si>
  <si>
    <t xml:space="preserve">张刘成</t>
  </si>
  <si>
    <t xml:space="preserve">杨丽萍</t>
  </si>
  <si>
    <t xml:space="preserve">53092101050</t>
  </si>
  <si>
    <t xml:space="preserve">凤庆东旭房地产开发有限责任公司</t>
  </si>
  <si>
    <t xml:space="preserve">晏崇云</t>
  </si>
  <si>
    <t xml:space="preserve">马志忠</t>
  </si>
  <si>
    <t xml:space="preserve">53092101169</t>
  </si>
  <si>
    <t xml:space="preserve">凤庆县顺民茶业有限责任公司</t>
  </si>
  <si>
    <t xml:space="preserve">杨义</t>
  </si>
  <si>
    <t xml:space="preserve">杨伟国</t>
  </si>
  <si>
    <t xml:space="preserve">53092100163</t>
  </si>
  <si>
    <t xml:space="preserve">凤庆县三岔河供销合作社</t>
  </si>
  <si>
    <t xml:space="preserve">李兆荣</t>
  </si>
  <si>
    <t xml:space="preserve">孙中明</t>
  </si>
  <si>
    <t xml:space="preserve">530921215477</t>
  </si>
  <si>
    <t xml:space="preserve">云南同云堂医药有限公司凤庆文庙大药房</t>
  </si>
  <si>
    <t xml:space="preserve">施定发</t>
  </si>
  <si>
    <t xml:space="preserve">赵艳菊</t>
  </si>
  <si>
    <t xml:space="preserve">53092101072</t>
  </si>
  <si>
    <t xml:space="preserve">凤庆县滇红工业投资开发有限责任公司</t>
  </si>
  <si>
    <t xml:space="preserve">毕熊军</t>
  </si>
  <si>
    <t xml:space="preserve">赵雯钰</t>
  </si>
  <si>
    <t xml:space="preserve">53092100724</t>
  </si>
  <si>
    <t xml:space="preserve">凤庆县三宁茶业有限责任公司</t>
  </si>
  <si>
    <t xml:space="preserve">周志荣</t>
  </si>
  <si>
    <t xml:space="preserve">袁子寿</t>
  </si>
  <si>
    <t xml:space="preserve">53092101023</t>
  </si>
  <si>
    <t xml:space="preserve">凤庆县创安保安服务有限责任公司</t>
  </si>
  <si>
    <t xml:space="preserve">张建鹏</t>
  </si>
  <si>
    <t xml:space="preserve">杨继娟</t>
  </si>
  <si>
    <t xml:space="preserve">530921138148</t>
  </si>
  <si>
    <t xml:space="preserve">凤庆县彬晟超市</t>
  </si>
  <si>
    <t xml:space="preserve">杨彬</t>
  </si>
  <si>
    <t xml:space="preserve">53092101150</t>
  </si>
  <si>
    <t xml:space="preserve">凤庆县城市发展投资开发有限公司</t>
  </si>
  <si>
    <t xml:space="preserve">李雪兰</t>
  </si>
  <si>
    <t xml:space="preserve">王艳春</t>
  </si>
  <si>
    <t xml:space="preserve">53092100150</t>
  </si>
  <si>
    <t xml:space="preserve">中国人民财产保险股份有限公司凤庆支公司</t>
  </si>
  <si>
    <t xml:space="preserve">罗贵平</t>
  </si>
  <si>
    <t xml:space="preserve">单建黎</t>
  </si>
  <si>
    <t xml:space="preserve">530921173565</t>
  </si>
  <si>
    <t xml:space="preserve">凤庆县美华餐饮店</t>
  </si>
  <si>
    <t xml:space="preserve">杨世华</t>
  </si>
  <si>
    <t xml:space="preserve">合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仿宋_GBK"/>
      <family val="4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1"/>
      <name val="宋体"/>
      <family val="0"/>
      <charset val="134"/>
    </font>
    <font>
      <sz val="12"/>
      <name val="方正仿宋_GBK"/>
      <family val="4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&#20964;&#24198;&#21439;&#31283;&#23703;&#34917;&#36148;&#20225;&#19994;&#21457;&#25918;&#33457;&#21517;&#20876;&#65288;&#31532;&#22235;&#2520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单位编号</v>
          </cell>
          <cell r="B1" t="str">
            <v>单位名称</v>
          </cell>
          <cell r="C1" t="str">
            <v>平均缴费人数</v>
          </cell>
          <cell r="D1" t="str">
            <v>返回比例</v>
          </cell>
          <cell r="E1" t="str">
            <v>返还金额</v>
          </cell>
        </row>
        <row r="2">
          <cell r="A2" t="str">
            <v>53092100892</v>
          </cell>
          <cell r="B2" t="str">
            <v>凤庆县吉通出租汽车有限责任公司</v>
          </cell>
          <cell r="C2">
            <v>6</v>
          </cell>
          <cell r="D2">
            <v>0.9</v>
          </cell>
          <cell r="E2">
            <v>1926</v>
          </cell>
        </row>
        <row r="3">
          <cell r="A3" t="str">
            <v>53092100900</v>
          </cell>
          <cell r="B3" t="str">
            <v>云南华屹投资开发有限公司凤庆房地产分公司</v>
          </cell>
          <cell r="C3">
            <v>2</v>
          </cell>
          <cell r="D3">
            <v>0.9</v>
          </cell>
          <cell r="E3">
            <v>1166.4</v>
          </cell>
        </row>
        <row r="4">
          <cell r="A4" t="str">
            <v>53092100910</v>
          </cell>
          <cell r="B4" t="str">
            <v>凤庆凤康医院</v>
          </cell>
          <cell r="C4">
            <v>16</v>
          </cell>
          <cell r="D4">
            <v>0.9</v>
          </cell>
          <cell r="E4">
            <v>5605.77</v>
          </cell>
        </row>
        <row r="5">
          <cell r="A5" t="str">
            <v>53092100912</v>
          </cell>
          <cell r="B5" t="str">
            <v>云南省凤庆茶厂有限公司</v>
          </cell>
          <cell r="C5">
            <v>7</v>
          </cell>
          <cell r="D5">
            <v>0.9</v>
          </cell>
          <cell r="E5">
            <v>3830.04</v>
          </cell>
        </row>
        <row r="6">
          <cell r="A6" t="str">
            <v>53092100918</v>
          </cell>
          <cell r="B6" t="str">
            <v>凤庆深燃巨鹏天然气有限公司</v>
          </cell>
          <cell r="C6">
            <v>14</v>
          </cell>
          <cell r="D6">
            <v>0.9</v>
          </cell>
          <cell r="E6">
            <v>4410.4</v>
          </cell>
        </row>
        <row r="7">
          <cell r="A7" t="str">
            <v>53092100944</v>
          </cell>
          <cell r="B7" t="str">
            <v>凤庆县习谦货运有限责任公司</v>
          </cell>
          <cell r="C7">
            <v>3</v>
          </cell>
          <cell r="D7">
            <v>0.9</v>
          </cell>
          <cell r="E7">
            <v>437.4</v>
          </cell>
        </row>
        <row r="8">
          <cell r="A8" t="str">
            <v>53092100956</v>
          </cell>
          <cell r="B8" t="str">
            <v>凤庆县茶家寨原生态茶业有限公司</v>
          </cell>
          <cell r="C8">
            <v>3</v>
          </cell>
          <cell r="D8">
            <v>0.9</v>
          </cell>
          <cell r="E8">
            <v>648</v>
          </cell>
        </row>
        <row r="9">
          <cell r="A9" t="str">
            <v>53092101014</v>
          </cell>
          <cell r="B9" t="str">
            <v>凤庆北控水务有限公司</v>
          </cell>
          <cell r="C9">
            <v>11</v>
          </cell>
          <cell r="D9">
            <v>0.9</v>
          </cell>
          <cell r="E9">
            <v>3237.73</v>
          </cell>
        </row>
        <row r="10">
          <cell r="A10" t="str">
            <v>53092101017</v>
          </cell>
          <cell r="B10" t="str">
            <v>凤庆县城乡建设投资开发有限责任公司</v>
          </cell>
          <cell r="C10">
            <v>20</v>
          </cell>
          <cell r="D10">
            <v>0.9</v>
          </cell>
          <cell r="E10">
            <v>8567.28</v>
          </cell>
        </row>
        <row r="11">
          <cell r="A11" t="str">
            <v>53092101023</v>
          </cell>
          <cell r="B11" t="str">
            <v>凤庆县创安保安服务有限责任公司</v>
          </cell>
          <cell r="C11">
            <v>155</v>
          </cell>
          <cell r="D11">
            <v>0.9</v>
          </cell>
          <cell r="E11">
            <v>35077.5</v>
          </cell>
        </row>
        <row r="12">
          <cell r="A12" t="str">
            <v>53092101030</v>
          </cell>
          <cell r="B12" t="str">
            <v>凤庆福鑫商贸有限责任公司</v>
          </cell>
          <cell r="C12">
            <v>21</v>
          </cell>
          <cell r="D12">
            <v>0.9</v>
          </cell>
          <cell r="E12">
            <v>3215.7</v>
          </cell>
        </row>
        <row r="13">
          <cell r="A13" t="str">
            <v>53092101050</v>
          </cell>
          <cell r="B13" t="str">
            <v>凤庆东旭房地产开发有限责任公司</v>
          </cell>
          <cell r="C13">
            <v>6</v>
          </cell>
          <cell r="D13">
            <v>0.9</v>
          </cell>
          <cell r="E13">
            <v>2170.8</v>
          </cell>
        </row>
        <row r="14">
          <cell r="A14" t="str">
            <v>53092101072</v>
          </cell>
          <cell r="B14" t="str">
            <v>凤庆县滇红工业投资开发有限责任公司</v>
          </cell>
          <cell r="C14">
            <v>9</v>
          </cell>
          <cell r="D14">
            <v>0.9</v>
          </cell>
          <cell r="E14">
            <v>3371.76</v>
          </cell>
        </row>
        <row r="15">
          <cell r="A15" t="str">
            <v>53092101088</v>
          </cell>
          <cell r="B15" t="str">
            <v>凤庆县裕祥水电开发有限责任公司</v>
          </cell>
          <cell r="C15">
            <v>6</v>
          </cell>
          <cell r="D15">
            <v>0.9</v>
          </cell>
          <cell r="E15">
            <v>1575.83</v>
          </cell>
        </row>
        <row r="16">
          <cell r="A16" t="str">
            <v>53092101092</v>
          </cell>
          <cell r="B16" t="str">
            <v>凤庆金涛水电开发有限公司</v>
          </cell>
          <cell r="C16">
            <v>6</v>
          </cell>
          <cell r="D16">
            <v>0.9</v>
          </cell>
          <cell r="E16">
            <v>1216.8</v>
          </cell>
        </row>
        <row r="17">
          <cell r="A17" t="str">
            <v>53092101114</v>
          </cell>
          <cell r="B17" t="str">
            <v>凤庆县滇红大酒店有限责任公司</v>
          </cell>
          <cell r="C17">
            <v>11</v>
          </cell>
          <cell r="D17">
            <v>0.9</v>
          </cell>
          <cell r="E17">
            <v>2412</v>
          </cell>
        </row>
        <row r="18">
          <cell r="A18" t="str">
            <v>53092101121</v>
          </cell>
          <cell r="B18" t="str">
            <v>凤庆县求实代理记帐会计服务有限公司</v>
          </cell>
          <cell r="C18">
            <v>5</v>
          </cell>
          <cell r="D18">
            <v>0.9</v>
          </cell>
          <cell r="E18">
            <v>1988.01</v>
          </cell>
        </row>
        <row r="19">
          <cell r="A19" t="str">
            <v>53092101134</v>
          </cell>
          <cell r="B19" t="str">
            <v>凤庆县峡山茶业有限公司</v>
          </cell>
          <cell r="C19">
            <v>9</v>
          </cell>
          <cell r="D19">
            <v>0.9</v>
          </cell>
          <cell r="E19">
            <v>2385.68</v>
          </cell>
        </row>
        <row r="20">
          <cell r="A20" t="str">
            <v>53092101144</v>
          </cell>
          <cell r="B20" t="str">
            <v>凤庆县兴杰农家庄园</v>
          </cell>
          <cell r="C20">
            <v>1</v>
          </cell>
          <cell r="D20">
            <v>0.9</v>
          </cell>
          <cell r="E20">
            <v>270</v>
          </cell>
        </row>
        <row r="21">
          <cell r="A21" t="str">
            <v>53092101147</v>
          </cell>
          <cell r="B21" t="str">
            <v>凤庆凤怡精神卫生康复医院</v>
          </cell>
          <cell r="C21">
            <v>30</v>
          </cell>
          <cell r="D21">
            <v>0.9</v>
          </cell>
          <cell r="E21">
            <v>12929.46</v>
          </cell>
        </row>
        <row r="22">
          <cell r="A22" t="str">
            <v>53092101148</v>
          </cell>
          <cell r="B22" t="str">
            <v>凤庆县供销集团有限公司</v>
          </cell>
          <cell r="C22">
            <v>1</v>
          </cell>
          <cell r="D22">
            <v>0.9</v>
          </cell>
          <cell r="E22">
            <v>316.17</v>
          </cell>
        </row>
        <row r="23">
          <cell r="A23" t="str">
            <v>53092101150</v>
          </cell>
          <cell r="B23" t="str">
            <v>凤庆县城市发展投资开发有限公司</v>
          </cell>
          <cell r="C23">
            <v>8</v>
          </cell>
          <cell r="D23">
            <v>0.9</v>
          </cell>
          <cell r="E23">
            <v>3427.92</v>
          </cell>
        </row>
        <row r="24">
          <cell r="A24" t="str">
            <v>53092101162</v>
          </cell>
          <cell r="B24" t="str">
            <v>凤庆县滇红建设投资开发集团有限责任公司</v>
          </cell>
          <cell r="C24">
            <v>16</v>
          </cell>
          <cell r="D24">
            <v>0.9</v>
          </cell>
          <cell r="E24">
            <v>6422.38</v>
          </cell>
        </row>
        <row r="25">
          <cell r="A25" t="str">
            <v>53092101163</v>
          </cell>
          <cell r="B25" t="str">
            <v>凤庆县易和购物中心</v>
          </cell>
          <cell r="C25">
            <v>10</v>
          </cell>
          <cell r="D25">
            <v>0.9</v>
          </cell>
          <cell r="E25">
            <v>3450.6</v>
          </cell>
        </row>
        <row r="26">
          <cell r="A26" t="str">
            <v>53092101168</v>
          </cell>
          <cell r="B26" t="str">
            <v>凤庆县兴农烟叶种植综合服务专业合作社</v>
          </cell>
          <cell r="C26">
            <v>129</v>
          </cell>
          <cell r="D26">
            <v>0.9</v>
          </cell>
          <cell r="E26">
            <v>62472.58</v>
          </cell>
        </row>
        <row r="27">
          <cell r="A27" t="str">
            <v>53092101169</v>
          </cell>
          <cell r="B27" t="str">
            <v>凤庆县顺民茶业有限责任公司</v>
          </cell>
          <cell r="C27">
            <v>5</v>
          </cell>
          <cell r="D27">
            <v>0.9</v>
          </cell>
          <cell r="E27">
            <v>1522.8</v>
          </cell>
        </row>
        <row r="28">
          <cell r="A28" t="str">
            <v>53092101177</v>
          </cell>
          <cell r="B28" t="str">
            <v>临沧绿茵园林绿化工程有限公司</v>
          </cell>
          <cell r="C28">
            <v>2</v>
          </cell>
          <cell r="D28">
            <v>0.9</v>
          </cell>
          <cell r="E28">
            <v>361.8</v>
          </cell>
        </row>
        <row r="29">
          <cell r="A29" t="str">
            <v>53092101183</v>
          </cell>
          <cell r="B29" t="str">
            <v>凤庆县康顺大药房</v>
          </cell>
          <cell r="C29">
            <v>2</v>
          </cell>
          <cell r="D29">
            <v>0.9</v>
          </cell>
          <cell r="E29">
            <v>291.6</v>
          </cell>
        </row>
        <row r="30">
          <cell r="A30" t="str">
            <v>53092101185</v>
          </cell>
          <cell r="B30" t="str">
            <v>凤庆县天星母婴用品有限公司</v>
          </cell>
          <cell r="C30">
            <v>19</v>
          </cell>
          <cell r="D30">
            <v>0.9</v>
          </cell>
          <cell r="E30">
            <v>3693.6</v>
          </cell>
        </row>
        <row r="31">
          <cell r="A31" t="str">
            <v>53092101187</v>
          </cell>
          <cell r="B31" t="str">
            <v>凤庆县延安精神研究会</v>
          </cell>
          <cell r="C31">
            <v>1</v>
          </cell>
          <cell r="D31">
            <v>0.9</v>
          </cell>
          <cell r="E31">
            <v>145.8</v>
          </cell>
        </row>
        <row r="32">
          <cell r="A32" t="str">
            <v>53092101189</v>
          </cell>
          <cell r="B32" t="str">
            <v>临沧有泰茶业有限公司</v>
          </cell>
          <cell r="C32">
            <v>2</v>
          </cell>
          <cell r="D32">
            <v>0.9</v>
          </cell>
          <cell r="E32">
            <v>1139.18</v>
          </cell>
        </row>
        <row r="33">
          <cell r="A33" t="str">
            <v>53092101190</v>
          </cell>
          <cell r="B33" t="str">
            <v>临沧庆丰核桃生物科技有限责任公司</v>
          </cell>
          <cell r="C33">
            <v>12</v>
          </cell>
          <cell r="D33">
            <v>0.9</v>
          </cell>
          <cell r="E33">
            <v>5322.94</v>
          </cell>
        </row>
        <row r="34">
          <cell r="A34" t="str">
            <v>53092101193</v>
          </cell>
          <cell r="B34" t="str">
            <v>云南东昌一生堂药业有限公司凤庆二店</v>
          </cell>
          <cell r="C34">
            <v>12</v>
          </cell>
          <cell r="D34">
            <v>0.9</v>
          </cell>
          <cell r="E34">
            <v>2885.83</v>
          </cell>
        </row>
        <row r="35">
          <cell r="A35" t="str">
            <v>53092101198</v>
          </cell>
          <cell r="B35" t="str">
            <v>凤庆县利盈医疗废物处理有限公司</v>
          </cell>
          <cell r="C35">
            <v>2</v>
          </cell>
          <cell r="D35">
            <v>0.9</v>
          </cell>
          <cell r="E35">
            <v>529.2</v>
          </cell>
        </row>
        <row r="36">
          <cell r="A36" t="str">
            <v>53092101204</v>
          </cell>
          <cell r="B36" t="str">
            <v>云南国滇茶业股份有限公司</v>
          </cell>
          <cell r="C36">
            <v>7</v>
          </cell>
          <cell r="D36">
            <v>0.9</v>
          </cell>
          <cell r="E36">
            <v>2268</v>
          </cell>
        </row>
        <row r="37">
          <cell r="A37" t="str">
            <v>53092101207</v>
          </cell>
          <cell r="B37" t="str">
            <v>凤庆县一凡茶业有限责任公司</v>
          </cell>
          <cell r="C37">
            <v>3</v>
          </cell>
          <cell r="D37">
            <v>0.9</v>
          </cell>
          <cell r="E37">
            <v>648</v>
          </cell>
        </row>
        <row r="38">
          <cell r="A38" t="str">
            <v>53092101210</v>
          </cell>
          <cell r="B38" t="str">
            <v>凤庆县悦安摩托车安全技术检测站</v>
          </cell>
          <cell r="C38">
            <v>5</v>
          </cell>
          <cell r="D38">
            <v>0.9</v>
          </cell>
          <cell r="E38">
            <v>1031.4</v>
          </cell>
        </row>
        <row r="39">
          <cell r="A39" t="str">
            <v>53092101216</v>
          </cell>
          <cell r="B39" t="str">
            <v>凤庆诺兴商贸有限公司</v>
          </cell>
          <cell r="C39">
            <v>22</v>
          </cell>
          <cell r="D39">
            <v>0.9</v>
          </cell>
          <cell r="E39">
            <v>4938.62</v>
          </cell>
        </row>
        <row r="40">
          <cell r="A40" t="str">
            <v>53092101217</v>
          </cell>
          <cell r="B40" t="str">
            <v>凤庆滇禅茶文化实业有限公司</v>
          </cell>
          <cell r="C40">
            <v>9</v>
          </cell>
          <cell r="D40">
            <v>0.9</v>
          </cell>
          <cell r="E40">
            <v>2610</v>
          </cell>
        </row>
        <row r="41">
          <cell r="A41" t="str">
            <v>53092101218</v>
          </cell>
          <cell r="B41" t="str">
            <v>云南百成建筑工程有限责任公司</v>
          </cell>
          <cell r="C41">
            <v>3</v>
          </cell>
          <cell r="D41">
            <v>0.9</v>
          </cell>
          <cell r="E41">
            <v>864</v>
          </cell>
        </row>
        <row r="42">
          <cell r="A42" t="str">
            <v>53092101220</v>
          </cell>
          <cell r="B42" t="str">
            <v>临沧顺盛通商贸有限公司</v>
          </cell>
          <cell r="C42">
            <v>26</v>
          </cell>
          <cell r="D42">
            <v>0.9</v>
          </cell>
          <cell r="E42">
            <v>6102.05</v>
          </cell>
        </row>
        <row r="43">
          <cell r="A43" t="str">
            <v>53092101223</v>
          </cell>
          <cell r="B43" t="str">
            <v>云南佳庆建筑工程有限公司</v>
          </cell>
          <cell r="C43">
            <v>13</v>
          </cell>
          <cell r="D43">
            <v>0.9</v>
          </cell>
          <cell r="E43">
            <v>3147.12</v>
          </cell>
        </row>
        <row r="44">
          <cell r="A44" t="str">
            <v>53092101225</v>
          </cell>
          <cell r="B44" t="str">
            <v>凤庆县大摆田茶厂有限责任公司</v>
          </cell>
          <cell r="C44">
            <v>30</v>
          </cell>
          <cell r="D44">
            <v>0.9</v>
          </cell>
          <cell r="E44">
            <v>10971</v>
          </cell>
        </row>
        <row r="45">
          <cell r="A45" t="str">
            <v>53092101227</v>
          </cell>
          <cell r="B45" t="str">
            <v>凤庆县旭明新能源工程有限公司</v>
          </cell>
          <cell r="C45">
            <v>2</v>
          </cell>
          <cell r="D45">
            <v>0.9</v>
          </cell>
          <cell r="E45">
            <v>648</v>
          </cell>
        </row>
        <row r="46">
          <cell r="A46" t="str">
            <v>53092101230</v>
          </cell>
          <cell r="B46" t="str">
            <v>凤庆凤宁茶业有限公司</v>
          </cell>
          <cell r="C46">
            <v>19</v>
          </cell>
          <cell r="D46">
            <v>0.9</v>
          </cell>
          <cell r="E46">
            <v>4567.5</v>
          </cell>
        </row>
        <row r="47">
          <cell r="A47" t="str">
            <v>53092101232</v>
          </cell>
          <cell r="B47" t="str">
            <v>凤庆云水环保工程有限公司</v>
          </cell>
          <cell r="C47">
            <v>16</v>
          </cell>
          <cell r="D47">
            <v>0.9</v>
          </cell>
          <cell r="E47">
            <v>14070.97</v>
          </cell>
        </row>
        <row r="48">
          <cell r="A48" t="str">
            <v>53092101237</v>
          </cell>
          <cell r="B48" t="str">
            <v>凤庆灵雾山农业有限责任公司</v>
          </cell>
          <cell r="C48">
            <v>3</v>
          </cell>
          <cell r="D48">
            <v>0.9</v>
          </cell>
          <cell r="E48">
            <v>918</v>
          </cell>
        </row>
        <row r="49">
          <cell r="A49" t="str">
            <v>53092101238</v>
          </cell>
          <cell r="B49" t="str">
            <v>凤庆忠良劳务有限公司</v>
          </cell>
          <cell r="C49">
            <v>3</v>
          </cell>
          <cell r="D49">
            <v>0.9</v>
          </cell>
          <cell r="E49">
            <v>810</v>
          </cell>
        </row>
        <row r="50">
          <cell r="A50" t="str">
            <v>53092101241</v>
          </cell>
          <cell r="B50" t="str">
            <v>凤庆县希凡鲜肉摊</v>
          </cell>
          <cell r="C50">
            <v>4</v>
          </cell>
          <cell r="D50">
            <v>0.9</v>
          </cell>
          <cell r="E50">
            <v>1085.4</v>
          </cell>
        </row>
        <row r="51">
          <cell r="A51" t="str">
            <v>53092101244</v>
          </cell>
          <cell r="B51" t="str">
            <v>临沧工投顺宁坚果开发有限公司</v>
          </cell>
          <cell r="C51">
            <v>21</v>
          </cell>
          <cell r="D51">
            <v>0.9</v>
          </cell>
          <cell r="E51">
            <v>8662.72</v>
          </cell>
        </row>
        <row r="52">
          <cell r="A52" t="str">
            <v>53092101247</v>
          </cell>
          <cell r="B52" t="str">
            <v>凤庆小罐茶业有限公司</v>
          </cell>
          <cell r="C52">
            <v>13</v>
          </cell>
          <cell r="D52">
            <v>0.9</v>
          </cell>
          <cell r="E52">
            <v>6907.68</v>
          </cell>
        </row>
        <row r="53">
          <cell r="A53" t="str">
            <v>53092101248</v>
          </cell>
          <cell r="B53" t="str">
            <v>凤庆县城市建设开发中心</v>
          </cell>
          <cell r="C53">
            <v>3</v>
          </cell>
          <cell r="D53">
            <v>0.9</v>
          </cell>
          <cell r="E53">
            <v>2183.4</v>
          </cell>
        </row>
        <row r="54">
          <cell r="A54" t="str">
            <v>53092101250</v>
          </cell>
          <cell r="B54" t="str">
            <v>凤庆县雪山丽萍药房</v>
          </cell>
          <cell r="C54">
            <v>3</v>
          </cell>
          <cell r="D54">
            <v>0.9</v>
          </cell>
          <cell r="E54">
            <v>756</v>
          </cell>
        </row>
        <row r="55">
          <cell r="A55" t="str">
            <v>53092101252</v>
          </cell>
          <cell r="B55" t="str">
            <v>凤庆美阳大酒店有限责任公司</v>
          </cell>
          <cell r="C55">
            <v>6</v>
          </cell>
          <cell r="D55">
            <v>0.9</v>
          </cell>
          <cell r="E55">
            <v>1341</v>
          </cell>
        </row>
        <row r="56">
          <cell r="A56" t="str">
            <v>53092101253</v>
          </cell>
          <cell r="B56" t="str">
            <v>昌宁腾宏药业有限公司凤庆七分店</v>
          </cell>
          <cell r="C56">
            <v>11</v>
          </cell>
          <cell r="D56">
            <v>0.9</v>
          </cell>
          <cell r="E56">
            <v>2286</v>
          </cell>
        </row>
        <row r="57">
          <cell r="A57" t="str">
            <v>53092101255</v>
          </cell>
          <cell r="B57" t="str">
            <v>临沧佳能达医药有限公司</v>
          </cell>
          <cell r="C57">
            <v>13</v>
          </cell>
          <cell r="D57">
            <v>0.5</v>
          </cell>
          <cell r="E57">
            <v>2544</v>
          </cell>
        </row>
        <row r="58">
          <cell r="A58" t="str">
            <v>53092101256</v>
          </cell>
          <cell r="B58" t="str">
            <v>凤庆县诚达市政设施维护有限公司</v>
          </cell>
          <cell r="C58">
            <v>42</v>
          </cell>
          <cell r="D58">
            <v>0.9</v>
          </cell>
          <cell r="E58">
            <v>10266.84</v>
          </cell>
        </row>
        <row r="59">
          <cell r="A59" t="str">
            <v>53092101258</v>
          </cell>
          <cell r="B59" t="str">
            <v>凤庆怡然医院</v>
          </cell>
          <cell r="C59">
            <v>6</v>
          </cell>
          <cell r="D59">
            <v>0.9</v>
          </cell>
          <cell r="E59">
            <v>1889.75</v>
          </cell>
        </row>
        <row r="60">
          <cell r="A60" t="str">
            <v>53092101259</v>
          </cell>
          <cell r="B60" t="str">
            <v>凤庆县古濮园家庭农场</v>
          </cell>
          <cell r="C60">
            <v>4</v>
          </cell>
          <cell r="D60">
            <v>0.9</v>
          </cell>
          <cell r="E60">
            <v>777.6</v>
          </cell>
        </row>
        <row r="61">
          <cell r="A61" t="str">
            <v>53092101270</v>
          </cell>
          <cell r="B61" t="str">
            <v>云南一叶生物科技股份有限公司</v>
          </cell>
          <cell r="C61">
            <v>8</v>
          </cell>
          <cell r="D61">
            <v>0.9</v>
          </cell>
          <cell r="E61">
            <v>2859.3</v>
          </cell>
        </row>
        <row r="62">
          <cell r="A62" t="str">
            <v>53092101275</v>
          </cell>
          <cell r="B62" t="str">
            <v>云南健之佳连锁健康药房有限公司凤庆朝阳街分店</v>
          </cell>
          <cell r="C62">
            <v>38</v>
          </cell>
          <cell r="D62">
            <v>0.5</v>
          </cell>
          <cell r="E62">
            <v>4588.98</v>
          </cell>
        </row>
        <row r="63">
          <cell r="A63" t="str">
            <v>53092101277</v>
          </cell>
          <cell r="B63" t="str">
            <v>凤庆县慈善会</v>
          </cell>
          <cell r="C63">
            <v>29</v>
          </cell>
          <cell r="D63">
            <v>0.9</v>
          </cell>
          <cell r="E63">
            <v>7751.46</v>
          </cell>
        </row>
        <row r="64">
          <cell r="A64" t="str">
            <v>530921104079</v>
          </cell>
          <cell r="B64" t="str">
            <v>凤庆县鸿伟石料有限公司</v>
          </cell>
          <cell r="C64">
            <v>2</v>
          </cell>
          <cell r="D64">
            <v>0.9</v>
          </cell>
          <cell r="E64">
            <v>918</v>
          </cell>
        </row>
        <row r="65">
          <cell r="A65" t="str">
            <v>530921111977</v>
          </cell>
          <cell r="B65" t="str">
            <v>凤庆县好食披萨店</v>
          </cell>
          <cell r="C65">
            <v>2</v>
          </cell>
          <cell r="D65">
            <v>0.9</v>
          </cell>
          <cell r="E65">
            <v>522.45</v>
          </cell>
        </row>
        <row r="66">
          <cell r="A66" t="str">
            <v>530921113213</v>
          </cell>
          <cell r="B66" t="str">
            <v>云南道成医疗科技有限公司</v>
          </cell>
          <cell r="C66">
            <v>4</v>
          </cell>
          <cell r="D66">
            <v>0.9</v>
          </cell>
          <cell r="E66">
            <v>1282.5</v>
          </cell>
        </row>
        <row r="67">
          <cell r="A67" t="str">
            <v>530921118568</v>
          </cell>
          <cell r="B67" t="str">
            <v>凤庆县老犇大树茶</v>
          </cell>
          <cell r="C67">
            <v>3</v>
          </cell>
          <cell r="D67">
            <v>0.9</v>
          </cell>
          <cell r="E67">
            <v>486</v>
          </cell>
        </row>
        <row r="68">
          <cell r="A68" t="str">
            <v>530921119235</v>
          </cell>
          <cell r="B68" t="str">
            <v>凤庆县绿康牧业有限公司</v>
          </cell>
          <cell r="C68">
            <v>3</v>
          </cell>
          <cell r="D68">
            <v>0.9</v>
          </cell>
          <cell r="E68">
            <v>1271.7</v>
          </cell>
        </row>
        <row r="69">
          <cell r="A69" t="str">
            <v>530921119865</v>
          </cell>
          <cell r="B69" t="str">
            <v>凤庆泓振商贸有限责任公司</v>
          </cell>
          <cell r="C69">
            <v>9</v>
          </cell>
          <cell r="D69">
            <v>0.9</v>
          </cell>
          <cell r="E69">
            <v>4789.26</v>
          </cell>
        </row>
        <row r="70">
          <cell r="A70" t="str">
            <v>530921122801</v>
          </cell>
          <cell r="B70" t="str">
            <v>凤庆县安丰营种猪养殖有限公司</v>
          </cell>
          <cell r="C70">
            <v>5</v>
          </cell>
          <cell r="D70">
            <v>0.9</v>
          </cell>
          <cell r="E70">
            <v>2302.2</v>
          </cell>
        </row>
        <row r="71">
          <cell r="A71" t="str">
            <v>530921122854</v>
          </cell>
          <cell r="B71" t="str">
            <v>凤庆县红黄蓝婴幼儿照护服务有限公司</v>
          </cell>
          <cell r="C71">
            <v>1</v>
          </cell>
          <cell r="D71">
            <v>0.9</v>
          </cell>
          <cell r="E71">
            <v>356.4</v>
          </cell>
        </row>
        <row r="72">
          <cell r="A72" t="str">
            <v>530921123377</v>
          </cell>
          <cell r="B72" t="str">
            <v>云南严辉广告有限公司</v>
          </cell>
          <cell r="C72">
            <v>6</v>
          </cell>
          <cell r="D72">
            <v>0.9</v>
          </cell>
          <cell r="E72">
            <v>2602.8</v>
          </cell>
        </row>
        <row r="73">
          <cell r="A73" t="str">
            <v>530921123904</v>
          </cell>
          <cell r="B73" t="str">
            <v>凤庆县王绍菊百货店</v>
          </cell>
          <cell r="C73">
            <v>3</v>
          </cell>
          <cell r="D73">
            <v>0.9</v>
          </cell>
          <cell r="E73">
            <v>437.4</v>
          </cell>
        </row>
        <row r="74">
          <cell r="A74" t="str">
            <v>530921126921</v>
          </cell>
          <cell r="B74" t="str">
            <v>云南万祥建筑工程有限责任公司</v>
          </cell>
          <cell r="C74">
            <v>4</v>
          </cell>
          <cell r="D74">
            <v>0.9</v>
          </cell>
          <cell r="E74">
            <v>1296</v>
          </cell>
        </row>
        <row r="75">
          <cell r="A75" t="str">
            <v>530921128871</v>
          </cell>
          <cell r="B75" t="str">
            <v>凤庆县林甜休闲山庄</v>
          </cell>
          <cell r="C75">
            <v>3</v>
          </cell>
          <cell r="D75">
            <v>0.9</v>
          </cell>
          <cell r="E75">
            <v>486</v>
          </cell>
        </row>
        <row r="76">
          <cell r="A76" t="str">
            <v>530921128904</v>
          </cell>
          <cell r="B76" t="str">
            <v>凤庆县佳俊家庭养殖场</v>
          </cell>
          <cell r="C76">
            <v>3</v>
          </cell>
          <cell r="D76">
            <v>0.9</v>
          </cell>
          <cell r="E76">
            <v>453.6</v>
          </cell>
        </row>
        <row r="77">
          <cell r="A77" t="str">
            <v>530921131731</v>
          </cell>
          <cell r="B77" t="str">
            <v>凤庆县文生农产品销售部</v>
          </cell>
          <cell r="C77">
            <v>3</v>
          </cell>
          <cell r="D77">
            <v>0.9</v>
          </cell>
          <cell r="E77">
            <v>486</v>
          </cell>
        </row>
        <row r="78">
          <cell r="A78" t="str">
            <v>530921133067</v>
          </cell>
          <cell r="B78" t="str">
            <v>凤庆鼎千里物业服务有限公司</v>
          </cell>
          <cell r="C78">
            <v>2</v>
          </cell>
          <cell r="D78">
            <v>0.9</v>
          </cell>
          <cell r="E78">
            <v>388.8</v>
          </cell>
        </row>
        <row r="79">
          <cell r="A79" t="str">
            <v>530921133597</v>
          </cell>
          <cell r="B79" t="str">
            <v>凤庆县德马茶叶农民专业合作社</v>
          </cell>
          <cell r="C79">
            <v>4</v>
          </cell>
          <cell r="D79">
            <v>0.9</v>
          </cell>
          <cell r="E79">
            <v>1123.2</v>
          </cell>
        </row>
        <row r="80">
          <cell r="A80" t="str">
            <v>530921134023</v>
          </cell>
          <cell r="B80" t="str">
            <v>凤庆县正清养殖场</v>
          </cell>
          <cell r="C80">
            <v>3</v>
          </cell>
          <cell r="D80">
            <v>0.9</v>
          </cell>
          <cell r="E80">
            <v>437.4</v>
          </cell>
        </row>
        <row r="81">
          <cell r="A81" t="str">
            <v>530921134797</v>
          </cell>
          <cell r="B81" t="str">
            <v>凤庆县吉火烧烤店</v>
          </cell>
          <cell r="C81">
            <v>3</v>
          </cell>
          <cell r="D81">
            <v>0.9</v>
          </cell>
          <cell r="E81">
            <v>486</v>
          </cell>
        </row>
        <row r="82">
          <cell r="A82" t="str">
            <v>530921135177</v>
          </cell>
          <cell r="B82" t="str">
            <v>凤庆县志群茶行</v>
          </cell>
          <cell r="C82">
            <v>3</v>
          </cell>
          <cell r="D82">
            <v>0.9</v>
          </cell>
          <cell r="E82">
            <v>453.6</v>
          </cell>
        </row>
        <row r="83">
          <cell r="A83" t="str">
            <v>530921137604</v>
          </cell>
          <cell r="B83" t="str">
            <v>凤庆县恒达复印部</v>
          </cell>
          <cell r="C83">
            <v>3</v>
          </cell>
          <cell r="D83">
            <v>0.9</v>
          </cell>
          <cell r="E83">
            <v>486</v>
          </cell>
        </row>
        <row r="84">
          <cell r="A84" t="str">
            <v>530921138148</v>
          </cell>
          <cell r="B84" t="str">
            <v>凤庆县彬晟超市</v>
          </cell>
          <cell r="C84">
            <v>4</v>
          </cell>
          <cell r="D84">
            <v>0.9</v>
          </cell>
          <cell r="E84">
            <v>702</v>
          </cell>
        </row>
        <row r="85">
          <cell r="A85" t="str">
            <v>530921138539</v>
          </cell>
          <cell r="B85" t="str">
            <v>凤庆县福全茶厂</v>
          </cell>
          <cell r="C85">
            <v>4</v>
          </cell>
          <cell r="D85">
            <v>0.9</v>
          </cell>
          <cell r="E85">
            <v>648</v>
          </cell>
        </row>
        <row r="86">
          <cell r="A86" t="str">
            <v>530921140441</v>
          </cell>
          <cell r="B86" t="str">
            <v>凤庆鑫诚五金店</v>
          </cell>
          <cell r="C86">
            <v>3</v>
          </cell>
          <cell r="D86">
            <v>0.9</v>
          </cell>
          <cell r="E86">
            <v>437.4</v>
          </cell>
        </row>
        <row r="87">
          <cell r="A87" t="str">
            <v>530921142585</v>
          </cell>
          <cell r="B87" t="str">
            <v>凤庆县中荟小吃店</v>
          </cell>
          <cell r="C87">
            <v>4</v>
          </cell>
          <cell r="D87">
            <v>0.9</v>
          </cell>
          <cell r="E87">
            <v>777.6</v>
          </cell>
        </row>
        <row r="88">
          <cell r="A88" t="str">
            <v>530921144099</v>
          </cell>
          <cell r="B88" t="str">
            <v>凤庆县春光志明百货店</v>
          </cell>
          <cell r="C88">
            <v>3</v>
          </cell>
          <cell r="D88">
            <v>0.9</v>
          </cell>
          <cell r="E88">
            <v>469.8</v>
          </cell>
        </row>
        <row r="89">
          <cell r="A89" t="str">
            <v>530921144558</v>
          </cell>
          <cell r="B89" t="str">
            <v>凤庆县乾龙养殖场</v>
          </cell>
          <cell r="C89">
            <v>3</v>
          </cell>
          <cell r="D89">
            <v>0.9</v>
          </cell>
          <cell r="E89">
            <v>453.6</v>
          </cell>
        </row>
        <row r="90">
          <cell r="A90" t="str">
            <v>530921144602</v>
          </cell>
          <cell r="B90" t="str">
            <v>凤庆县良家洗衣店</v>
          </cell>
          <cell r="C90">
            <v>2</v>
          </cell>
          <cell r="D90">
            <v>0.9</v>
          </cell>
          <cell r="E90">
            <v>319.95</v>
          </cell>
        </row>
        <row r="91">
          <cell r="A91" t="str">
            <v>530921145436</v>
          </cell>
          <cell r="B91" t="str">
            <v>凤庆县天佑茶叶核桃农民专业合作社</v>
          </cell>
          <cell r="C91">
            <v>3</v>
          </cell>
          <cell r="D91">
            <v>0.9</v>
          </cell>
          <cell r="E91">
            <v>437.4</v>
          </cell>
        </row>
        <row r="92">
          <cell r="A92" t="str">
            <v>530921147124</v>
          </cell>
          <cell r="B92" t="str">
            <v>凤庆县萍萍百货批发</v>
          </cell>
          <cell r="C92">
            <v>3</v>
          </cell>
          <cell r="D92">
            <v>0.9</v>
          </cell>
          <cell r="E92">
            <v>437.4</v>
          </cell>
        </row>
        <row r="93">
          <cell r="A93" t="str">
            <v>530921147132</v>
          </cell>
          <cell r="B93" t="str">
            <v>凤庆县源茗茶坊</v>
          </cell>
          <cell r="C93">
            <v>2</v>
          </cell>
          <cell r="D93">
            <v>0.9</v>
          </cell>
          <cell r="E93">
            <v>324</v>
          </cell>
        </row>
        <row r="94">
          <cell r="A94" t="str">
            <v>530921147134</v>
          </cell>
          <cell r="B94" t="str">
            <v>凤庆县锦秀志强百货店</v>
          </cell>
          <cell r="C94">
            <v>3</v>
          </cell>
          <cell r="D94">
            <v>0.9</v>
          </cell>
          <cell r="E94">
            <v>486</v>
          </cell>
        </row>
        <row r="95">
          <cell r="A95" t="str">
            <v>530921147136</v>
          </cell>
          <cell r="B95" t="str">
            <v>凤庆县正群果蔬种植专业合作社</v>
          </cell>
          <cell r="C95">
            <v>2</v>
          </cell>
          <cell r="D95">
            <v>0.9</v>
          </cell>
          <cell r="E95">
            <v>324</v>
          </cell>
        </row>
        <row r="96">
          <cell r="A96" t="str">
            <v>530921147641</v>
          </cell>
          <cell r="B96" t="str">
            <v>凤庆县艾贝西美养生坊</v>
          </cell>
          <cell r="C96">
            <v>2</v>
          </cell>
          <cell r="D96">
            <v>0.9</v>
          </cell>
          <cell r="E96">
            <v>270</v>
          </cell>
        </row>
        <row r="97">
          <cell r="A97" t="str">
            <v>530921148391</v>
          </cell>
          <cell r="B97" t="str">
            <v>凤庆县金诚不锈钢门窗加工厂</v>
          </cell>
          <cell r="C97">
            <v>4</v>
          </cell>
          <cell r="D97">
            <v>0.9</v>
          </cell>
          <cell r="E97">
            <v>1728</v>
          </cell>
        </row>
        <row r="98">
          <cell r="A98" t="str">
            <v>530921148408</v>
          </cell>
          <cell r="B98" t="str">
            <v>凤庆县茶寨少奇车行</v>
          </cell>
          <cell r="C98">
            <v>3</v>
          </cell>
          <cell r="D98">
            <v>0.9</v>
          </cell>
          <cell r="E98">
            <v>437.4</v>
          </cell>
        </row>
        <row r="99">
          <cell r="A99" t="str">
            <v>530921149232</v>
          </cell>
          <cell r="B99" t="str">
            <v>凤庆县新华乡华明养殖点</v>
          </cell>
          <cell r="C99">
            <v>3</v>
          </cell>
          <cell r="D99">
            <v>0.9</v>
          </cell>
          <cell r="E99">
            <v>486</v>
          </cell>
        </row>
        <row r="100">
          <cell r="A100" t="str">
            <v>530921149256</v>
          </cell>
          <cell r="B100" t="str">
            <v>凤庆县新华乡砚田玉路光明杂货店</v>
          </cell>
          <cell r="C100">
            <v>3</v>
          </cell>
          <cell r="D100">
            <v>0.9</v>
          </cell>
          <cell r="E100">
            <v>507.6</v>
          </cell>
        </row>
        <row r="101">
          <cell r="A101" t="str">
            <v>530921149382</v>
          </cell>
          <cell r="B101" t="str">
            <v>凤庆县廷珍养殖点</v>
          </cell>
          <cell r="C101">
            <v>2</v>
          </cell>
          <cell r="D101">
            <v>0.9</v>
          </cell>
          <cell r="E101">
            <v>432</v>
          </cell>
        </row>
        <row r="102">
          <cell r="A102" t="str">
            <v>530921149503</v>
          </cell>
          <cell r="B102" t="str">
            <v>凤庆县克英农副产品经营部</v>
          </cell>
          <cell r="C102">
            <v>2</v>
          </cell>
          <cell r="D102">
            <v>0.9</v>
          </cell>
          <cell r="E102">
            <v>324</v>
          </cell>
        </row>
        <row r="103">
          <cell r="A103" t="str">
            <v>530921149530</v>
          </cell>
          <cell r="B103" t="str">
            <v>凤庆县凤华养殖场</v>
          </cell>
          <cell r="C103">
            <v>2</v>
          </cell>
          <cell r="D103">
            <v>0.9</v>
          </cell>
          <cell r="E103">
            <v>324</v>
          </cell>
        </row>
        <row r="104">
          <cell r="A104" t="str">
            <v>530921149667</v>
          </cell>
          <cell r="B104" t="str">
            <v>凤庆县建权文具店</v>
          </cell>
          <cell r="C104">
            <v>2</v>
          </cell>
          <cell r="D104">
            <v>0.9</v>
          </cell>
          <cell r="E104">
            <v>432</v>
          </cell>
        </row>
        <row r="105">
          <cell r="A105" t="str">
            <v>530921153252</v>
          </cell>
          <cell r="B105" t="str">
            <v>凤庆县大成商贸有限公司</v>
          </cell>
          <cell r="C105">
            <v>14</v>
          </cell>
          <cell r="D105">
            <v>0.9</v>
          </cell>
          <cell r="E105">
            <v>4493.34</v>
          </cell>
        </row>
        <row r="106">
          <cell r="A106" t="str">
            <v>530921153289</v>
          </cell>
          <cell r="B106" t="str">
            <v>凤庆县职高驾校管理有限责任公司</v>
          </cell>
          <cell r="C106">
            <v>6</v>
          </cell>
          <cell r="D106">
            <v>0.9</v>
          </cell>
          <cell r="E106">
            <v>1166.4</v>
          </cell>
        </row>
        <row r="107">
          <cell r="A107" t="str">
            <v>530921153621</v>
          </cell>
          <cell r="B107" t="str">
            <v>凤庆县永兴养殖</v>
          </cell>
          <cell r="C107">
            <v>3</v>
          </cell>
          <cell r="D107">
            <v>0.9</v>
          </cell>
          <cell r="E107">
            <v>648</v>
          </cell>
        </row>
        <row r="108">
          <cell r="A108" t="str">
            <v>530921153846</v>
          </cell>
          <cell r="B108" t="str">
            <v>凤庆县仁山茶厂</v>
          </cell>
          <cell r="C108">
            <v>3</v>
          </cell>
          <cell r="D108">
            <v>0.9</v>
          </cell>
          <cell r="E108">
            <v>437.4</v>
          </cell>
        </row>
        <row r="109">
          <cell r="A109" t="str">
            <v>530921155414</v>
          </cell>
          <cell r="B109" t="str">
            <v>凤庆县木易茶社</v>
          </cell>
          <cell r="C109">
            <v>3</v>
          </cell>
          <cell r="D109">
            <v>0.9</v>
          </cell>
          <cell r="E109">
            <v>972</v>
          </cell>
        </row>
        <row r="110">
          <cell r="A110" t="str">
            <v>530921156037</v>
          </cell>
          <cell r="B110" t="str">
            <v>凤庆县顶尖美容美发店</v>
          </cell>
          <cell r="C110">
            <v>3</v>
          </cell>
          <cell r="D110">
            <v>0.9</v>
          </cell>
          <cell r="E110">
            <v>486</v>
          </cell>
        </row>
        <row r="111">
          <cell r="A111" t="str">
            <v>530921156391</v>
          </cell>
          <cell r="B111" t="str">
            <v>凤庆县茶敬芝生猪养殖点</v>
          </cell>
          <cell r="C111">
            <v>3</v>
          </cell>
          <cell r="D111">
            <v>0.9</v>
          </cell>
          <cell r="E111">
            <v>437.4</v>
          </cell>
        </row>
        <row r="112">
          <cell r="A112" t="str">
            <v>530921156727</v>
          </cell>
          <cell r="B112" t="str">
            <v>凤庆县珑琼茶厂</v>
          </cell>
          <cell r="C112">
            <v>3</v>
          </cell>
          <cell r="D112">
            <v>0.9</v>
          </cell>
          <cell r="E112">
            <v>437.4</v>
          </cell>
        </row>
        <row r="113">
          <cell r="A113" t="str">
            <v>530921156879</v>
          </cell>
          <cell r="B113" t="str">
            <v>凤庆县兴达茶叶初制所</v>
          </cell>
          <cell r="C113">
            <v>3</v>
          </cell>
          <cell r="D113">
            <v>0.9</v>
          </cell>
          <cell r="E113">
            <v>486</v>
          </cell>
        </row>
        <row r="114">
          <cell r="A114" t="str">
            <v>530921158056</v>
          </cell>
          <cell r="B114" t="str">
            <v>凤庆县宏润茶业</v>
          </cell>
          <cell r="C114">
            <v>4</v>
          </cell>
          <cell r="D114">
            <v>0.9</v>
          </cell>
          <cell r="E114">
            <v>648</v>
          </cell>
        </row>
        <row r="115">
          <cell r="A115" t="str">
            <v>530921158354</v>
          </cell>
          <cell r="B115" t="str">
            <v>凤庆天宇装载机租赁服务部</v>
          </cell>
          <cell r="C115">
            <v>3</v>
          </cell>
          <cell r="D115">
            <v>0.9</v>
          </cell>
          <cell r="E115">
            <v>1026</v>
          </cell>
        </row>
        <row r="116">
          <cell r="A116" t="str">
            <v>530921158365</v>
          </cell>
          <cell r="B116" t="str">
            <v>凤庆县三岔河镇迎春茶叶收购点</v>
          </cell>
          <cell r="C116">
            <v>4</v>
          </cell>
          <cell r="D116">
            <v>0.9</v>
          </cell>
          <cell r="E116">
            <v>1166.4</v>
          </cell>
        </row>
        <row r="117">
          <cell r="A117" t="str">
            <v>530921159017</v>
          </cell>
          <cell r="B117" t="str">
            <v>凤庆县旺忠百货店</v>
          </cell>
          <cell r="C117">
            <v>5</v>
          </cell>
          <cell r="D117">
            <v>0.9</v>
          </cell>
          <cell r="E117">
            <v>1026</v>
          </cell>
        </row>
        <row r="118">
          <cell r="A118" t="str">
            <v>530921159455</v>
          </cell>
          <cell r="B118" t="str">
            <v>凤庆县蕨坝林魔芋种植专业合作社</v>
          </cell>
          <cell r="C118">
            <v>3</v>
          </cell>
          <cell r="D118">
            <v>0.9</v>
          </cell>
          <cell r="E118">
            <v>583.2</v>
          </cell>
        </row>
        <row r="119">
          <cell r="A119" t="str">
            <v>530921160156</v>
          </cell>
          <cell r="B119" t="str">
            <v>凤庆县鲁桂菊养殖点</v>
          </cell>
          <cell r="C119">
            <v>4</v>
          </cell>
          <cell r="D119">
            <v>0.9</v>
          </cell>
          <cell r="E119">
            <v>616.01</v>
          </cell>
        </row>
        <row r="120">
          <cell r="A120" t="str">
            <v>530921160159</v>
          </cell>
          <cell r="B120" t="str">
            <v>凤庆县大碗茶叶购销店</v>
          </cell>
          <cell r="C120">
            <v>3</v>
          </cell>
          <cell r="D120">
            <v>0.9</v>
          </cell>
          <cell r="E120">
            <v>437.4</v>
          </cell>
        </row>
        <row r="121">
          <cell r="A121" t="str">
            <v>530921160261</v>
          </cell>
          <cell r="B121" t="str">
            <v>凤庆县张玉贞副食品店</v>
          </cell>
          <cell r="C121">
            <v>3</v>
          </cell>
          <cell r="D121">
            <v>0.9</v>
          </cell>
          <cell r="E121">
            <v>437.4</v>
          </cell>
        </row>
        <row r="122">
          <cell r="A122" t="str">
            <v>530921160415</v>
          </cell>
          <cell r="B122" t="str">
            <v>凤庆县锦中云灯饰店</v>
          </cell>
          <cell r="C122">
            <v>3</v>
          </cell>
          <cell r="D122">
            <v>0.9</v>
          </cell>
          <cell r="E122">
            <v>466.2</v>
          </cell>
        </row>
        <row r="123">
          <cell r="A123" t="str">
            <v>530921160496</v>
          </cell>
          <cell r="B123" t="str">
            <v>凤庆县朝宏百货店</v>
          </cell>
          <cell r="C123">
            <v>1</v>
          </cell>
          <cell r="D123">
            <v>0.9</v>
          </cell>
          <cell r="E123">
            <v>216</v>
          </cell>
        </row>
        <row r="124">
          <cell r="A124" t="str">
            <v>530921160544</v>
          </cell>
          <cell r="B124" t="str">
            <v>凤庆县华荣养殖场</v>
          </cell>
          <cell r="C124">
            <v>2</v>
          </cell>
          <cell r="D124">
            <v>0.9</v>
          </cell>
          <cell r="E124">
            <v>324</v>
          </cell>
        </row>
        <row r="125">
          <cell r="A125" t="str">
            <v>530921160654</v>
          </cell>
          <cell r="B125" t="str">
            <v>凤庆县银萍茶叶销售点</v>
          </cell>
          <cell r="C125">
            <v>4</v>
          </cell>
          <cell r="D125">
            <v>0.9</v>
          </cell>
          <cell r="E125">
            <v>648</v>
          </cell>
        </row>
        <row r="126">
          <cell r="A126" t="str">
            <v>530921160688</v>
          </cell>
          <cell r="B126" t="str">
            <v>凤庆县盛昌养殖点</v>
          </cell>
          <cell r="C126">
            <v>3</v>
          </cell>
          <cell r="D126">
            <v>0.9</v>
          </cell>
          <cell r="E126">
            <v>486</v>
          </cell>
        </row>
        <row r="127">
          <cell r="A127" t="str">
            <v>530921160957</v>
          </cell>
          <cell r="B127" t="str">
            <v>凤庆县萌物花语花店</v>
          </cell>
          <cell r="C127">
            <v>3</v>
          </cell>
          <cell r="D127">
            <v>0.9</v>
          </cell>
          <cell r="E127">
            <v>388.8</v>
          </cell>
        </row>
        <row r="128">
          <cell r="A128" t="str">
            <v>530921161038</v>
          </cell>
          <cell r="B128" t="str">
            <v>凤庆县绍春苗木种植基地</v>
          </cell>
          <cell r="C128">
            <v>3</v>
          </cell>
          <cell r="D128">
            <v>0.9</v>
          </cell>
          <cell r="E128">
            <v>486</v>
          </cell>
        </row>
        <row r="129">
          <cell r="A129" t="str">
            <v>530921161049</v>
          </cell>
          <cell r="B129" t="str">
            <v>凤庆县兰华养殖场</v>
          </cell>
          <cell r="C129">
            <v>3</v>
          </cell>
          <cell r="D129">
            <v>0.9</v>
          </cell>
          <cell r="E129">
            <v>648</v>
          </cell>
        </row>
        <row r="130">
          <cell r="A130" t="str">
            <v>530921161359</v>
          </cell>
          <cell r="B130" t="str">
            <v>凤庆县小康果蔬种植专业合作社</v>
          </cell>
          <cell r="C130">
            <v>2</v>
          </cell>
          <cell r="D130">
            <v>0.9</v>
          </cell>
          <cell r="E130">
            <v>324</v>
          </cell>
        </row>
        <row r="131">
          <cell r="A131" t="str">
            <v>530921161368</v>
          </cell>
          <cell r="B131" t="str">
            <v>凤庆县鑫伟饭店</v>
          </cell>
          <cell r="C131">
            <v>3</v>
          </cell>
          <cell r="D131">
            <v>0.9</v>
          </cell>
          <cell r="E131">
            <v>486</v>
          </cell>
        </row>
        <row r="132">
          <cell r="A132" t="str">
            <v>530921161502</v>
          </cell>
          <cell r="B132" t="str">
            <v>凤庆县银香百货店</v>
          </cell>
          <cell r="C132">
            <v>3</v>
          </cell>
          <cell r="D132">
            <v>0.9</v>
          </cell>
          <cell r="E132">
            <v>448.2</v>
          </cell>
        </row>
        <row r="133">
          <cell r="A133" t="str">
            <v>530921161603</v>
          </cell>
          <cell r="B133" t="str">
            <v>凤庆县四宝斋</v>
          </cell>
          <cell r="C133">
            <v>3</v>
          </cell>
          <cell r="D133">
            <v>0.9</v>
          </cell>
          <cell r="E133">
            <v>437.4</v>
          </cell>
        </row>
        <row r="134">
          <cell r="A134" t="str">
            <v>530921162396</v>
          </cell>
          <cell r="B134" t="str">
            <v>凤庆县郭记家电维修</v>
          </cell>
          <cell r="C134">
            <v>3</v>
          </cell>
          <cell r="D134">
            <v>0.9</v>
          </cell>
          <cell r="E134">
            <v>583.2</v>
          </cell>
        </row>
        <row r="135">
          <cell r="A135" t="str">
            <v>530921162488</v>
          </cell>
          <cell r="B135" t="str">
            <v>凤庆县加群蔬菜种植点</v>
          </cell>
          <cell r="C135">
            <v>1</v>
          </cell>
          <cell r="D135">
            <v>0.9</v>
          </cell>
          <cell r="E135">
            <v>162</v>
          </cell>
        </row>
        <row r="136">
          <cell r="A136" t="str">
            <v>530921162607</v>
          </cell>
          <cell r="B136" t="str">
            <v>凤庆县小湾高融养殖场</v>
          </cell>
          <cell r="C136">
            <v>3</v>
          </cell>
          <cell r="D136">
            <v>0.9</v>
          </cell>
          <cell r="E136">
            <v>437.4</v>
          </cell>
        </row>
        <row r="137">
          <cell r="A137" t="str">
            <v>530921162811</v>
          </cell>
          <cell r="B137" t="str">
            <v>凤庆县凤萍茶业批发零售部</v>
          </cell>
          <cell r="C137">
            <v>4</v>
          </cell>
          <cell r="D137">
            <v>0.9</v>
          </cell>
          <cell r="E137">
            <v>594</v>
          </cell>
        </row>
        <row r="138">
          <cell r="A138" t="str">
            <v>530921163214</v>
          </cell>
          <cell r="B138" t="str">
            <v>凤庆县秀娟商店</v>
          </cell>
          <cell r="C138">
            <v>3</v>
          </cell>
          <cell r="D138">
            <v>0.9</v>
          </cell>
          <cell r="E138">
            <v>486</v>
          </cell>
        </row>
        <row r="139">
          <cell r="A139" t="str">
            <v>530921163286</v>
          </cell>
          <cell r="B139" t="str">
            <v>凤庆县优佳精品店</v>
          </cell>
          <cell r="C139">
            <v>2</v>
          </cell>
          <cell r="D139">
            <v>0.9</v>
          </cell>
          <cell r="E139">
            <v>324</v>
          </cell>
        </row>
        <row r="140">
          <cell r="A140" t="str">
            <v>530921163940</v>
          </cell>
          <cell r="B140" t="str">
            <v>凤庆县新华乡文平村红智养殖场</v>
          </cell>
          <cell r="C140">
            <v>2</v>
          </cell>
          <cell r="D140">
            <v>0.9</v>
          </cell>
          <cell r="E140">
            <v>540</v>
          </cell>
        </row>
        <row r="141">
          <cell r="A141" t="str">
            <v>530921163956</v>
          </cell>
          <cell r="B141" t="str">
            <v>凤庆县新华乡文平村冬明摩托车专卖店</v>
          </cell>
          <cell r="C141">
            <v>2</v>
          </cell>
          <cell r="D141">
            <v>0.9</v>
          </cell>
          <cell r="E141">
            <v>378</v>
          </cell>
        </row>
        <row r="142">
          <cell r="A142" t="str">
            <v>530921164670</v>
          </cell>
          <cell r="B142" t="str">
            <v>凤庆县富玉百货店</v>
          </cell>
          <cell r="C142">
            <v>3</v>
          </cell>
          <cell r="D142">
            <v>0.9</v>
          </cell>
          <cell r="E142">
            <v>437.4</v>
          </cell>
        </row>
        <row r="143">
          <cell r="A143" t="str">
            <v>530921165016</v>
          </cell>
          <cell r="B143" t="str">
            <v>凤庆县德英早点铺</v>
          </cell>
          <cell r="C143">
            <v>2</v>
          </cell>
          <cell r="D143">
            <v>0.9</v>
          </cell>
          <cell r="E143">
            <v>378</v>
          </cell>
        </row>
        <row r="144">
          <cell r="A144" t="str">
            <v>530921165342</v>
          </cell>
          <cell r="B144" t="str">
            <v>临沧市凤庆县畔悦养殖场</v>
          </cell>
          <cell r="C144">
            <v>3</v>
          </cell>
          <cell r="D144">
            <v>0.9</v>
          </cell>
          <cell r="E144">
            <v>486</v>
          </cell>
        </row>
        <row r="145">
          <cell r="A145" t="str">
            <v>530921165476</v>
          </cell>
          <cell r="B145" t="str">
            <v>凤庆县澄明养殖点</v>
          </cell>
          <cell r="C145">
            <v>3</v>
          </cell>
          <cell r="D145">
            <v>0.9</v>
          </cell>
          <cell r="E145">
            <v>550.8</v>
          </cell>
        </row>
        <row r="146">
          <cell r="A146" t="str">
            <v>530921165491</v>
          </cell>
          <cell r="B146" t="str">
            <v>凤庆县荟芹养殖专业合作社</v>
          </cell>
          <cell r="C146">
            <v>2</v>
          </cell>
          <cell r="D146">
            <v>0.9</v>
          </cell>
          <cell r="E146">
            <v>378</v>
          </cell>
        </row>
        <row r="147">
          <cell r="A147" t="str">
            <v>530921165665</v>
          </cell>
          <cell r="B147" t="str">
            <v>凤庆县李明商铺</v>
          </cell>
          <cell r="C147">
            <v>3</v>
          </cell>
          <cell r="D147">
            <v>0.9</v>
          </cell>
          <cell r="E147">
            <v>486</v>
          </cell>
        </row>
        <row r="148">
          <cell r="A148" t="str">
            <v>530921165718</v>
          </cell>
          <cell r="B148" t="str">
            <v>凤庆县香香便利店</v>
          </cell>
          <cell r="C148">
            <v>3</v>
          </cell>
          <cell r="D148">
            <v>0.9</v>
          </cell>
          <cell r="E148">
            <v>437.4</v>
          </cell>
        </row>
        <row r="149">
          <cell r="A149" t="str">
            <v>530921165826</v>
          </cell>
          <cell r="B149" t="str">
            <v>凤庆县黄琴百货店</v>
          </cell>
          <cell r="C149">
            <v>2</v>
          </cell>
          <cell r="D149">
            <v>0.9</v>
          </cell>
          <cell r="E149">
            <v>324</v>
          </cell>
        </row>
        <row r="150">
          <cell r="A150" t="str">
            <v>530921165896</v>
          </cell>
          <cell r="B150" t="str">
            <v>凤庆县营盘镇帮拐石斛种植点</v>
          </cell>
          <cell r="C150">
            <v>3</v>
          </cell>
          <cell r="D150">
            <v>0.9</v>
          </cell>
          <cell r="E150">
            <v>540</v>
          </cell>
        </row>
        <row r="151">
          <cell r="A151" t="str">
            <v>530921165941</v>
          </cell>
          <cell r="B151" t="str">
            <v>凤庆县营盘京国水果种植园</v>
          </cell>
          <cell r="C151">
            <v>3</v>
          </cell>
          <cell r="D151">
            <v>0.9</v>
          </cell>
          <cell r="E151">
            <v>437.4</v>
          </cell>
        </row>
        <row r="152">
          <cell r="A152" t="str">
            <v>530921165948</v>
          </cell>
          <cell r="B152" t="str">
            <v>凤庆县味鲜早点店</v>
          </cell>
          <cell r="C152">
            <v>2</v>
          </cell>
          <cell r="D152">
            <v>0.9</v>
          </cell>
          <cell r="E152">
            <v>302.4</v>
          </cell>
        </row>
        <row r="153">
          <cell r="A153" t="str">
            <v>530921166074</v>
          </cell>
          <cell r="B153" t="str">
            <v>凤庆县小琴服装店</v>
          </cell>
          <cell r="C153">
            <v>2</v>
          </cell>
          <cell r="D153">
            <v>0.9</v>
          </cell>
          <cell r="E153">
            <v>324</v>
          </cell>
        </row>
        <row r="154">
          <cell r="A154" t="str">
            <v>530921166691</v>
          </cell>
          <cell r="B154" t="str">
            <v>凤庆县林增茶厂</v>
          </cell>
          <cell r="C154">
            <v>3</v>
          </cell>
          <cell r="D154">
            <v>0.9</v>
          </cell>
          <cell r="E154">
            <v>486</v>
          </cell>
        </row>
        <row r="155">
          <cell r="A155" t="str">
            <v>530921166759</v>
          </cell>
          <cell r="B155" t="str">
            <v>凤庆县神墨教育培训中心</v>
          </cell>
          <cell r="C155">
            <v>3</v>
          </cell>
          <cell r="D155">
            <v>0.9</v>
          </cell>
          <cell r="E155">
            <v>712.8</v>
          </cell>
        </row>
        <row r="156">
          <cell r="A156" t="str">
            <v>530921166785</v>
          </cell>
          <cell r="B156" t="str">
            <v>凤庆县啊林汽修</v>
          </cell>
          <cell r="C156">
            <v>3</v>
          </cell>
          <cell r="D156">
            <v>0.9</v>
          </cell>
          <cell r="E156">
            <v>486</v>
          </cell>
        </row>
        <row r="157">
          <cell r="A157" t="str">
            <v>530921166937</v>
          </cell>
          <cell r="B157" t="str">
            <v>凤庆惠家商贸有限公司</v>
          </cell>
          <cell r="C157">
            <v>2</v>
          </cell>
          <cell r="D157">
            <v>0.9</v>
          </cell>
          <cell r="E157">
            <v>486</v>
          </cell>
        </row>
        <row r="158">
          <cell r="A158" t="str">
            <v>530921167527</v>
          </cell>
          <cell r="B158" t="str">
            <v>凤庆平河古茶厂</v>
          </cell>
          <cell r="C158">
            <v>5</v>
          </cell>
          <cell r="D158">
            <v>0.9</v>
          </cell>
          <cell r="E158">
            <v>810</v>
          </cell>
        </row>
        <row r="159">
          <cell r="A159" t="str">
            <v>530921167602</v>
          </cell>
          <cell r="B159" t="str">
            <v>凤庆县中秀杂货店</v>
          </cell>
          <cell r="C159">
            <v>4</v>
          </cell>
          <cell r="D159">
            <v>0.9</v>
          </cell>
          <cell r="E159">
            <v>648</v>
          </cell>
        </row>
        <row r="160">
          <cell r="A160" t="str">
            <v>530921167912</v>
          </cell>
          <cell r="B160" t="str">
            <v>凤庆县佳晓百货</v>
          </cell>
          <cell r="C160">
            <v>3</v>
          </cell>
          <cell r="D160">
            <v>0.9</v>
          </cell>
          <cell r="E160">
            <v>756</v>
          </cell>
        </row>
        <row r="161">
          <cell r="A161" t="str">
            <v>530921168204</v>
          </cell>
          <cell r="B161" t="str">
            <v>凤庆县一福小吃</v>
          </cell>
          <cell r="C161">
            <v>3</v>
          </cell>
          <cell r="D161">
            <v>0.9</v>
          </cell>
          <cell r="E161">
            <v>437.4</v>
          </cell>
        </row>
        <row r="162">
          <cell r="A162" t="str">
            <v>530921168265</v>
          </cell>
          <cell r="B162" t="str">
            <v>凤庆县金鑫商店</v>
          </cell>
          <cell r="C162">
            <v>3</v>
          </cell>
          <cell r="D162">
            <v>0.9</v>
          </cell>
          <cell r="E162">
            <v>437.4</v>
          </cell>
        </row>
        <row r="163">
          <cell r="A163" t="str">
            <v>530921168294</v>
          </cell>
          <cell r="B163" t="str">
            <v>凤庆县小湾文瑞养殖场</v>
          </cell>
          <cell r="C163">
            <v>4</v>
          </cell>
          <cell r="D163">
            <v>0.9</v>
          </cell>
          <cell r="E163">
            <v>583.2</v>
          </cell>
        </row>
        <row r="164">
          <cell r="A164" t="str">
            <v>530921168507</v>
          </cell>
          <cell r="B164" t="str">
            <v>凤庆县贺氏老白酒酿造坊</v>
          </cell>
          <cell r="C164">
            <v>3</v>
          </cell>
          <cell r="D164">
            <v>0.9</v>
          </cell>
          <cell r="E164">
            <v>486</v>
          </cell>
        </row>
        <row r="165">
          <cell r="A165" t="str">
            <v>530921168591</v>
          </cell>
          <cell r="B165" t="str">
            <v>凤庆县灵园养殖场</v>
          </cell>
          <cell r="C165">
            <v>2</v>
          </cell>
          <cell r="D165">
            <v>0.9</v>
          </cell>
          <cell r="E165">
            <v>291.6</v>
          </cell>
        </row>
        <row r="166">
          <cell r="A166" t="str">
            <v>530921168911</v>
          </cell>
          <cell r="B166" t="str">
            <v>凤庆县方便文体经营部</v>
          </cell>
          <cell r="C166">
            <v>1</v>
          </cell>
          <cell r="D166">
            <v>0.9</v>
          </cell>
          <cell r="E166">
            <v>216</v>
          </cell>
        </row>
        <row r="167">
          <cell r="A167" t="str">
            <v>530921169112</v>
          </cell>
          <cell r="B167" t="str">
            <v>凤庆县兴兴饰品店</v>
          </cell>
          <cell r="C167">
            <v>3</v>
          </cell>
          <cell r="D167">
            <v>0.9</v>
          </cell>
          <cell r="E167">
            <v>486</v>
          </cell>
        </row>
        <row r="168">
          <cell r="A168" t="str">
            <v>530921169431</v>
          </cell>
          <cell r="B168" t="str">
            <v>林玉小卖部</v>
          </cell>
          <cell r="C168">
            <v>2</v>
          </cell>
          <cell r="D168">
            <v>0.9</v>
          </cell>
          <cell r="E168">
            <v>324</v>
          </cell>
        </row>
        <row r="169">
          <cell r="A169" t="str">
            <v>530921169502</v>
          </cell>
          <cell r="B169" t="str">
            <v>凤庆县莉珍茶所</v>
          </cell>
          <cell r="C169">
            <v>3</v>
          </cell>
          <cell r="D169">
            <v>0.9</v>
          </cell>
          <cell r="E169">
            <v>518.4</v>
          </cell>
        </row>
        <row r="170">
          <cell r="A170" t="str">
            <v>530921169611</v>
          </cell>
          <cell r="B170" t="str">
            <v>凤庆县火把树核桃种植专业合作社</v>
          </cell>
          <cell r="C170">
            <v>3</v>
          </cell>
          <cell r="D170">
            <v>0.9</v>
          </cell>
          <cell r="E170">
            <v>486</v>
          </cell>
        </row>
        <row r="171">
          <cell r="A171" t="str">
            <v>530921170202</v>
          </cell>
          <cell r="B171" t="str">
            <v>凤庆县明洲土特产店</v>
          </cell>
          <cell r="C171">
            <v>3</v>
          </cell>
          <cell r="D171">
            <v>0.9</v>
          </cell>
          <cell r="E171">
            <v>486</v>
          </cell>
        </row>
        <row r="172">
          <cell r="A172" t="str">
            <v>530921172012</v>
          </cell>
          <cell r="B172" t="str">
            <v>凤庆县诗礼乡艾妮工作室</v>
          </cell>
          <cell r="C172">
            <v>3</v>
          </cell>
          <cell r="D172">
            <v>0.9</v>
          </cell>
          <cell r="E172">
            <v>518.4</v>
          </cell>
        </row>
        <row r="173">
          <cell r="A173" t="str">
            <v>530921172291</v>
          </cell>
          <cell r="B173" t="str">
            <v>凤庆县新纪艺术培训中心</v>
          </cell>
          <cell r="C173">
            <v>2</v>
          </cell>
          <cell r="D173">
            <v>0.9</v>
          </cell>
          <cell r="E173">
            <v>291.6</v>
          </cell>
        </row>
        <row r="174">
          <cell r="A174" t="str">
            <v>530921172801</v>
          </cell>
          <cell r="B174" t="str">
            <v>凤庆县水田便民服务店</v>
          </cell>
          <cell r="C174">
            <v>3</v>
          </cell>
          <cell r="D174">
            <v>0.9</v>
          </cell>
          <cell r="E174">
            <v>437.4</v>
          </cell>
        </row>
        <row r="175">
          <cell r="A175" t="str">
            <v>530921172851</v>
          </cell>
          <cell r="B175" t="str">
            <v>凤庆县花树林茶厂</v>
          </cell>
          <cell r="C175">
            <v>3</v>
          </cell>
          <cell r="D175">
            <v>0.9</v>
          </cell>
          <cell r="E175">
            <v>437.4</v>
          </cell>
        </row>
        <row r="176">
          <cell r="A176" t="str">
            <v>530921172856</v>
          </cell>
          <cell r="B176" t="str">
            <v>凤庆县勐佑镇立果饲料经营部</v>
          </cell>
          <cell r="C176">
            <v>3</v>
          </cell>
          <cell r="D176">
            <v>0.9</v>
          </cell>
          <cell r="E176">
            <v>486</v>
          </cell>
        </row>
        <row r="177">
          <cell r="A177" t="str">
            <v>530921172861</v>
          </cell>
          <cell r="B177" t="str">
            <v>凤庆县海胜门窗加工部</v>
          </cell>
          <cell r="C177">
            <v>3</v>
          </cell>
          <cell r="D177">
            <v>0.9</v>
          </cell>
          <cell r="E177">
            <v>437.4</v>
          </cell>
        </row>
        <row r="178">
          <cell r="A178" t="str">
            <v>530921172898</v>
          </cell>
          <cell r="B178" t="str">
            <v>凤庆县垚达茶厂</v>
          </cell>
          <cell r="C178">
            <v>3</v>
          </cell>
          <cell r="D178">
            <v>0.9</v>
          </cell>
          <cell r="E178">
            <v>486</v>
          </cell>
        </row>
        <row r="179">
          <cell r="A179" t="str">
            <v>530921173565</v>
          </cell>
          <cell r="B179" t="str">
            <v>凤庆县美华餐饮店</v>
          </cell>
          <cell r="C179">
            <v>3</v>
          </cell>
          <cell r="D179">
            <v>0.9</v>
          </cell>
          <cell r="E179">
            <v>486</v>
          </cell>
        </row>
        <row r="180">
          <cell r="A180" t="str">
            <v>530921176246</v>
          </cell>
          <cell r="B180" t="str">
            <v>凤庆县新华乡凤云村爱权移动业务代理点</v>
          </cell>
          <cell r="C180">
            <v>6</v>
          </cell>
          <cell r="D180">
            <v>0.9</v>
          </cell>
          <cell r="E180">
            <v>972</v>
          </cell>
        </row>
        <row r="181">
          <cell r="A181" t="str">
            <v>530921178613</v>
          </cell>
          <cell r="B181" t="str">
            <v>凤庆华源花园酒店有限公司</v>
          </cell>
          <cell r="C181">
            <v>10</v>
          </cell>
          <cell r="D181">
            <v>0.9</v>
          </cell>
          <cell r="E181">
            <v>2396.7</v>
          </cell>
        </row>
        <row r="182">
          <cell r="A182" t="str">
            <v>530921178788</v>
          </cell>
          <cell r="B182" t="str">
            <v>凤庆县建鸿烧烤店</v>
          </cell>
          <cell r="C182">
            <v>6</v>
          </cell>
          <cell r="D182">
            <v>0.9</v>
          </cell>
          <cell r="E182">
            <v>972</v>
          </cell>
        </row>
        <row r="183">
          <cell r="A183" t="str">
            <v>530921178860</v>
          </cell>
          <cell r="B183" t="str">
            <v>凤庆县诚瑶茶叶加工厂</v>
          </cell>
          <cell r="C183">
            <v>1</v>
          </cell>
          <cell r="D183">
            <v>0.9</v>
          </cell>
          <cell r="E183">
            <v>324</v>
          </cell>
        </row>
        <row r="184">
          <cell r="A184" t="str">
            <v>530921179363</v>
          </cell>
          <cell r="B184" t="str">
            <v>凤庆县鑫源林业开发有限公司</v>
          </cell>
          <cell r="C184">
            <v>21</v>
          </cell>
          <cell r="D184">
            <v>0.9</v>
          </cell>
          <cell r="E184">
            <v>3496.5</v>
          </cell>
        </row>
        <row r="185">
          <cell r="A185" t="str">
            <v>530921181518</v>
          </cell>
          <cell r="B185" t="str">
            <v>凤庆县益民种植专业合作社</v>
          </cell>
          <cell r="C185">
            <v>3</v>
          </cell>
          <cell r="D185">
            <v>0.9</v>
          </cell>
          <cell r="E185">
            <v>918</v>
          </cell>
        </row>
        <row r="186">
          <cell r="A186" t="str">
            <v>530921181898</v>
          </cell>
          <cell r="B186" t="str">
            <v>云南聚盈（凤庆）律师事务所</v>
          </cell>
          <cell r="C186">
            <v>3</v>
          </cell>
          <cell r="D186">
            <v>0.9</v>
          </cell>
          <cell r="E186">
            <v>1404</v>
          </cell>
        </row>
        <row r="187">
          <cell r="A187" t="str">
            <v>530921183411</v>
          </cell>
          <cell r="B187" t="str">
            <v>凤庆县七十二饭店</v>
          </cell>
          <cell r="C187">
            <v>4</v>
          </cell>
          <cell r="D187">
            <v>0.9</v>
          </cell>
          <cell r="E187">
            <v>648</v>
          </cell>
        </row>
        <row r="188">
          <cell r="A188" t="str">
            <v>530921183811</v>
          </cell>
          <cell r="B188" t="str">
            <v>凤庆县衣韵阁</v>
          </cell>
          <cell r="C188">
            <v>3</v>
          </cell>
          <cell r="D188">
            <v>0.9</v>
          </cell>
          <cell r="E188">
            <v>425.25</v>
          </cell>
        </row>
        <row r="189">
          <cell r="A189" t="str">
            <v>530921184810</v>
          </cell>
          <cell r="B189" t="str">
            <v>凤庆长生园殡葬服务有限公司</v>
          </cell>
          <cell r="C189">
            <v>4</v>
          </cell>
          <cell r="D189">
            <v>0.9</v>
          </cell>
          <cell r="E189">
            <v>1296</v>
          </cell>
        </row>
        <row r="190">
          <cell r="A190" t="str">
            <v>530921184838</v>
          </cell>
          <cell r="B190" t="str">
            <v>凤庆田夫科技有限公司</v>
          </cell>
          <cell r="C190">
            <v>9</v>
          </cell>
          <cell r="D190">
            <v>0.9</v>
          </cell>
          <cell r="E190">
            <v>2700</v>
          </cell>
        </row>
        <row r="191">
          <cell r="A191" t="str">
            <v>530921185814</v>
          </cell>
          <cell r="B191" t="str">
            <v>云南沃纳特机械设备有限公司</v>
          </cell>
          <cell r="C191">
            <v>7</v>
          </cell>
          <cell r="D191">
            <v>0.9</v>
          </cell>
          <cell r="E191">
            <v>2769.93</v>
          </cell>
        </row>
        <row r="192">
          <cell r="A192" t="str">
            <v>53092100130</v>
          </cell>
          <cell r="B192" t="str">
            <v>中国广电云南网络有限公司凤庆县分公司</v>
          </cell>
          <cell r="C192">
            <v>33</v>
          </cell>
          <cell r="D192">
            <v>0.5</v>
          </cell>
          <cell r="E192">
            <v>7501.81</v>
          </cell>
        </row>
        <row r="193">
          <cell r="A193" t="str">
            <v>53092100131</v>
          </cell>
          <cell r="B193" t="str">
            <v>云南滇红集团股份有限公司</v>
          </cell>
          <cell r="C193">
            <v>280</v>
          </cell>
          <cell r="D193">
            <v>0.9</v>
          </cell>
          <cell r="E193">
            <v>82068.32</v>
          </cell>
        </row>
        <row r="194">
          <cell r="A194" t="str">
            <v>53092100132</v>
          </cell>
          <cell r="B194" t="str">
            <v>云南省凤庆糖业集团营盘有限责任公司</v>
          </cell>
          <cell r="C194">
            <v>195</v>
          </cell>
          <cell r="D194">
            <v>0.9</v>
          </cell>
          <cell r="E194">
            <v>48379.32</v>
          </cell>
        </row>
        <row r="195">
          <cell r="A195" t="str">
            <v>53092100133</v>
          </cell>
          <cell r="B195" t="str">
            <v>云南电网有限责任公司临沧凤庆供电局</v>
          </cell>
          <cell r="C195">
            <v>367</v>
          </cell>
          <cell r="D195">
            <v>0.5</v>
          </cell>
          <cell r="E195">
            <v>164893.51</v>
          </cell>
        </row>
        <row r="196">
          <cell r="A196" t="str">
            <v>53092100135</v>
          </cell>
          <cell r="B196" t="str">
            <v>凤庆县供水有限责任公司</v>
          </cell>
          <cell r="C196">
            <v>47</v>
          </cell>
          <cell r="D196">
            <v>0.9</v>
          </cell>
          <cell r="E196">
            <v>27128.52</v>
          </cell>
        </row>
        <row r="197">
          <cell r="A197" t="str">
            <v>53092100137</v>
          </cell>
          <cell r="B197" t="str">
            <v>凤庆县粮食购销有限责任公司</v>
          </cell>
          <cell r="C197">
            <v>21</v>
          </cell>
          <cell r="D197">
            <v>0.9</v>
          </cell>
          <cell r="E197">
            <v>9763.42</v>
          </cell>
        </row>
        <row r="198">
          <cell r="A198" t="str">
            <v>53092100138</v>
          </cell>
          <cell r="B198" t="str">
            <v>凤庆县习谦水泥有限责任公司</v>
          </cell>
          <cell r="C198">
            <v>290</v>
          </cell>
          <cell r="D198">
            <v>0.9</v>
          </cell>
          <cell r="E198">
            <v>257135.09</v>
          </cell>
        </row>
        <row r="199">
          <cell r="A199" t="str">
            <v>53092100140</v>
          </cell>
          <cell r="B199" t="str">
            <v>凤庆县恒茂物资有限责任公司</v>
          </cell>
          <cell r="C199">
            <v>12</v>
          </cell>
          <cell r="D199">
            <v>0.9</v>
          </cell>
          <cell r="E199">
            <v>7311.6</v>
          </cell>
        </row>
        <row r="200">
          <cell r="A200" t="str">
            <v>53092100141</v>
          </cell>
          <cell r="B200" t="str">
            <v>凤庆县凤溢药业有限公司</v>
          </cell>
          <cell r="C200">
            <v>8</v>
          </cell>
          <cell r="D200">
            <v>0.9</v>
          </cell>
          <cell r="E200">
            <v>3080.36</v>
          </cell>
        </row>
        <row r="201">
          <cell r="A201" t="str">
            <v>53092100143</v>
          </cell>
          <cell r="B201" t="str">
            <v>凤庆县轻纺工业供销公司</v>
          </cell>
          <cell r="C201">
            <v>4</v>
          </cell>
          <cell r="D201">
            <v>0.9</v>
          </cell>
          <cell r="E201">
            <v>583.2</v>
          </cell>
        </row>
        <row r="202">
          <cell r="A202" t="str">
            <v>53092100145</v>
          </cell>
          <cell r="B202" t="str">
            <v>临沧市交通运输集团公司凤庆分公司</v>
          </cell>
          <cell r="C202">
            <v>104</v>
          </cell>
          <cell r="D202">
            <v>0.5</v>
          </cell>
          <cell r="E202">
            <v>22129.15</v>
          </cell>
        </row>
        <row r="203">
          <cell r="A203" t="str">
            <v>53092100146</v>
          </cell>
          <cell r="B203" t="str">
            <v>凤庆县民政双扶福利公司</v>
          </cell>
          <cell r="C203">
            <v>5</v>
          </cell>
          <cell r="D203">
            <v>0.9</v>
          </cell>
          <cell r="E203">
            <v>704.7</v>
          </cell>
        </row>
        <row r="204">
          <cell r="A204" t="str">
            <v>53092100147</v>
          </cell>
          <cell r="B204" t="str">
            <v>云南凤庆农村商业银行股份有限公司</v>
          </cell>
          <cell r="C204">
            <v>160</v>
          </cell>
          <cell r="D204">
            <v>0.9</v>
          </cell>
          <cell r="E204">
            <v>346095.6</v>
          </cell>
        </row>
        <row r="205">
          <cell r="A205" t="str">
            <v>53092100148</v>
          </cell>
          <cell r="B205" t="str">
            <v>中国农业银行股份有限公司凤庆县支行</v>
          </cell>
          <cell r="C205">
            <v>49</v>
          </cell>
          <cell r="D205">
            <v>0.5</v>
          </cell>
          <cell r="E205">
            <v>36251.75</v>
          </cell>
        </row>
        <row r="206">
          <cell r="A206" t="str">
            <v>53092100150</v>
          </cell>
          <cell r="B206" t="str">
            <v>中国人民财产保险股份有限公司凤庆支公司</v>
          </cell>
          <cell r="C206">
            <v>28</v>
          </cell>
          <cell r="D206">
            <v>0.5</v>
          </cell>
          <cell r="E206">
            <v>16508.32</v>
          </cell>
        </row>
        <row r="207">
          <cell r="A207" t="str">
            <v>53092100152</v>
          </cell>
          <cell r="B207" t="str">
            <v>云南省烟草公司临沧市公司凤庆分公司</v>
          </cell>
          <cell r="C207">
            <v>103</v>
          </cell>
          <cell r="D207">
            <v>0.5</v>
          </cell>
          <cell r="E207">
            <v>104346.21</v>
          </cell>
        </row>
        <row r="208">
          <cell r="A208" t="str">
            <v>53092100153</v>
          </cell>
          <cell r="B208" t="str">
            <v>临沧新华书店有限公司凤庆分公司</v>
          </cell>
          <cell r="C208">
            <v>24</v>
          </cell>
          <cell r="D208">
            <v>0.9</v>
          </cell>
          <cell r="E208">
            <v>15184.15</v>
          </cell>
        </row>
        <row r="209">
          <cell r="A209" t="str">
            <v>53092100154</v>
          </cell>
          <cell r="B209" t="str">
            <v>中国石化销售股份有限公司云南临沧凤庆石油分公司</v>
          </cell>
          <cell r="C209">
            <v>4</v>
          </cell>
          <cell r="D209">
            <v>0.5</v>
          </cell>
          <cell r="E209">
            <v>1180.21</v>
          </cell>
        </row>
        <row r="210">
          <cell r="A210" t="str">
            <v>53092100156</v>
          </cell>
          <cell r="B210" t="str">
            <v>中国电信股份有限公司凤庆分公司</v>
          </cell>
          <cell r="C210">
            <v>33</v>
          </cell>
          <cell r="D210">
            <v>0.9</v>
          </cell>
          <cell r="E210">
            <v>27255.12</v>
          </cell>
        </row>
        <row r="211">
          <cell r="A211" t="str">
            <v>53092100157</v>
          </cell>
          <cell r="B211" t="str">
            <v>中国邮政集团有限公司云南省凤庆县分公司</v>
          </cell>
          <cell r="C211">
            <v>36</v>
          </cell>
          <cell r="D211">
            <v>0.9</v>
          </cell>
          <cell r="E211">
            <v>25447.11</v>
          </cell>
        </row>
        <row r="212">
          <cell r="A212" t="str">
            <v>53092100158</v>
          </cell>
          <cell r="B212" t="str">
            <v>凤庆县供销合作社农业生产资料公司</v>
          </cell>
          <cell r="C212">
            <v>14</v>
          </cell>
          <cell r="D212">
            <v>0.9</v>
          </cell>
          <cell r="E212">
            <v>9144.74</v>
          </cell>
        </row>
        <row r="213">
          <cell r="A213" t="str">
            <v>53092100160</v>
          </cell>
          <cell r="B213" t="str">
            <v>凤庆县凤山供销合作社</v>
          </cell>
          <cell r="C213">
            <v>5</v>
          </cell>
          <cell r="D213">
            <v>0.9</v>
          </cell>
          <cell r="E213">
            <v>1184.76</v>
          </cell>
        </row>
        <row r="214">
          <cell r="A214" t="str">
            <v>53092100162</v>
          </cell>
          <cell r="B214" t="str">
            <v>凤庆县勐佑供销合作社</v>
          </cell>
          <cell r="C214">
            <v>2</v>
          </cell>
          <cell r="D214">
            <v>0.9</v>
          </cell>
          <cell r="E214">
            <v>1296</v>
          </cell>
        </row>
        <row r="215">
          <cell r="A215" t="str">
            <v>53092100163</v>
          </cell>
          <cell r="B215" t="str">
            <v>凤庆县三岔河供销合作社</v>
          </cell>
          <cell r="C215">
            <v>3</v>
          </cell>
          <cell r="D215">
            <v>0.9</v>
          </cell>
          <cell r="E215">
            <v>810</v>
          </cell>
        </row>
        <row r="216">
          <cell r="A216" t="str">
            <v>53092100165</v>
          </cell>
          <cell r="B216" t="str">
            <v>凤庆县供销合作社联合社日杂公司</v>
          </cell>
          <cell r="C216">
            <v>8</v>
          </cell>
          <cell r="D216">
            <v>0.9</v>
          </cell>
          <cell r="E216">
            <v>3837.6</v>
          </cell>
        </row>
        <row r="217">
          <cell r="A217" t="str">
            <v>53092100169</v>
          </cell>
          <cell r="B217" t="str">
            <v>云南凤庆健宁食品贸易有限责任公司</v>
          </cell>
          <cell r="C217">
            <v>3</v>
          </cell>
          <cell r="D217">
            <v>0.9</v>
          </cell>
          <cell r="E217">
            <v>594</v>
          </cell>
        </row>
        <row r="218">
          <cell r="A218" t="str">
            <v>53092100172</v>
          </cell>
          <cell r="B218" t="str">
            <v>凤庆县环球汽车修理有限公司汽车驾驶学校</v>
          </cell>
          <cell r="C218">
            <v>21</v>
          </cell>
          <cell r="D218">
            <v>0.9</v>
          </cell>
          <cell r="E218">
            <v>3180.6</v>
          </cell>
        </row>
        <row r="219">
          <cell r="A219" t="str">
            <v>53092100180</v>
          </cell>
          <cell r="B219" t="str">
            <v>凤庆县职业高级中学英才机动车驾驶培训有限责任公司</v>
          </cell>
          <cell r="C219">
            <v>71</v>
          </cell>
          <cell r="D219">
            <v>0.9</v>
          </cell>
          <cell r="E219">
            <v>11502</v>
          </cell>
        </row>
        <row r="220">
          <cell r="A220" t="str">
            <v>53092100182</v>
          </cell>
          <cell r="B220" t="str">
            <v>凤庆县宝盛商贸有限责任公司</v>
          </cell>
          <cell r="C220">
            <v>13</v>
          </cell>
          <cell r="D220">
            <v>0.9</v>
          </cell>
          <cell r="E220">
            <v>4435.56</v>
          </cell>
        </row>
        <row r="221">
          <cell r="A221" t="str">
            <v>53092100227</v>
          </cell>
          <cell r="B221" t="str">
            <v>凤庆县城市生活垃圾清运处理有限责任公司</v>
          </cell>
          <cell r="C221">
            <v>7</v>
          </cell>
          <cell r="D221">
            <v>0.9</v>
          </cell>
          <cell r="E221">
            <v>2054.81</v>
          </cell>
        </row>
        <row r="222">
          <cell r="A222" t="str">
            <v>53092100247</v>
          </cell>
          <cell r="B222" t="str">
            <v>凤庆县曙光医院</v>
          </cell>
          <cell r="C222">
            <v>1</v>
          </cell>
          <cell r="D222">
            <v>0.9</v>
          </cell>
          <cell r="E222">
            <v>183.6</v>
          </cell>
        </row>
        <row r="223">
          <cell r="A223" t="str">
            <v>53092100255</v>
          </cell>
          <cell r="B223" t="str">
            <v>云南东骏药业有限公司东骏大药房凤庆中心连锁店</v>
          </cell>
          <cell r="C223">
            <v>13</v>
          </cell>
          <cell r="D223">
            <v>0.5</v>
          </cell>
          <cell r="E223">
            <v>1374</v>
          </cell>
        </row>
        <row r="224">
          <cell r="A224" t="str">
            <v>53092100452</v>
          </cell>
          <cell r="B224" t="str">
            <v>凤庆县地产开发事务中心</v>
          </cell>
          <cell r="C224">
            <v>17</v>
          </cell>
          <cell r="D224">
            <v>0.9</v>
          </cell>
          <cell r="E224">
            <v>6764.98</v>
          </cell>
        </row>
        <row r="225">
          <cell r="A225" t="str">
            <v>53092100472</v>
          </cell>
          <cell r="B225" t="str">
            <v>一心堂药业集团股分有限公司凤庆商业步行街连锁店</v>
          </cell>
          <cell r="C225">
            <v>84</v>
          </cell>
          <cell r="D225">
            <v>0.5</v>
          </cell>
          <cell r="E225">
            <v>10300</v>
          </cell>
        </row>
        <row r="226">
          <cell r="A226" t="str">
            <v>53092100481</v>
          </cell>
          <cell r="B226" t="str">
            <v>中国农业发展银行凤庆县支行</v>
          </cell>
          <cell r="C226">
            <v>13</v>
          </cell>
          <cell r="D226">
            <v>0.5</v>
          </cell>
          <cell r="E226">
            <v>7421.3</v>
          </cell>
        </row>
        <row r="227">
          <cell r="A227" t="str">
            <v>53092100612</v>
          </cell>
          <cell r="B227" t="str">
            <v>凤庆县汇鑫电力有限责任公司</v>
          </cell>
          <cell r="C227">
            <v>3</v>
          </cell>
          <cell r="D227">
            <v>0.9</v>
          </cell>
          <cell r="E227">
            <v>1175.69</v>
          </cell>
        </row>
        <row r="228">
          <cell r="A228" t="str">
            <v>53092100707</v>
          </cell>
          <cell r="B228" t="str">
            <v>凤庆县良种猪扩繁群场</v>
          </cell>
          <cell r="C228">
            <v>11</v>
          </cell>
          <cell r="D228">
            <v>0.9</v>
          </cell>
          <cell r="E228">
            <v>4718.7</v>
          </cell>
        </row>
        <row r="229">
          <cell r="A229" t="str">
            <v>53092100709</v>
          </cell>
          <cell r="B229" t="str">
            <v>凤庆县实用民族工艺厂</v>
          </cell>
          <cell r="C229">
            <v>5</v>
          </cell>
          <cell r="D229">
            <v>0.9</v>
          </cell>
          <cell r="E229">
            <v>994.5</v>
          </cell>
        </row>
        <row r="230">
          <cell r="A230" t="str">
            <v>53092100722</v>
          </cell>
          <cell r="B230" t="str">
            <v>临沧汇达实业有限责任公司凤庆分公司</v>
          </cell>
          <cell r="C230">
            <v>58</v>
          </cell>
          <cell r="D230">
            <v>0.9</v>
          </cell>
          <cell r="E230">
            <v>35428.03</v>
          </cell>
        </row>
        <row r="231">
          <cell r="A231" t="str">
            <v>53092100724</v>
          </cell>
          <cell r="B231" t="str">
            <v>凤庆县三宁茶业有限责任公司</v>
          </cell>
          <cell r="C231">
            <v>20</v>
          </cell>
          <cell r="D231">
            <v>0.9</v>
          </cell>
          <cell r="E231">
            <v>5659.2</v>
          </cell>
        </row>
        <row r="232">
          <cell r="A232" t="str">
            <v>53092100769</v>
          </cell>
          <cell r="B232" t="str">
            <v>凤庆时代会计师事务所</v>
          </cell>
          <cell r="C232">
            <v>15</v>
          </cell>
          <cell r="D232">
            <v>0.9</v>
          </cell>
          <cell r="E232">
            <v>7955.01</v>
          </cell>
        </row>
        <row r="233">
          <cell r="A233" t="str">
            <v>53092100792</v>
          </cell>
          <cell r="B233" t="str">
            <v>凤庆县恒泰物业服务有限公司</v>
          </cell>
          <cell r="C233">
            <v>9</v>
          </cell>
          <cell r="D233">
            <v>0.9</v>
          </cell>
          <cell r="E233">
            <v>1674</v>
          </cell>
        </row>
        <row r="234">
          <cell r="A234" t="str">
            <v>53092100847</v>
          </cell>
          <cell r="B234" t="str">
            <v>凤庆县汇溪水电开发有限责任公司</v>
          </cell>
          <cell r="C234">
            <v>16</v>
          </cell>
          <cell r="D234">
            <v>0.9</v>
          </cell>
          <cell r="E234">
            <v>5951.3</v>
          </cell>
        </row>
        <row r="235">
          <cell r="A235" t="str">
            <v>530921187674</v>
          </cell>
          <cell r="B235" t="str">
            <v>凤庆县洪生百货店</v>
          </cell>
          <cell r="C235">
            <v>5</v>
          </cell>
          <cell r="D235">
            <v>0.9</v>
          </cell>
          <cell r="E235">
            <v>810</v>
          </cell>
        </row>
        <row r="236">
          <cell r="A236" t="str">
            <v>530921195139</v>
          </cell>
          <cell r="B236" t="str">
            <v>凤庆县爱心茶园专业合作社</v>
          </cell>
          <cell r="C236">
            <v>12</v>
          </cell>
          <cell r="D236">
            <v>0.9</v>
          </cell>
          <cell r="E236">
            <v>2332.8</v>
          </cell>
        </row>
        <row r="237">
          <cell r="A237" t="str">
            <v>530921198512</v>
          </cell>
          <cell r="B237" t="str">
            <v>凤庆景园建筑工程规划设计有限公司</v>
          </cell>
          <cell r="C237">
            <v>1</v>
          </cell>
          <cell r="D237">
            <v>0.9</v>
          </cell>
          <cell r="E237">
            <v>324</v>
          </cell>
        </row>
        <row r="238">
          <cell r="A238" t="str">
            <v>530921205346</v>
          </cell>
          <cell r="B238" t="str">
            <v>凤庆县和润城市运营有限责任公司</v>
          </cell>
          <cell r="C238">
            <v>7</v>
          </cell>
          <cell r="D238">
            <v>0.9</v>
          </cell>
          <cell r="E238">
            <v>2647.8</v>
          </cell>
        </row>
        <row r="239">
          <cell r="A239" t="str">
            <v>530921207006</v>
          </cell>
          <cell r="B239" t="str">
            <v>云南凤企建设工程有限公司</v>
          </cell>
          <cell r="C239">
            <v>5</v>
          </cell>
          <cell r="D239">
            <v>0.9</v>
          </cell>
          <cell r="E239">
            <v>1628.1</v>
          </cell>
        </row>
        <row r="240">
          <cell r="A240" t="str">
            <v>530921210590</v>
          </cell>
          <cell r="B240" t="str">
            <v>凤庆陈升红茶业有限责任公司</v>
          </cell>
          <cell r="C240">
            <v>5</v>
          </cell>
          <cell r="D240">
            <v>0.9</v>
          </cell>
          <cell r="E240">
            <v>3772.8</v>
          </cell>
        </row>
        <row r="241">
          <cell r="A241" t="str">
            <v>530921210968</v>
          </cell>
          <cell r="B241" t="str">
            <v>凤庆陈升红农业开发有限公司</v>
          </cell>
          <cell r="C241">
            <v>3</v>
          </cell>
          <cell r="D241">
            <v>0.9</v>
          </cell>
          <cell r="E241">
            <v>1491.3</v>
          </cell>
        </row>
        <row r="242">
          <cell r="A242" t="str">
            <v>530921213655</v>
          </cell>
          <cell r="B242" t="str">
            <v>凤庆县郭大寨三妹农特产店</v>
          </cell>
          <cell r="C242">
            <v>5</v>
          </cell>
          <cell r="D242">
            <v>0.9</v>
          </cell>
          <cell r="E242">
            <v>810</v>
          </cell>
        </row>
        <row r="243">
          <cell r="A243" t="str">
            <v>530921215477</v>
          </cell>
          <cell r="B243" t="str">
            <v>云南同云堂医药有限公司凤庆文庙大药房</v>
          </cell>
          <cell r="C243">
            <v>2</v>
          </cell>
          <cell r="D243">
            <v>0.9</v>
          </cell>
          <cell r="E243">
            <v>428.4</v>
          </cell>
        </row>
        <row r="244">
          <cell r="A244" t="str">
            <v>530921215501</v>
          </cell>
          <cell r="B244" t="str">
            <v>云南同云堂医药有限公司临沧分公司</v>
          </cell>
          <cell r="C244">
            <v>10</v>
          </cell>
          <cell r="D244">
            <v>0.9</v>
          </cell>
          <cell r="E244">
            <v>2894.4</v>
          </cell>
        </row>
        <row r="245">
          <cell r="A245" t="str">
            <v>530921215522</v>
          </cell>
          <cell r="B245" t="str">
            <v>凤庆丰骏汽车销售服务有限公司</v>
          </cell>
          <cell r="C245">
            <v>7</v>
          </cell>
          <cell r="D245">
            <v>0.9</v>
          </cell>
          <cell r="E245">
            <v>1854</v>
          </cell>
        </row>
        <row r="246">
          <cell r="A246" t="str">
            <v>530921215631</v>
          </cell>
          <cell r="B246" t="str">
            <v>凤庆县鼎发物业管理有限公司</v>
          </cell>
          <cell r="C246">
            <v>2</v>
          </cell>
          <cell r="D246">
            <v>0.9</v>
          </cell>
          <cell r="E246">
            <v>540</v>
          </cell>
        </row>
        <row r="247">
          <cell r="A247" t="str">
            <v>530921216117</v>
          </cell>
          <cell r="B247" t="str">
            <v>凤庆县大沙子地养殖场</v>
          </cell>
          <cell r="C247">
            <v>7</v>
          </cell>
          <cell r="D247">
            <v>0.9</v>
          </cell>
          <cell r="E247">
            <v>1134</v>
          </cell>
        </row>
        <row r="248">
          <cell r="A248" t="str">
            <v>530921216252</v>
          </cell>
          <cell r="B248" t="str">
            <v>凤庆家平市政设施维护工程有限公司</v>
          </cell>
          <cell r="C248">
            <v>10</v>
          </cell>
          <cell r="D248">
            <v>0.9</v>
          </cell>
          <cell r="E248">
            <v>3543.3</v>
          </cell>
        </row>
        <row r="249">
          <cell r="A249" t="str">
            <v>530921219837</v>
          </cell>
          <cell r="B249" t="str">
            <v>云南振天商贸有限公司</v>
          </cell>
          <cell r="C249">
            <v>4</v>
          </cell>
          <cell r="D249">
            <v>0.9</v>
          </cell>
          <cell r="E249">
            <v>1579.5</v>
          </cell>
        </row>
        <row r="250">
          <cell r="A250" t="str">
            <v>530921221193</v>
          </cell>
          <cell r="B250" t="str">
            <v>凤庆县凤山蛋鸡养殖专业合作社</v>
          </cell>
          <cell r="C250">
            <v>4</v>
          </cell>
          <cell r="D250">
            <v>0.9</v>
          </cell>
          <cell r="E250">
            <v>939.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74"/>
    <col collapsed="false" customWidth="true" hidden="false" outlineLevel="0" max="3" min="3" style="0" width="24.62"/>
    <col collapsed="false" customWidth="true" hidden="false" outlineLevel="0" max="5" min="5" style="0" width="8.24"/>
    <col collapsed="false" customWidth="true" hidden="false" outlineLevel="0" max="6" min="6" style="0" width="15.37"/>
    <col collapsed="false" customWidth="true" hidden="false" outlineLevel="0" max="7" min="7" style="0" width="9.99"/>
    <col collapsed="false" customWidth="true" hidden="false" outlineLevel="0" max="8" min="8" style="0" width="18.24"/>
    <col collapsed="false" customWidth="true" hidden="false" outlineLevel="0" max="9" min="9" style="0" width="28.36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</row>
    <row r="3" s="6" customFormat="true" ht="13.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s="6" customFormat="true" ht="43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s="12" customFormat="true" ht="60" hidden="false" customHeight="true" outlineLevel="0" collapsed="false">
      <c r="A5" s="7" t="n">
        <v>1</v>
      </c>
      <c r="B5" s="8" t="s">
        <v>12</v>
      </c>
      <c r="C5" s="9" t="s">
        <v>13</v>
      </c>
      <c r="D5" s="10" t="s">
        <v>14</v>
      </c>
      <c r="E5" s="10" t="s">
        <v>15</v>
      </c>
      <c r="F5" s="10" t="n">
        <v>10</v>
      </c>
      <c r="G5" s="10" t="n">
        <f aca="false">VLOOKUP(C5,[1]Sheet2!B$1:F$1048576,3,0)</f>
        <v>0.9</v>
      </c>
      <c r="H5" s="10" t="n">
        <v>3450.6</v>
      </c>
      <c r="I5" s="11"/>
    </row>
    <row r="6" s="12" customFormat="true" ht="60" hidden="false" customHeight="true" outlineLevel="0" collapsed="false">
      <c r="A6" s="7" t="n">
        <v>2</v>
      </c>
      <c r="B6" s="8" t="s">
        <v>16</v>
      </c>
      <c r="C6" s="9" t="s">
        <v>17</v>
      </c>
      <c r="D6" s="10" t="s">
        <v>18</v>
      </c>
      <c r="E6" s="10" t="s">
        <v>19</v>
      </c>
      <c r="F6" s="10" t="n">
        <v>4</v>
      </c>
      <c r="G6" s="10" t="n">
        <f aca="false">VLOOKUP(C6,[1]Sheet2!B$1:F$1048576,3,0)</f>
        <v>0.9</v>
      </c>
      <c r="H6" s="10" t="n">
        <v>583.2</v>
      </c>
      <c r="I6" s="11"/>
    </row>
    <row r="7" s="12" customFormat="true" ht="60" hidden="false" customHeight="true" outlineLevel="0" collapsed="false">
      <c r="A7" s="7" t="n">
        <v>3</v>
      </c>
      <c r="B7" s="8" t="s">
        <v>20</v>
      </c>
      <c r="C7" s="9" t="s">
        <v>21</v>
      </c>
      <c r="D7" s="10" t="s">
        <v>22</v>
      </c>
      <c r="E7" s="10" t="s">
        <v>23</v>
      </c>
      <c r="F7" s="10" t="n">
        <v>13</v>
      </c>
      <c r="G7" s="10" t="n">
        <f aca="false">VLOOKUP(C7,[1]Sheet2!B$1:F$1048576,3,0)</f>
        <v>0.5</v>
      </c>
      <c r="H7" s="10" t="n">
        <v>7421.3</v>
      </c>
      <c r="I7" s="11"/>
    </row>
    <row r="8" s="12" customFormat="true" ht="60" hidden="false" customHeight="true" outlineLevel="0" collapsed="false">
      <c r="A8" s="7" t="n">
        <v>4</v>
      </c>
      <c r="B8" s="8" t="s">
        <v>24</v>
      </c>
      <c r="C8" s="9" t="s">
        <v>25</v>
      </c>
      <c r="D8" s="10" t="s">
        <v>26</v>
      </c>
      <c r="E8" s="10" t="s">
        <v>27</v>
      </c>
      <c r="F8" s="10" t="n">
        <v>38</v>
      </c>
      <c r="G8" s="10" t="n">
        <f aca="false">VLOOKUP(C8,[1]Sheet2!B$1:F$1048576,3,0)</f>
        <v>0.5</v>
      </c>
      <c r="H8" s="10" t="n">
        <v>4588.98</v>
      </c>
      <c r="I8" s="11"/>
    </row>
    <row r="9" s="12" customFormat="true" ht="60" hidden="false" customHeight="true" outlineLevel="0" collapsed="false">
      <c r="A9" s="7" t="n">
        <v>5</v>
      </c>
      <c r="B9" s="8" t="s">
        <v>28</v>
      </c>
      <c r="C9" s="9" t="s">
        <v>29</v>
      </c>
      <c r="D9" s="10" t="s">
        <v>30</v>
      </c>
      <c r="E9" s="10" t="s">
        <v>31</v>
      </c>
      <c r="F9" s="10" t="n">
        <v>2</v>
      </c>
      <c r="G9" s="10" t="n">
        <f aca="false">VLOOKUP(C9,[1]Sheet2!B$1:F$1048576,3,0)</f>
        <v>0.9</v>
      </c>
      <c r="H9" s="10" t="n">
        <v>1166.4</v>
      </c>
      <c r="I9" s="11"/>
    </row>
    <row r="10" s="12" customFormat="true" ht="60" hidden="false" customHeight="true" outlineLevel="0" collapsed="false">
      <c r="A10" s="7" t="n">
        <v>6</v>
      </c>
      <c r="B10" s="8" t="s">
        <v>32</v>
      </c>
      <c r="C10" s="9" t="s">
        <v>33</v>
      </c>
      <c r="D10" s="10" t="s">
        <v>34</v>
      </c>
      <c r="E10" s="10" t="s">
        <v>35</v>
      </c>
      <c r="F10" s="10" t="n">
        <v>160</v>
      </c>
      <c r="G10" s="10" t="n">
        <f aca="false">VLOOKUP(C10,[1]Sheet2!B$1:F$1048576,3,0)</f>
        <v>0.9</v>
      </c>
      <c r="H10" s="10" t="n">
        <v>346095.6</v>
      </c>
      <c r="I10" s="11"/>
    </row>
    <row r="11" s="12" customFormat="true" ht="60" hidden="false" customHeight="true" outlineLevel="0" collapsed="false">
      <c r="A11" s="7" t="n">
        <v>7</v>
      </c>
      <c r="B11" s="8" t="s">
        <v>36</v>
      </c>
      <c r="C11" s="9" t="s">
        <v>37</v>
      </c>
      <c r="D11" s="10" t="s">
        <v>38</v>
      </c>
      <c r="E11" s="10" t="s">
        <v>39</v>
      </c>
      <c r="F11" s="10" t="n">
        <v>13</v>
      </c>
      <c r="G11" s="10" t="n">
        <f aca="false">VLOOKUP(C11,[1]Sheet2!B$1:F$1048576,3,0)</f>
        <v>0.5</v>
      </c>
      <c r="H11" s="10" t="n">
        <v>1374</v>
      </c>
      <c r="I11" s="11"/>
    </row>
    <row r="12" s="12" customFormat="true" ht="60" hidden="false" customHeight="true" outlineLevel="0" collapsed="false">
      <c r="A12" s="7" t="n">
        <v>8</v>
      </c>
      <c r="B12" s="8" t="s">
        <v>40</v>
      </c>
      <c r="C12" s="9" t="s">
        <v>41</v>
      </c>
      <c r="D12" s="10" t="s">
        <v>42</v>
      </c>
      <c r="E12" s="10" t="s">
        <v>43</v>
      </c>
      <c r="F12" s="10" t="n">
        <v>3</v>
      </c>
      <c r="G12" s="10" t="n">
        <f aca="false">VLOOKUP(C12,[1]Sheet2!B$1:F$1048576,3,0)</f>
        <v>0.9</v>
      </c>
      <c r="H12" s="10" t="n">
        <v>1175.69</v>
      </c>
      <c r="I12" s="11"/>
    </row>
    <row r="13" s="12" customFormat="true" ht="60" hidden="false" customHeight="true" outlineLevel="0" collapsed="false">
      <c r="A13" s="7" t="n">
        <v>9</v>
      </c>
      <c r="B13" s="8" t="s">
        <v>44</v>
      </c>
      <c r="C13" s="9" t="s">
        <v>45</v>
      </c>
      <c r="D13" s="10" t="s">
        <v>46</v>
      </c>
      <c r="E13" s="10" t="s">
        <v>47</v>
      </c>
      <c r="F13" s="10" t="n">
        <v>5</v>
      </c>
      <c r="G13" s="10" t="n">
        <f aca="false">VLOOKUP(C13,[1]Sheet2!B$1:F$1048576,3,0)</f>
        <v>0.9</v>
      </c>
      <c r="H13" s="10" t="n">
        <v>704.7</v>
      </c>
      <c r="I13" s="11"/>
    </row>
    <row r="14" s="12" customFormat="true" ht="60" hidden="false" customHeight="true" outlineLevel="0" collapsed="false">
      <c r="A14" s="7" t="n">
        <v>10</v>
      </c>
      <c r="B14" s="8" t="s">
        <v>48</v>
      </c>
      <c r="C14" s="9" t="s">
        <v>49</v>
      </c>
      <c r="D14" s="10" t="s">
        <v>50</v>
      </c>
      <c r="E14" s="10" t="s">
        <v>51</v>
      </c>
      <c r="F14" s="10" t="n">
        <v>3</v>
      </c>
      <c r="G14" s="10" t="n">
        <v>0.9</v>
      </c>
      <c r="H14" s="10" t="n">
        <v>594</v>
      </c>
      <c r="I14" s="11"/>
    </row>
    <row r="15" s="12" customFormat="true" ht="60" hidden="false" customHeight="true" outlineLevel="0" collapsed="false">
      <c r="A15" s="7" t="n">
        <v>11</v>
      </c>
      <c r="B15" s="8" t="s">
        <v>52</v>
      </c>
      <c r="C15" s="9" t="s">
        <v>53</v>
      </c>
      <c r="D15" s="10" t="s">
        <v>54</v>
      </c>
      <c r="E15" s="10" t="s">
        <v>55</v>
      </c>
      <c r="F15" s="10" t="n">
        <v>16</v>
      </c>
      <c r="G15" s="10" t="n">
        <f aca="false">VLOOKUP(C15,[1]Sheet2!B$1:F$1048576,3,0)</f>
        <v>0.9</v>
      </c>
      <c r="H15" s="10" t="n">
        <v>5605.77</v>
      </c>
      <c r="I15" s="11"/>
    </row>
    <row r="16" s="12" customFormat="true" ht="60" hidden="false" customHeight="true" outlineLevel="0" collapsed="false">
      <c r="A16" s="7" t="n">
        <v>12</v>
      </c>
      <c r="B16" s="8" t="s">
        <v>56</v>
      </c>
      <c r="C16" s="9" t="s">
        <v>57</v>
      </c>
      <c r="D16" s="10" t="s">
        <v>54</v>
      </c>
      <c r="E16" s="10" t="s">
        <v>55</v>
      </c>
      <c r="F16" s="10" t="n">
        <v>8</v>
      </c>
      <c r="G16" s="10" t="n">
        <v>0.9</v>
      </c>
      <c r="H16" s="10" t="n">
        <v>3080.36</v>
      </c>
      <c r="I16" s="11"/>
    </row>
    <row r="17" s="12" customFormat="true" ht="60" hidden="false" customHeight="true" outlineLevel="0" collapsed="false">
      <c r="A17" s="7" t="n">
        <v>13</v>
      </c>
      <c r="B17" s="8" t="s">
        <v>58</v>
      </c>
      <c r="C17" s="9" t="s">
        <v>59</v>
      </c>
      <c r="D17" s="10" t="s">
        <v>60</v>
      </c>
      <c r="E17" s="10" t="s">
        <v>61</v>
      </c>
      <c r="F17" s="10" t="n">
        <v>8</v>
      </c>
      <c r="G17" s="10" t="n">
        <f aca="false">VLOOKUP(C17,[1]Sheet2!B$1:F$1048576,3,0)</f>
        <v>0.9</v>
      </c>
      <c r="H17" s="10" t="n">
        <v>2859.3</v>
      </c>
      <c r="I17" s="11"/>
    </row>
    <row r="18" s="12" customFormat="true" ht="60" hidden="false" customHeight="true" outlineLevel="0" collapsed="false">
      <c r="A18" s="7" t="n">
        <v>14</v>
      </c>
      <c r="B18" s="8" t="s">
        <v>62</v>
      </c>
      <c r="C18" s="9" t="s">
        <v>63</v>
      </c>
      <c r="D18" s="10" t="s">
        <v>64</v>
      </c>
      <c r="E18" s="10" t="s">
        <v>65</v>
      </c>
      <c r="F18" s="10" t="n">
        <v>2</v>
      </c>
      <c r="G18" s="10" t="n">
        <f aca="false">VLOOKUP(C18,[1]Sheet2!B$1:F$1048576,3,0)</f>
        <v>0.9</v>
      </c>
      <c r="H18" s="10" t="n">
        <v>1296</v>
      </c>
      <c r="I18" s="11"/>
    </row>
    <row r="19" s="12" customFormat="true" ht="60" hidden="false" customHeight="true" outlineLevel="0" collapsed="false">
      <c r="A19" s="7" t="n">
        <v>15</v>
      </c>
      <c r="B19" s="8" t="s">
        <v>66</v>
      </c>
      <c r="C19" s="9" t="s">
        <v>67</v>
      </c>
      <c r="D19" s="10" t="s">
        <v>68</v>
      </c>
      <c r="E19" s="10" t="s">
        <v>69</v>
      </c>
      <c r="F19" s="10" t="n">
        <v>6</v>
      </c>
      <c r="G19" s="10" t="n">
        <f aca="false">VLOOKUP(C19,[1]Sheet2!B$1:F$1048576,3,0)</f>
        <v>0.9</v>
      </c>
      <c r="H19" s="10" t="n">
        <v>1575.83</v>
      </c>
      <c r="I19" s="11"/>
    </row>
    <row r="20" s="12" customFormat="true" ht="60" hidden="false" customHeight="true" outlineLevel="0" collapsed="false">
      <c r="A20" s="7" t="n">
        <v>16</v>
      </c>
      <c r="B20" s="8" t="s">
        <v>70</v>
      </c>
      <c r="C20" s="9" t="s">
        <v>71</v>
      </c>
      <c r="D20" s="10" t="s">
        <v>72</v>
      </c>
      <c r="E20" s="10" t="s">
        <v>69</v>
      </c>
      <c r="F20" s="10" t="n">
        <v>11</v>
      </c>
      <c r="G20" s="10" t="n">
        <v>0.9</v>
      </c>
      <c r="H20" s="10" t="n">
        <v>4267.84</v>
      </c>
      <c r="I20" s="11"/>
    </row>
    <row r="21" s="12" customFormat="true" ht="60" hidden="false" customHeight="true" outlineLevel="0" collapsed="false">
      <c r="A21" s="7" t="n">
        <v>17</v>
      </c>
      <c r="B21" s="8" t="s">
        <v>73</v>
      </c>
      <c r="C21" s="9" t="s">
        <v>74</v>
      </c>
      <c r="D21" s="10" t="s">
        <v>75</v>
      </c>
      <c r="E21" s="10" t="s">
        <v>76</v>
      </c>
      <c r="F21" s="10" t="n">
        <v>5</v>
      </c>
      <c r="G21" s="10" t="e">
        <f aca="false">VLOOKUP(C21,[1]Sheet2!B$1:F$1048576,3,0)</f>
        <v>#N/A</v>
      </c>
      <c r="H21" s="10" t="n">
        <v>1988.01</v>
      </c>
      <c r="I21" s="11"/>
    </row>
    <row r="22" s="12" customFormat="true" ht="60" hidden="false" customHeight="true" outlineLevel="0" collapsed="false">
      <c r="A22" s="7" t="n">
        <v>18</v>
      </c>
      <c r="B22" s="8" t="s">
        <v>77</v>
      </c>
      <c r="C22" s="9" t="s">
        <v>78</v>
      </c>
      <c r="D22" s="10" t="s">
        <v>79</v>
      </c>
      <c r="E22" s="10" t="s">
        <v>80</v>
      </c>
      <c r="F22" s="10" t="n">
        <v>3</v>
      </c>
      <c r="G22" s="10" t="n">
        <f aca="false">VLOOKUP(C22,[1]Sheet2!B$1:F$1048576,3,0)</f>
        <v>0.9</v>
      </c>
      <c r="H22" s="10" t="n">
        <v>2183.4</v>
      </c>
      <c r="I22" s="11"/>
    </row>
    <row r="23" s="12" customFormat="true" ht="60" hidden="false" customHeight="true" outlineLevel="0" collapsed="false">
      <c r="A23" s="7" t="n">
        <v>19</v>
      </c>
      <c r="B23" s="8" t="s">
        <v>81</v>
      </c>
      <c r="C23" s="9" t="s">
        <v>82</v>
      </c>
      <c r="D23" s="10" t="s">
        <v>83</v>
      </c>
      <c r="E23" s="10" t="s">
        <v>84</v>
      </c>
      <c r="F23" s="10" t="n">
        <v>47</v>
      </c>
      <c r="G23" s="10" t="n">
        <f aca="false">VLOOKUP(C23,[1]Sheet2!B$1:F$1048576,3,0)</f>
        <v>0.9</v>
      </c>
      <c r="H23" s="10" t="n">
        <v>27128.52</v>
      </c>
      <c r="I23" s="11"/>
    </row>
    <row r="24" s="12" customFormat="true" ht="60" hidden="false" customHeight="true" outlineLevel="0" collapsed="false">
      <c r="A24" s="7" t="n">
        <v>20</v>
      </c>
      <c r="B24" s="8" t="s">
        <v>85</v>
      </c>
      <c r="C24" s="9" t="s">
        <v>86</v>
      </c>
      <c r="D24" s="10" t="s">
        <v>87</v>
      </c>
      <c r="E24" s="10" t="s">
        <v>88</v>
      </c>
      <c r="F24" s="10" t="n">
        <v>22</v>
      </c>
      <c r="G24" s="10" t="n">
        <f aca="false">VLOOKUP(C24,[1]Sheet2!B$1:F$1048576,3,0)</f>
        <v>0.9</v>
      </c>
      <c r="H24" s="10" t="n">
        <v>4938.62</v>
      </c>
      <c r="I24" s="11"/>
    </row>
    <row r="25" s="12" customFormat="true" ht="60" hidden="false" customHeight="true" outlineLevel="0" collapsed="false">
      <c r="A25" s="7" t="n">
        <v>21</v>
      </c>
      <c r="B25" s="8" t="s">
        <v>89</v>
      </c>
      <c r="C25" s="9" t="s">
        <v>90</v>
      </c>
      <c r="D25" s="10" t="s">
        <v>91</v>
      </c>
      <c r="E25" s="10" t="s">
        <v>92</v>
      </c>
      <c r="F25" s="10" t="n">
        <v>42</v>
      </c>
      <c r="G25" s="10" t="n">
        <f aca="false">VLOOKUP(C25,[1]Sheet2!B$1:F$1048576,3,0)</f>
        <v>0.9</v>
      </c>
      <c r="H25" s="10" t="n">
        <v>10266.84</v>
      </c>
      <c r="I25" s="11"/>
    </row>
    <row r="26" s="12" customFormat="true" ht="60" hidden="false" customHeight="true" outlineLevel="0" collapsed="false">
      <c r="A26" s="7" t="n">
        <v>22</v>
      </c>
      <c r="B26" s="8" t="s">
        <v>93</v>
      </c>
      <c r="C26" s="9" t="s">
        <v>94</v>
      </c>
      <c r="D26" s="10" t="s">
        <v>95</v>
      </c>
      <c r="E26" s="10" t="s">
        <v>96</v>
      </c>
      <c r="F26" s="10" t="n">
        <v>2</v>
      </c>
      <c r="G26" s="10" t="n">
        <f aca="false">VLOOKUP(C26,[1]Sheet2!B$1:F$1048576,3,0)</f>
        <v>0.9</v>
      </c>
      <c r="H26" s="10" t="n">
        <v>529.2</v>
      </c>
      <c r="I26" s="11"/>
    </row>
    <row r="27" s="12" customFormat="true" ht="60" hidden="false" customHeight="true" outlineLevel="0" collapsed="false">
      <c r="A27" s="7" t="n">
        <v>23</v>
      </c>
      <c r="B27" s="8" t="s">
        <v>97</v>
      </c>
      <c r="C27" s="9" t="s">
        <v>98</v>
      </c>
      <c r="D27" s="10" t="s">
        <v>99</v>
      </c>
      <c r="E27" s="10" t="s">
        <v>100</v>
      </c>
      <c r="F27" s="10" t="n">
        <v>16</v>
      </c>
      <c r="G27" s="10" t="n">
        <f aca="false">VLOOKUP(C27,[1]Sheet2!B$1:F$1048576,3,0)</f>
        <v>0.9</v>
      </c>
      <c r="H27" s="10" t="n">
        <v>5951.3</v>
      </c>
      <c r="I27" s="11"/>
    </row>
    <row r="28" s="12" customFormat="true" ht="60" hidden="false" customHeight="true" outlineLevel="0" collapsed="false">
      <c r="A28" s="7" t="n">
        <v>24</v>
      </c>
      <c r="B28" s="8" t="s">
        <v>101</v>
      </c>
      <c r="C28" s="9" t="s">
        <v>102</v>
      </c>
      <c r="D28" s="10" t="s">
        <v>103</v>
      </c>
      <c r="E28" s="10" t="s">
        <v>104</v>
      </c>
      <c r="F28" s="10" t="n">
        <v>3</v>
      </c>
      <c r="G28" s="10" t="n">
        <f aca="false">VLOOKUP(C28,[1]Sheet2!B$1:F$1048576,3,0)</f>
        <v>0.9</v>
      </c>
      <c r="H28" s="10" t="n">
        <v>437.4</v>
      </c>
      <c r="I28" s="11"/>
    </row>
    <row r="29" s="12" customFormat="true" ht="60" hidden="false" customHeight="true" outlineLevel="0" collapsed="false">
      <c r="A29" s="7" t="n">
        <v>25</v>
      </c>
      <c r="B29" s="8" t="s">
        <v>105</v>
      </c>
      <c r="C29" s="9" t="s">
        <v>106</v>
      </c>
      <c r="D29" s="10" t="s">
        <v>107</v>
      </c>
      <c r="E29" s="10" t="s">
        <v>108</v>
      </c>
      <c r="F29" s="10" t="n">
        <v>58</v>
      </c>
      <c r="G29" s="10" t="n">
        <f aca="false">VLOOKUP(C29,[1]Sheet2!B$1:F$1048576,3,0)</f>
        <v>0.9</v>
      </c>
      <c r="H29" s="10" t="n">
        <v>35428.03</v>
      </c>
      <c r="I29" s="11"/>
    </row>
    <row r="30" s="12" customFormat="true" ht="60" hidden="false" customHeight="true" outlineLevel="0" collapsed="false">
      <c r="A30" s="7" t="n">
        <v>26</v>
      </c>
      <c r="B30" s="8" t="s">
        <v>109</v>
      </c>
      <c r="C30" s="9" t="s">
        <v>110</v>
      </c>
      <c r="D30" s="10" t="s">
        <v>111</v>
      </c>
      <c r="E30" s="10" t="s">
        <v>112</v>
      </c>
      <c r="F30" s="10" t="n">
        <v>5</v>
      </c>
      <c r="G30" s="10" t="n">
        <f aca="false">VLOOKUP(C30,[1]Sheet2!B$1:F$1048576,3,0)</f>
        <v>0.9</v>
      </c>
      <c r="H30" s="10" t="n">
        <v>1031.4</v>
      </c>
      <c r="I30" s="11"/>
    </row>
    <row r="31" s="12" customFormat="true" ht="60" hidden="false" customHeight="true" outlineLevel="0" collapsed="false">
      <c r="A31" s="7" t="n">
        <v>27</v>
      </c>
      <c r="B31" s="8" t="s">
        <v>113</v>
      </c>
      <c r="C31" s="9" t="s">
        <v>114</v>
      </c>
      <c r="D31" s="10" t="s">
        <v>115</v>
      </c>
      <c r="E31" s="10" t="s">
        <v>116</v>
      </c>
      <c r="F31" s="10" t="n">
        <v>30</v>
      </c>
      <c r="G31" s="10" t="n">
        <f aca="false">VLOOKUP(C31,[1]Sheet2!B$1:F$1048576,3,0)</f>
        <v>0.9</v>
      </c>
      <c r="H31" s="10" t="n">
        <v>12929.46</v>
      </c>
      <c r="I31" s="11"/>
    </row>
    <row r="32" s="12" customFormat="true" ht="60" hidden="false" customHeight="true" outlineLevel="0" collapsed="false">
      <c r="A32" s="7" t="n">
        <v>28</v>
      </c>
      <c r="B32" s="8" t="s">
        <v>117</v>
      </c>
      <c r="C32" s="9" t="s">
        <v>118</v>
      </c>
      <c r="D32" s="10" t="s">
        <v>119</v>
      </c>
      <c r="E32" s="10" t="s">
        <v>120</v>
      </c>
      <c r="F32" s="10" t="n">
        <v>21</v>
      </c>
      <c r="G32" s="10" t="n">
        <f aca="false">VLOOKUP(C32,[1]Sheet2!B$1:F$1048576,3,0)</f>
        <v>0.9</v>
      </c>
      <c r="H32" s="10" t="n">
        <v>8662.72</v>
      </c>
      <c r="I32" s="11"/>
    </row>
    <row r="33" s="12" customFormat="true" ht="60" hidden="false" customHeight="true" outlineLevel="0" collapsed="false">
      <c r="A33" s="7" t="n">
        <v>29</v>
      </c>
      <c r="B33" s="8" t="s">
        <v>121</v>
      </c>
      <c r="C33" s="9" t="s">
        <v>122</v>
      </c>
      <c r="D33" s="10" t="s">
        <v>123</v>
      </c>
      <c r="E33" s="10" t="s">
        <v>124</v>
      </c>
      <c r="F33" s="10" t="n">
        <v>4</v>
      </c>
      <c r="G33" s="10" t="n">
        <f aca="false">VLOOKUP(C33,[1]Sheet2!B$1:F$1048576,3,0)</f>
        <v>0.9</v>
      </c>
      <c r="H33" s="10" t="n">
        <v>1282.5</v>
      </c>
      <c r="I33" s="11"/>
    </row>
    <row r="34" s="12" customFormat="true" ht="60" hidden="false" customHeight="true" outlineLevel="0" collapsed="false">
      <c r="A34" s="7" t="n">
        <v>30</v>
      </c>
      <c r="B34" s="8" t="s">
        <v>125</v>
      </c>
      <c r="C34" s="9" t="s">
        <v>126</v>
      </c>
      <c r="D34" s="10" t="s">
        <v>127</v>
      </c>
      <c r="E34" s="10" t="s">
        <v>128</v>
      </c>
      <c r="F34" s="10" t="n">
        <v>3</v>
      </c>
      <c r="G34" s="10" t="n">
        <f aca="false">VLOOKUP(C34,[1]Sheet2!B$1:F$1048576,3,0)</f>
        <v>0.9</v>
      </c>
      <c r="H34" s="13" t="n">
        <v>756</v>
      </c>
      <c r="I34" s="11"/>
    </row>
    <row r="35" s="12" customFormat="true" ht="60" hidden="false" customHeight="true" outlineLevel="0" collapsed="false">
      <c r="A35" s="7" t="n">
        <v>31</v>
      </c>
      <c r="B35" s="8" t="s">
        <v>129</v>
      </c>
      <c r="C35" s="9" t="s">
        <v>130</v>
      </c>
      <c r="D35" s="10" t="s">
        <v>131</v>
      </c>
      <c r="E35" s="10" t="s">
        <v>132</v>
      </c>
      <c r="F35" s="10" t="n">
        <v>6</v>
      </c>
      <c r="G35" s="10" t="n">
        <f aca="false">VLOOKUP(C35,[1]Sheet2!B$1:F$1048576,3,0)</f>
        <v>0.9</v>
      </c>
      <c r="H35" s="10" t="n">
        <v>2170.8</v>
      </c>
      <c r="I35" s="11"/>
    </row>
    <row r="36" s="12" customFormat="true" ht="60" hidden="false" customHeight="true" outlineLevel="0" collapsed="false">
      <c r="A36" s="7" t="n">
        <v>32</v>
      </c>
      <c r="B36" s="8" t="s">
        <v>133</v>
      </c>
      <c r="C36" s="9" t="s">
        <v>134</v>
      </c>
      <c r="D36" s="10" t="s">
        <v>135</v>
      </c>
      <c r="E36" s="10" t="s">
        <v>136</v>
      </c>
      <c r="F36" s="10" t="n">
        <v>5</v>
      </c>
      <c r="G36" s="10" t="n">
        <f aca="false">VLOOKUP(C36,[1]Sheet2!B$1:F$1048576,3,0)</f>
        <v>0.9</v>
      </c>
      <c r="H36" s="10" t="n">
        <v>1522.8</v>
      </c>
      <c r="I36" s="11"/>
    </row>
    <row r="37" s="12" customFormat="true" ht="60" hidden="false" customHeight="true" outlineLevel="0" collapsed="false">
      <c r="A37" s="7" t="n">
        <v>33</v>
      </c>
      <c r="B37" s="8" t="s">
        <v>137</v>
      </c>
      <c r="C37" s="9" t="s">
        <v>138</v>
      </c>
      <c r="D37" s="10" t="s">
        <v>139</v>
      </c>
      <c r="E37" s="10" t="s">
        <v>140</v>
      </c>
      <c r="F37" s="10" t="n">
        <v>3</v>
      </c>
      <c r="G37" s="10" t="n">
        <f aca="false">VLOOKUP(C37,[1]Sheet2!B$1:F$1048576,3,0)</f>
        <v>0.9</v>
      </c>
      <c r="H37" s="13" t="n">
        <v>810</v>
      </c>
      <c r="I37" s="11"/>
    </row>
    <row r="38" s="12" customFormat="true" ht="60" hidden="false" customHeight="true" outlineLevel="0" collapsed="false">
      <c r="A38" s="7" t="n">
        <v>34</v>
      </c>
      <c r="B38" s="8" t="s">
        <v>141</v>
      </c>
      <c r="C38" s="9" t="s">
        <v>142</v>
      </c>
      <c r="D38" s="10" t="s">
        <v>143</v>
      </c>
      <c r="E38" s="10" t="s">
        <v>144</v>
      </c>
      <c r="F38" s="10" t="n">
        <v>2</v>
      </c>
      <c r="G38" s="10" t="n">
        <f aca="false">VLOOKUP(C38,[1]Sheet2!B$1:F$1048576,3,0)</f>
        <v>0.9</v>
      </c>
      <c r="H38" s="10" t="n">
        <v>428.4</v>
      </c>
      <c r="I38" s="11"/>
    </row>
    <row r="39" s="12" customFormat="true" ht="60" hidden="false" customHeight="true" outlineLevel="0" collapsed="false">
      <c r="A39" s="7" t="n">
        <v>35</v>
      </c>
      <c r="B39" s="8" t="s">
        <v>145</v>
      </c>
      <c r="C39" s="9" t="s">
        <v>146</v>
      </c>
      <c r="D39" s="10" t="s">
        <v>147</v>
      </c>
      <c r="E39" s="10" t="s">
        <v>148</v>
      </c>
      <c r="F39" s="10" t="n">
        <v>9</v>
      </c>
      <c r="G39" s="10" t="n">
        <f aca="false">VLOOKUP(C39,[1]Sheet2!B$1:F$1048576,3,0)</f>
        <v>0.9</v>
      </c>
      <c r="H39" s="10" t="n">
        <v>3371.76</v>
      </c>
      <c r="I39" s="11"/>
    </row>
    <row r="40" s="12" customFormat="true" ht="60" hidden="false" customHeight="true" outlineLevel="0" collapsed="false">
      <c r="A40" s="7" t="n">
        <v>36</v>
      </c>
      <c r="B40" s="8" t="s">
        <v>149</v>
      </c>
      <c r="C40" s="9" t="s">
        <v>150</v>
      </c>
      <c r="D40" s="10" t="s">
        <v>151</v>
      </c>
      <c r="E40" s="10" t="s">
        <v>152</v>
      </c>
      <c r="F40" s="10" t="n">
        <v>20</v>
      </c>
      <c r="G40" s="10" t="n">
        <f aca="false">VLOOKUP(C40,[1]Sheet2!B$1:F$1048576,3,0)</f>
        <v>0.9</v>
      </c>
      <c r="H40" s="10" t="n">
        <v>5659.2</v>
      </c>
      <c r="I40" s="11"/>
    </row>
    <row r="41" s="12" customFormat="true" ht="60" hidden="false" customHeight="true" outlineLevel="0" collapsed="false">
      <c r="A41" s="7" t="n">
        <v>37</v>
      </c>
      <c r="B41" s="8" t="s">
        <v>153</v>
      </c>
      <c r="C41" s="9" t="s">
        <v>154</v>
      </c>
      <c r="D41" s="10" t="s">
        <v>155</v>
      </c>
      <c r="E41" s="10" t="s">
        <v>156</v>
      </c>
      <c r="F41" s="10" t="n">
        <v>21</v>
      </c>
      <c r="G41" s="10" t="n">
        <f aca="false">VLOOKUP(C41,[1]Sheet2!B$1:F$1048576,3,0)</f>
        <v>0.9</v>
      </c>
      <c r="H41" s="10" t="n">
        <v>35077.5</v>
      </c>
      <c r="I41" s="11"/>
    </row>
    <row r="42" s="12" customFormat="true" ht="60" hidden="false" customHeight="true" outlineLevel="0" collapsed="false">
      <c r="A42" s="7" t="n">
        <v>38</v>
      </c>
      <c r="B42" s="8" t="s">
        <v>157</v>
      </c>
      <c r="C42" s="9" t="s">
        <v>158</v>
      </c>
      <c r="D42" s="10" t="s">
        <v>159</v>
      </c>
      <c r="E42" s="10" t="s">
        <v>159</v>
      </c>
      <c r="F42" s="10" t="n">
        <f aca="false">VLOOKUP(B42,[1]Sheet2!A$1:E$1048576,3,0)</f>
        <v>4</v>
      </c>
      <c r="G42" s="10" t="n">
        <f aca="false">VLOOKUP(C42,[1]Sheet2!B$1:F$1048576,3,0)</f>
        <v>0.9</v>
      </c>
      <c r="H42" s="10" t="n">
        <v>702</v>
      </c>
      <c r="I42" s="11"/>
    </row>
    <row r="43" s="12" customFormat="true" ht="60" hidden="false" customHeight="true" outlineLevel="0" collapsed="false">
      <c r="A43" s="7" t="n">
        <v>39</v>
      </c>
      <c r="B43" s="8" t="s">
        <v>160</v>
      </c>
      <c r="C43" s="9" t="s">
        <v>161</v>
      </c>
      <c r="D43" s="10" t="s">
        <v>162</v>
      </c>
      <c r="E43" s="10" t="s">
        <v>163</v>
      </c>
      <c r="F43" s="10" t="n">
        <f aca="false">VLOOKUP(B43,[1]Sheet2!A$1:E$1048576,3,0)</f>
        <v>8</v>
      </c>
      <c r="G43" s="10" t="n">
        <f aca="false">VLOOKUP(C43,[1]Sheet2!B$1:F$1048576,3,0)</f>
        <v>0.9</v>
      </c>
      <c r="H43" s="10" t="n">
        <v>3427.92</v>
      </c>
      <c r="I43" s="11"/>
    </row>
    <row r="44" s="12" customFormat="true" ht="60" hidden="false" customHeight="true" outlineLevel="0" collapsed="false">
      <c r="A44" s="7" t="n">
        <v>40</v>
      </c>
      <c r="B44" s="8" t="s">
        <v>164</v>
      </c>
      <c r="C44" s="9" t="s">
        <v>165</v>
      </c>
      <c r="D44" s="10" t="s">
        <v>166</v>
      </c>
      <c r="E44" s="10" t="s">
        <v>167</v>
      </c>
      <c r="F44" s="10" t="n">
        <f aca="false">VLOOKUP(B44,[1]Sheet2!A$1:E$1048576,3,0)</f>
        <v>28</v>
      </c>
      <c r="G44" s="10" t="n">
        <f aca="false">VLOOKUP(C44,[1]Sheet2!B$1:F$1048576,3,0)</f>
        <v>0.5</v>
      </c>
      <c r="H44" s="10" t="n">
        <v>16508.32</v>
      </c>
      <c r="I44" s="11"/>
    </row>
    <row r="45" s="12" customFormat="true" ht="60" hidden="false" customHeight="true" outlineLevel="0" collapsed="false">
      <c r="A45" s="7" t="n">
        <v>41</v>
      </c>
      <c r="B45" s="8" t="s">
        <v>168</v>
      </c>
      <c r="C45" s="9" t="s">
        <v>169</v>
      </c>
      <c r="D45" s="10" t="s">
        <v>170</v>
      </c>
      <c r="E45" s="10" t="s">
        <v>170</v>
      </c>
      <c r="F45" s="10" t="n">
        <f aca="false">VLOOKUP(B45,[1]Sheet2!A$1:E$1048576,3,0)</f>
        <v>3</v>
      </c>
      <c r="G45" s="10" t="n">
        <f aca="false">VLOOKUP(C45,[1]Sheet2!B$1:F$1048576,3,0)</f>
        <v>0.9</v>
      </c>
      <c r="H45" s="10" t="n">
        <v>486</v>
      </c>
      <c r="I45" s="11"/>
    </row>
    <row r="46" s="6" customFormat="true" ht="24" hidden="false" customHeight="true" outlineLevel="0" collapsed="false">
      <c r="A46" s="4" t="s">
        <v>171</v>
      </c>
      <c r="B46" s="4"/>
      <c r="C46" s="4"/>
      <c r="D46" s="14"/>
      <c r="E46" s="14"/>
      <c r="F46" s="7" t="n">
        <f aca="false">SUM(F5:F45)</f>
        <v>672</v>
      </c>
      <c r="G46" s="7"/>
      <c r="H46" s="15" t="n">
        <f aca="false">SUM(H5:H45)</f>
        <v>569517.67</v>
      </c>
      <c r="I46" s="16"/>
    </row>
    <row r="47" s="6" customFormat="true" ht="13.5" hidden="false" customHeight="false" outlineLevel="0" collapsed="false"/>
    <row r="48" s="6" customFormat="true" ht="13.5" hidden="false" customHeight="false" outlineLevel="0" collapsed="false"/>
    <row r="49" s="6" customFormat="true" ht="13.5" hidden="false" customHeight="false" outlineLevel="0" collapsed="false"/>
    <row r="50" s="6" customFormat="true" ht="13.5" hidden="false" customHeight="false" outlineLevel="0" collapsed="false"/>
    <row r="51" s="6" customFormat="true" ht="13.5" hidden="false" customHeight="false" outlineLevel="0" collapsed="false"/>
    <row r="52" s="6" customFormat="true" ht="13.5" hidden="false" customHeight="false" outlineLevel="0" collapsed="false"/>
    <row r="53" s="6" customFormat="true" ht="13.5" hidden="false" customHeight="false" outlineLevel="0" collapsed="false"/>
    <row r="54" s="6" customFormat="true" ht="13.5" hidden="false" customHeight="false" outlineLevel="0" collapsed="false"/>
    <row r="55" s="6" customFormat="true" ht="13.5" hidden="false" customHeight="false" outlineLevel="0" collapsed="false"/>
    <row r="56" s="6" customFormat="true" ht="13.5" hidden="false" customHeight="false" outlineLevel="0" collapsed="false"/>
    <row r="57" s="6" customFormat="true" ht="13.5" hidden="false" customHeight="false" outlineLevel="0" collapsed="false"/>
  </sheetData>
  <mergeCells count="12">
    <mergeCell ref="A1:I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7:07:48Z</dcterms:created>
  <dc:creator>LL</dc:creator>
  <dc:description/>
  <dc:language>en-US</dc:language>
  <cp:lastModifiedBy>罗桂英</cp:lastModifiedBy>
  <dcterms:modified xsi:type="dcterms:W3CDTF">2024-02-21T07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073DD204924E579ACFA2AF6BC1DB9A</vt:lpwstr>
  </property>
  <property fmtid="{D5CDD505-2E9C-101B-9397-08002B2CF9AE}" pid="3" name="KSOProductBuildVer">
    <vt:lpwstr>2052-10.8.0.5950</vt:lpwstr>
  </property>
</Properties>
</file>