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月社保补贴明细总表" sheetId="1" state="visible" r:id="rId2"/>
  </sheets>
  <definedNames>
    <definedName function="false" hidden="false" localSheetId="0" name="Excel_BuiltIn__FilterDatabase" vbProcedure="false">'10-11月社保补贴明细总表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城镇公益性岗位社会保险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诗礼乡人民政府</t>
  </si>
  <si>
    <t xml:space="preserve">李平</t>
  </si>
  <si>
    <t xml:space="preserve">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员</t>
    </r>
  </si>
  <si>
    <t xml:space="preserve">李正荟</t>
  </si>
  <si>
    <t xml:space="preserve">女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失业人员</t>
  </si>
  <si>
    <t xml:space="preserve">余如林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凤庆县职教中心</t>
  </si>
  <si>
    <t xml:space="preserve">邓成斌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失业人员</t>
    </r>
  </si>
  <si>
    <t xml:space="preserve">李学敏</t>
  </si>
  <si>
    <t xml:space="preserve">残疾人员</t>
  </si>
  <si>
    <t xml:space="preserve">小湾镇人民政府</t>
  </si>
  <si>
    <t xml:space="preserve">茶玉娥</t>
  </si>
  <si>
    <t xml:space="preserve">大龄失业人员</t>
  </si>
  <si>
    <t xml:space="preserve">杨桂学</t>
  </si>
  <si>
    <t xml:space="preserve">李玉仙</t>
  </si>
  <si>
    <t xml:space="preserve">何春菊</t>
  </si>
  <si>
    <t xml:space="preserve">龚成丽</t>
  </si>
  <si>
    <t xml:space="preserve">王汇国</t>
  </si>
  <si>
    <t xml:space="preserve">查鲜美</t>
  </si>
  <si>
    <t xml:space="preserve">唐忠花</t>
  </si>
  <si>
    <t xml:space="preserve">高校毕业生</t>
  </si>
  <si>
    <t xml:space="preserve">毕乾升</t>
  </si>
  <si>
    <t xml:space="preserve">李凤珍</t>
  </si>
  <si>
    <t xml:space="preserve">凤庆县疾控中心</t>
  </si>
  <si>
    <t xml:space="preserve">赵新帮</t>
  </si>
  <si>
    <t xml:space="preserve">鲁史镇人民政府</t>
  </si>
  <si>
    <t xml:space="preserve">李万才</t>
  </si>
  <si>
    <t xml:space="preserve">享受城乡居民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毕存贤</t>
  </si>
  <si>
    <t xml:space="preserve">杨绍花</t>
  </si>
  <si>
    <t xml:space="preserve">赵登健</t>
  </si>
  <si>
    <t xml:space="preserve">字光云</t>
  </si>
  <si>
    <t xml:space="preserve">杨波</t>
  </si>
  <si>
    <t xml:space="preserve">罗之荣</t>
  </si>
  <si>
    <t xml:space="preserve">郭汉华</t>
  </si>
  <si>
    <t xml:space="preserve">陈竹</t>
  </si>
  <si>
    <t xml:space="preserve">杨太美</t>
  </si>
  <si>
    <t xml:space="preserve">石永青</t>
  </si>
  <si>
    <t xml:space="preserve">李万美</t>
  </si>
  <si>
    <t xml:space="preserve">新华乡人民政府</t>
  </si>
  <si>
    <t xml:space="preserve">李凤书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时中娥</t>
  </si>
  <si>
    <t xml:space="preserve">残疾人</t>
  </si>
  <si>
    <t xml:space="preserve">纪映林</t>
  </si>
  <si>
    <t xml:space="preserve">柴永美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县委宣传部</t>
  </si>
  <si>
    <t xml:space="preserve">李国彪</t>
  </si>
  <si>
    <t xml:space="preserve">凤庆县人社局</t>
  </si>
  <si>
    <t xml:space="preserve">华雪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女</t>
    </r>
  </si>
  <si>
    <t xml:space="preserve">张仕媛</t>
  </si>
  <si>
    <t xml:space="preserve">杨绍美</t>
  </si>
  <si>
    <t xml:space="preserve">杨丽</t>
  </si>
  <si>
    <t xml:space="preserve">杨茂林</t>
  </si>
  <si>
    <t xml:space="preserve">施仁山</t>
  </si>
  <si>
    <t xml:space="preserve">杨棪</t>
  </si>
  <si>
    <t xml:space="preserve">连续失业人员</t>
  </si>
  <si>
    <t xml:space="preserve">李润花</t>
  </si>
  <si>
    <t xml:space="preserve">杨汶钰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郭大寨乡人民政府</t>
  </si>
  <si>
    <t xml:space="preserve">李增艳</t>
  </si>
  <si>
    <t xml:space="preserve">刘金翠</t>
  </si>
  <si>
    <t xml:space="preserve">杨兆琴</t>
  </si>
  <si>
    <t xml:space="preserve">姚智宾</t>
  </si>
  <si>
    <t xml:space="preserve">张荟兰</t>
  </si>
  <si>
    <t xml:space="preserve">李建双</t>
  </si>
  <si>
    <t xml:space="preserve">刘明富</t>
  </si>
  <si>
    <t xml:space="preserve">低保人员</t>
  </si>
  <si>
    <t xml:space="preserve">李国红</t>
  </si>
  <si>
    <t xml:space="preserve">杜小伍</t>
  </si>
  <si>
    <t xml:space="preserve">李金远</t>
  </si>
  <si>
    <t xml:space="preserve">李建萍</t>
  </si>
  <si>
    <t xml:space="preserve">三岔河镇人民政府</t>
  </si>
  <si>
    <t xml:space="preserve">纪仕国</t>
  </si>
  <si>
    <t xml:space="preserve">赵金山</t>
  </si>
  <si>
    <t xml:space="preserve">杨金良</t>
  </si>
  <si>
    <t xml:space="preserve">李世花</t>
  </si>
  <si>
    <t xml:space="preserve">李桂荣</t>
  </si>
  <si>
    <t xml:space="preserve">李朝艳</t>
  </si>
  <si>
    <t xml:space="preserve">李子武</t>
  </si>
  <si>
    <t xml:space="preserve">李建娟</t>
  </si>
  <si>
    <t xml:space="preserve">李维顺</t>
  </si>
  <si>
    <t xml:space="preserve">杨应春</t>
  </si>
  <si>
    <t xml:space="preserve">张明新</t>
  </si>
  <si>
    <t xml:space="preserve">彭树菊</t>
  </si>
  <si>
    <t xml:space="preserve">李增秀</t>
  </si>
  <si>
    <t xml:space="preserve">辉森旭</t>
  </si>
  <si>
    <t xml:space="preserve">阮明合</t>
  </si>
  <si>
    <t xml:space="preserve">罗绍荣</t>
  </si>
  <si>
    <t xml:space="preserve">李开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缴费核定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H105" activeCellId="0" sqref="H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8.5"/>
    <col collapsed="false" customWidth="true" hidden="false" outlineLevel="0" max="4" min="4" style="2" width="8.99"/>
    <col collapsed="false" customWidth="true" hidden="false" outlineLevel="0" max="5" min="5" style="0" width="10.62"/>
    <col collapsed="false" customWidth="true" hidden="false" outlineLevel="0" max="7" min="6" style="0" width="9.36"/>
    <col collapsed="false" customWidth="true" hidden="false" outlineLevel="0" max="9" min="9" style="0" width="9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688.96</v>
      </c>
      <c r="G3" s="6"/>
      <c r="H3" s="9" t="n">
        <v>30.14</v>
      </c>
      <c r="I3" s="6" t="n">
        <f aca="false">F3+G3+H3</f>
        <v>719.1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7" t="s">
        <v>14</v>
      </c>
      <c r="D4" s="7" t="s">
        <v>15</v>
      </c>
      <c r="E4" s="8" t="s">
        <v>13</v>
      </c>
      <c r="F4" s="9" t="n">
        <v>688.96</v>
      </c>
      <c r="G4" s="6"/>
      <c r="H4" s="9" t="n">
        <v>30.14</v>
      </c>
      <c r="I4" s="6" t="n">
        <f aca="false">F4+G4+H4</f>
        <v>719.1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7" t="s">
        <v>16</v>
      </c>
      <c r="D5" s="7" t="s">
        <v>15</v>
      </c>
      <c r="E5" s="8" t="s">
        <v>13</v>
      </c>
      <c r="F5" s="9" t="n">
        <v>688.96</v>
      </c>
      <c r="G5" s="6"/>
      <c r="H5" s="9" t="n">
        <v>30.14</v>
      </c>
      <c r="I5" s="6" t="n">
        <f aca="false">F5+G5+H5</f>
        <v>719.1</v>
      </c>
    </row>
    <row r="6" customFormat="false" ht="14.25" hidden="false" customHeight="false" outlineLevel="0" collapsed="false">
      <c r="A6" s="6" t="n">
        <v>4</v>
      </c>
      <c r="B6" s="7" t="s">
        <v>10</v>
      </c>
      <c r="C6" s="7" t="s">
        <v>17</v>
      </c>
      <c r="D6" s="7" t="s">
        <v>12</v>
      </c>
      <c r="E6" s="8" t="s">
        <v>13</v>
      </c>
      <c r="F6" s="9" t="n">
        <v>688.96</v>
      </c>
      <c r="G6" s="6"/>
      <c r="H6" s="9" t="n">
        <v>30.14</v>
      </c>
      <c r="I6" s="6" t="n">
        <f aca="false">F6+G6+H6</f>
        <v>719.1</v>
      </c>
    </row>
    <row r="7" s="13" customFormat="true" ht="14.25" hidden="false" customHeight="false" outlineLevel="0" collapsed="false">
      <c r="A7" s="6" t="n">
        <v>5</v>
      </c>
      <c r="B7" s="7" t="s">
        <v>10</v>
      </c>
      <c r="C7" s="10" t="s">
        <v>18</v>
      </c>
      <c r="D7" s="10" t="s">
        <v>15</v>
      </c>
      <c r="E7" s="11" t="s">
        <v>13</v>
      </c>
      <c r="F7" s="9" t="n">
        <v>688.96</v>
      </c>
      <c r="G7" s="12"/>
      <c r="H7" s="9" t="n">
        <v>30.14</v>
      </c>
      <c r="I7" s="6" t="n">
        <f aca="false">F7+G7+H7</f>
        <v>719.1</v>
      </c>
    </row>
    <row r="8" s="13" customFormat="true" ht="14.25" hidden="false" customHeight="false" outlineLevel="0" collapsed="false">
      <c r="A8" s="6" t="n">
        <v>6</v>
      </c>
      <c r="B8" s="7" t="s">
        <v>10</v>
      </c>
      <c r="C8" s="14" t="s">
        <v>19</v>
      </c>
      <c r="D8" s="14" t="s">
        <v>15</v>
      </c>
      <c r="E8" s="11" t="s">
        <v>13</v>
      </c>
      <c r="F8" s="9" t="n">
        <v>688.96</v>
      </c>
      <c r="G8" s="12"/>
      <c r="H8" s="9" t="n">
        <v>30.14</v>
      </c>
      <c r="I8" s="6" t="n">
        <f aca="false">F8+G8+H8</f>
        <v>719.1</v>
      </c>
    </row>
    <row r="9" s="13" customFormat="true" ht="14.25" hidden="false" customHeight="false" outlineLevel="0" collapsed="false">
      <c r="A9" s="6" t="n">
        <v>7</v>
      </c>
      <c r="B9" s="7" t="s">
        <v>10</v>
      </c>
      <c r="C9" s="14" t="s">
        <v>20</v>
      </c>
      <c r="D9" s="14" t="s">
        <v>12</v>
      </c>
      <c r="E9" s="11" t="s">
        <v>13</v>
      </c>
      <c r="F9" s="9" t="n">
        <v>688.96</v>
      </c>
      <c r="G9" s="12"/>
      <c r="H9" s="9" t="n">
        <v>30.14</v>
      </c>
      <c r="I9" s="6" t="n">
        <f aca="false">F9+G9+H9</f>
        <v>719.1</v>
      </c>
    </row>
    <row r="10" s="13" customFormat="true" ht="14.25" hidden="false" customHeight="false" outlineLevel="0" collapsed="false">
      <c r="A10" s="6" t="n">
        <v>8</v>
      </c>
      <c r="B10" s="7" t="s">
        <v>10</v>
      </c>
      <c r="C10" s="10" t="s">
        <v>21</v>
      </c>
      <c r="D10" s="10" t="s">
        <v>15</v>
      </c>
      <c r="E10" s="15" t="s">
        <v>22</v>
      </c>
      <c r="F10" s="9" t="n">
        <v>688.96</v>
      </c>
      <c r="G10" s="12"/>
      <c r="H10" s="9" t="n">
        <v>30.14</v>
      </c>
      <c r="I10" s="6" t="n">
        <f aca="false">F10+G10+H10</f>
        <v>719.1</v>
      </c>
    </row>
    <row r="11" s="13" customFormat="true" ht="14.25" hidden="false" customHeight="false" outlineLevel="0" collapsed="false">
      <c r="A11" s="6" t="n">
        <v>9</v>
      </c>
      <c r="B11" s="7" t="s">
        <v>10</v>
      </c>
      <c r="C11" s="10" t="s">
        <v>23</v>
      </c>
      <c r="D11" s="10" t="s">
        <v>12</v>
      </c>
      <c r="E11" s="11" t="s">
        <v>13</v>
      </c>
      <c r="F11" s="9" t="n">
        <v>688.96</v>
      </c>
      <c r="G11" s="12"/>
      <c r="H11" s="9" t="n">
        <v>30.14</v>
      </c>
      <c r="I11" s="6" t="n">
        <f aca="false">F11+G11+H11</f>
        <v>719.1</v>
      </c>
    </row>
    <row r="12" s="13" customFormat="true" ht="14.25" hidden="false" customHeight="false" outlineLevel="0" collapsed="false">
      <c r="A12" s="6" t="n">
        <v>10</v>
      </c>
      <c r="B12" s="7" t="s">
        <v>10</v>
      </c>
      <c r="C12" s="15" t="s">
        <v>24</v>
      </c>
      <c r="D12" s="15" t="s">
        <v>12</v>
      </c>
      <c r="E12" s="11" t="s">
        <v>13</v>
      </c>
      <c r="F12" s="9" t="n">
        <v>688.96</v>
      </c>
      <c r="G12" s="12"/>
      <c r="H12" s="9" t="n">
        <v>30.14</v>
      </c>
      <c r="I12" s="6" t="n">
        <f aca="false">F12+G12+H12</f>
        <v>719.1</v>
      </c>
    </row>
    <row r="13" s="13" customFormat="true" ht="14.25" hidden="false" customHeight="false" outlineLevel="0" collapsed="false">
      <c r="A13" s="6" t="n">
        <v>11</v>
      </c>
      <c r="B13" s="7" t="s">
        <v>10</v>
      </c>
      <c r="C13" s="15" t="s">
        <v>25</v>
      </c>
      <c r="D13" s="15" t="s">
        <v>15</v>
      </c>
      <c r="E13" s="11" t="s">
        <v>13</v>
      </c>
      <c r="F13" s="9" t="n">
        <v>688.96</v>
      </c>
      <c r="G13" s="12"/>
      <c r="H13" s="9" t="n">
        <v>30.14</v>
      </c>
      <c r="I13" s="6" t="n">
        <f aca="false">F13+G13+H13</f>
        <v>719.1</v>
      </c>
    </row>
    <row r="14" s="13" customFormat="true" ht="14.25" hidden="false" customHeight="false" outlineLevel="0" collapsed="false">
      <c r="A14" s="6" t="n">
        <v>12</v>
      </c>
      <c r="B14" s="7" t="s">
        <v>10</v>
      </c>
      <c r="C14" s="15" t="s">
        <v>26</v>
      </c>
      <c r="D14" s="15" t="s">
        <v>15</v>
      </c>
      <c r="E14" s="11" t="s">
        <v>13</v>
      </c>
      <c r="F14" s="9" t="n">
        <v>688.96</v>
      </c>
      <c r="G14" s="12"/>
      <c r="H14" s="9" t="n">
        <v>30.14</v>
      </c>
      <c r="I14" s="6" t="n">
        <f aca="false">F14+G14+H14</f>
        <v>719.1</v>
      </c>
    </row>
    <row r="15" s="13" customFormat="true" ht="14.25" hidden="false" customHeight="false" outlineLevel="0" collapsed="false">
      <c r="A15" s="6" t="n">
        <v>13</v>
      </c>
      <c r="B15" s="7" t="s">
        <v>10</v>
      </c>
      <c r="C15" s="15" t="s">
        <v>27</v>
      </c>
      <c r="D15" s="15" t="s">
        <v>15</v>
      </c>
      <c r="E15" s="11" t="s">
        <v>13</v>
      </c>
      <c r="F15" s="9" t="n">
        <v>688.96</v>
      </c>
      <c r="G15" s="12"/>
      <c r="H15" s="9" t="n">
        <v>30.14</v>
      </c>
      <c r="I15" s="6" t="n">
        <f aca="false">F15+G15+H15</f>
        <v>719.1</v>
      </c>
    </row>
    <row r="16" s="13" customFormat="true" ht="14.25" hidden="false" customHeight="false" outlineLevel="0" collapsed="false">
      <c r="A16" s="6" t="n">
        <v>14</v>
      </c>
      <c r="B16" s="7" t="s">
        <v>10</v>
      </c>
      <c r="C16" s="16" t="s">
        <v>28</v>
      </c>
      <c r="D16" s="17" t="s">
        <v>15</v>
      </c>
      <c r="E16" s="18" t="s">
        <v>13</v>
      </c>
      <c r="F16" s="9" t="n">
        <v>688.96</v>
      </c>
      <c r="G16" s="19"/>
      <c r="H16" s="9" t="n">
        <v>30.14</v>
      </c>
      <c r="I16" s="6" t="n">
        <f aca="false">F16+G16+H16</f>
        <v>719.1</v>
      </c>
    </row>
    <row r="17" s="13" customFormat="true" ht="36" hidden="false" customHeight="false" outlineLevel="0" collapsed="false">
      <c r="A17" s="6" t="n">
        <v>15</v>
      </c>
      <c r="B17" s="20" t="s">
        <v>29</v>
      </c>
      <c r="C17" s="21" t="s">
        <v>30</v>
      </c>
      <c r="D17" s="15" t="s">
        <v>12</v>
      </c>
      <c r="E17" s="22" t="s">
        <v>31</v>
      </c>
      <c r="F17" s="11" t="n">
        <v>688.96</v>
      </c>
      <c r="G17" s="11" t="n">
        <v>258.36</v>
      </c>
      <c r="H17" s="11" t="n">
        <v>30.14</v>
      </c>
      <c r="I17" s="6" t="n">
        <f aca="false">F17+G17+H17</f>
        <v>977.46</v>
      </c>
    </row>
    <row r="18" s="13" customFormat="true" ht="14.25" hidden="false" customHeight="false" outlineLevel="0" collapsed="false">
      <c r="A18" s="6" t="n">
        <v>16</v>
      </c>
      <c r="B18" s="23" t="s">
        <v>29</v>
      </c>
      <c r="C18" s="24" t="s">
        <v>32</v>
      </c>
      <c r="D18" s="17" t="s">
        <v>12</v>
      </c>
      <c r="E18" s="25" t="s">
        <v>33</v>
      </c>
      <c r="F18" s="18" t="n">
        <v>688.96</v>
      </c>
      <c r="G18" s="18" t="n">
        <v>258.36</v>
      </c>
      <c r="H18" s="18" t="n">
        <v>30.14</v>
      </c>
      <c r="I18" s="6" t="n">
        <f aca="false">F18+G18+H18</f>
        <v>977.46</v>
      </c>
    </row>
    <row r="19" s="13" customFormat="true" ht="14.25" hidden="false" customHeight="false" outlineLevel="0" collapsed="false">
      <c r="A19" s="6" t="n">
        <v>17</v>
      </c>
      <c r="B19" s="7" t="s">
        <v>34</v>
      </c>
      <c r="C19" s="26" t="s">
        <v>35</v>
      </c>
      <c r="D19" s="27" t="s">
        <v>15</v>
      </c>
      <c r="E19" s="28" t="s">
        <v>36</v>
      </c>
      <c r="F19" s="12"/>
      <c r="G19" s="29" t="n">
        <v>2028</v>
      </c>
      <c r="H19" s="11"/>
      <c r="I19" s="6" t="n">
        <f aca="false">F19+G19+H19</f>
        <v>2028</v>
      </c>
    </row>
    <row r="20" s="13" customFormat="true" ht="14.25" hidden="false" customHeight="false" outlineLevel="0" collapsed="false">
      <c r="A20" s="6" t="n">
        <v>18</v>
      </c>
      <c r="B20" s="7" t="s">
        <v>34</v>
      </c>
      <c r="C20" s="30" t="s">
        <v>35</v>
      </c>
      <c r="D20" s="31" t="s">
        <v>15</v>
      </c>
      <c r="E20" s="32" t="s">
        <v>36</v>
      </c>
      <c r="F20" s="12"/>
      <c r="G20" s="12"/>
      <c r="H20" s="11" t="n">
        <v>244.51</v>
      </c>
      <c r="I20" s="6" t="n">
        <f aca="false">F20+G20+H20</f>
        <v>244.51</v>
      </c>
    </row>
    <row r="21" s="13" customFormat="true" ht="14.25" hidden="false" customHeight="false" outlineLevel="0" collapsed="false">
      <c r="A21" s="6" t="n">
        <v>19</v>
      </c>
      <c r="B21" s="7" t="s">
        <v>34</v>
      </c>
      <c r="C21" s="30" t="s">
        <v>37</v>
      </c>
      <c r="D21" s="31" t="s">
        <v>12</v>
      </c>
      <c r="E21" s="32" t="s">
        <v>36</v>
      </c>
      <c r="F21" s="12"/>
      <c r="G21" s="12"/>
      <c r="H21" s="11" t="n">
        <v>184.23</v>
      </c>
      <c r="I21" s="6" t="n">
        <f aca="false">F21+G21+H21</f>
        <v>184.23</v>
      </c>
    </row>
    <row r="22" s="13" customFormat="true" ht="14.25" hidden="false" customHeight="false" outlineLevel="0" collapsed="false">
      <c r="A22" s="6" t="n">
        <v>20</v>
      </c>
      <c r="B22" s="7" t="s">
        <v>34</v>
      </c>
      <c r="C22" s="30" t="s">
        <v>38</v>
      </c>
      <c r="D22" s="31" t="s">
        <v>15</v>
      </c>
      <c r="E22" s="32" t="s">
        <v>36</v>
      </c>
      <c r="F22" s="12"/>
      <c r="G22" s="19"/>
      <c r="H22" s="11" t="n">
        <v>63.67</v>
      </c>
      <c r="I22" s="6" t="n">
        <f aca="false">F22+G22+H22</f>
        <v>63.67</v>
      </c>
    </row>
    <row r="23" s="13" customFormat="true" ht="14.25" hidden="false" customHeight="false" outlineLevel="0" collapsed="false">
      <c r="A23" s="6" t="n">
        <v>21</v>
      </c>
      <c r="B23" s="7" t="s">
        <v>34</v>
      </c>
      <c r="C23" s="30" t="s">
        <v>39</v>
      </c>
      <c r="D23" s="31" t="s">
        <v>15</v>
      </c>
      <c r="E23" s="32" t="s">
        <v>36</v>
      </c>
      <c r="F23" s="12"/>
      <c r="G23" s="19"/>
      <c r="H23" s="11" t="n">
        <v>184.23</v>
      </c>
      <c r="I23" s="6" t="n">
        <f aca="false">F23+G23+H23</f>
        <v>184.23</v>
      </c>
    </row>
    <row r="24" s="13" customFormat="true" ht="14.25" hidden="false" customHeight="false" outlineLevel="0" collapsed="false">
      <c r="A24" s="6" t="n">
        <v>22</v>
      </c>
      <c r="B24" s="7" t="s">
        <v>34</v>
      </c>
      <c r="C24" s="30" t="s">
        <v>40</v>
      </c>
      <c r="D24" s="30" t="s">
        <v>15</v>
      </c>
      <c r="E24" s="32" t="s">
        <v>36</v>
      </c>
      <c r="F24" s="12"/>
      <c r="G24" s="19"/>
      <c r="H24" s="11" t="n">
        <v>244.51</v>
      </c>
      <c r="I24" s="6" t="n">
        <f aca="false">F24+G24+H24</f>
        <v>244.51</v>
      </c>
    </row>
    <row r="25" s="13" customFormat="true" ht="14.25" hidden="false" customHeight="false" outlineLevel="0" collapsed="false">
      <c r="A25" s="6" t="n">
        <v>23</v>
      </c>
      <c r="B25" s="7" t="s">
        <v>34</v>
      </c>
      <c r="C25" s="30" t="s">
        <v>41</v>
      </c>
      <c r="D25" s="31" t="s">
        <v>12</v>
      </c>
      <c r="E25" s="32" t="s">
        <v>36</v>
      </c>
      <c r="F25" s="12"/>
      <c r="G25" s="19"/>
      <c r="H25" s="11" t="n">
        <v>184.23</v>
      </c>
      <c r="I25" s="6" t="n">
        <f aca="false">F25+G25+H25</f>
        <v>184.23</v>
      </c>
    </row>
    <row r="26" s="13" customFormat="true" ht="14.25" hidden="false" customHeight="false" outlineLevel="0" collapsed="false">
      <c r="A26" s="6" t="n">
        <v>24</v>
      </c>
      <c r="B26" s="7" t="s">
        <v>34</v>
      </c>
      <c r="C26" s="30" t="s">
        <v>42</v>
      </c>
      <c r="D26" s="31" t="s">
        <v>15</v>
      </c>
      <c r="E26" s="32" t="s">
        <v>36</v>
      </c>
      <c r="F26" s="12"/>
      <c r="G26" s="19"/>
      <c r="H26" s="11" t="n">
        <v>184.23</v>
      </c>
      <c r="I26" s="6" t="n">
        <f aca="false">F26+G26+H26</f>
        <v>184.23</v>
      </c>
    </row>
    <row r="27" s="13" customFormat="true" ht="14.25" hidden="false" customHeight="false" outlineLevel="0" collapsed="false">
      <c r="A27" s="6" t="n">
        <v>25</v>
      </c>
      <c r="B27" s="7" t="s">
        <v>34</v>
      </c>
      <c r="C27" s="30" t="s">
        <v>43</v>
      </c>
      <c r="D27" s="31" t="s">
        <v>15</v>
      </c>
      <c r="E27" s="32" t="s">
        <v>44</v>
      </c>
      <c r="F27" s="12"/>
      <c r="G27" s="19"/>
      <c r="H27" s="11" t="n">
        <v>244.51</v>
      </c>
      <c r="I27" s="6" t="n">
        <f aca="false">F27+G27+H27</f>
        <v>244.51</v>
      </c>
    </row>
    <row r="28" s="13" customFormat="true" ht="14.25" hidden="false" customHeight="false" outlineLevel="0" collapsed="false">
      <c r="A28" s="6" t="n">
        <v>26</v>
      </c>
      <c r="B28" s="7" t="s">
        <v>34</v>
      </c>
      <c r="C28" s="30" t="s">
        <v>45</v>
      </c>
      <c r="D28" s="31" t="s">
        <v>12</v>
      </c>
      <c r="E28" s="32" t="s">
        <v>36</v>
      </c>
      <c r="F28" s="12"/>
      <c r="G28" s="19"/>
      <c r="H28" s="11" t="n">
        <v>184.23</v>
      </c>
      <c r="I28" s="6" t="n">
        <f aca="false">F28+G28+H28</f>
        <v>184.23</v>
      </c>
    </row>
    <row r="29" s="13" customFormat="true" ht="14.25" hidden="false" customHeight="false" outlineLevel="0" collapsed="false">
      <c r="A29" s="6" t="n">
        <v>27</v>
      </c>
      <c r="B29" s="7" t="s">
        <v>34</v>
      </c>
      <c r="C29" s="30" t="s">
        <v>46</v>
      </c>
      <c r="D29" s="31" t="s">
        <v>15</v>
      </c>
      <c r="E29" s="32" t="s">
        <v>36</v>
      </c>
      <c r="F29" s="12"/>
      <c r="G29" s="19"/>
      <c r="H29" s="11" t="n">
        <v>184.23</v>
      </c>
      <c r="I29" s="6" t="n">
        <f aca="false">F29+G29+H29</f>
        <v>184.23</v>
      </c>
    </row>
    <row r="30" s="13" customFormat="true" ht="21" hidden="false" customHeight="true" outlineLevel="0" collapsed="false">
      <c r="A30" s="6" t="n">
        <v>28</v>
      </c>
      <c r="B30" s="20" t="s">
        <v>47</v>
      </c>
      <c r="C30" s="15" t="s">
        <v>48</v>
      </c>
      <c r="D30" s="15" t="s">
        <v>12</v>
      </c>
      <c r="E30" s="15" t="s">
        <v>33</v>
      </c>
      <c r="F30" s="11" t="n">
        <v>688.96</v>
      </c>
      <c r="G30" s="18" t="n">
        <v>258.36</v>
      </c>
      <c r="H30" s="11" t="n">
        <v>30.14</v>
      </c>
      <c r="I30" s="6" t="n">
        <f aca="false">F30+G30+H30</f>
        <v>977.46</v>
      </c>
    </row>
    <row r="31" customFormat="false" ht="36" hidden="false" customHeight="false" outlineLevel="0" collapsed="false">
      <c r="A31" s="6" t="n">
        <v>29</v>
      </c>
      <c r="B31" s="7" t="s">
        <v>49</v>
      </c>
      <c r="C31" s="7" t="s">
        <v>50</v>
      </c>
      <c r="D31" s="7" t="s">
        <v>12</v>
      </c>
      <c r="E31" s="33" t="s">
        <v>51</v>
      </c>
      <c r="F31" s="6"/>
      <c r="G31" s="34" t="n">
        <v>258.36</v>
      </c>
      <c r="H31" s="34" t="n">
        <v>30.14</v>
      </c>
      <c r="I31" s="6" t="n">
        <f aca="false">F31+G31+H31</f>
        <v>288.5</v>
      </c>
    </row>
    <row r="32" customFormat="false" ht="36" hidden="false" customHeight="false" outlineLevel="0" collapsed="false">
      <c r="A32" s="6" t="n">
        <v>30</v>
      </c>
      <c r="B32" s="7" t="s">
        <v>49</v>
      </c>
      <c r="C32" s="7" t="s">
        <v>52</v>
      </c>
      <c r="D32" s="7" t="s">
        <v>12</v>
      </c>
      <c r="E32" s="33" t="s">
        <v>51</v>
      </c>
      <c r="F32" s="6"/>
      <c r="G32" s="34" t="n">
        <v>258.36</v>
      </c>
      <c r="H32" s="34" t="n">
        <v>30.14</v>
      </c>
      <c r="I32" s="6" t="n">
        <f aca="false">F32+G32+H32</f>
        <v>288.5</v>
      </c>
    </row>
    <row r="33" customFormat="false" ht="24" hidden="false" customHeight="false" outlineLevel="0" collapsed="false">
      <c r="A33" s="6" t="n">
        <v>31</v>
      </c>
      <c r="B33" s="7" t="s">
        <v>49</v>
      </c>
      <c r="C33" s="7" t="s">
        <v>53</v>
      </c>
      <c r="D33" s="7" t="s">
        <v>15</v>
      </c>
      <c r="E33" s="33" t="s">
        <v>54</v>
      </c>
      <c r="F33" s="6"/>
      <c r="G33" s="34" t="n">
        <v>258.36</v>
      </c>
      <c r="H33" s="34" t="n">
        <v>30.14</v>
      </c>
      <c r="I33" s="6" t="n">
        <f aca="false">F33+G33+H33</f>
        <v>288.5</v>
      </c>
    </row>
    <row r="34" customFormat="false" ht="24" hidden="false" customHeight="false" outlineLevel="0" collapsed="false">
      <c r="A34" s="6" t="n">
        <v>32</v>
      </c>
      <c r="B34" s="7" t="s">
        <v>49</v>
      </c>
      <c r="C34" s="7" t="s">
        <v>55</v>
      </c>
      <c r="D34" s="7" t="s">
        <v>15</v>
      </c>
      <c r="E34" s="33" t="s">
        <v>54</v>
      </c>
      <c r="F34" s="6"/>
      <c r="G34" s="34" t="n">
        <v>258.36</v>
      </c>
      <c r="H34" s="34" t="n">
        <v>30.14</v>
      </c>
      <c r="I34" s="6" t="n">
        <f aca="false">F34+G34+H34</f>
        <v>288.5</v>
      </c>
    </row>
    <row r="35" customFormat="false" ht="24" hidden="false" customHeight="false" outlineLevel="0" collapsed="false">
      <c r="A35" s="6" t="n">
        <v>33</v>
      </c>
      <c r="B35" s="7" t="s">
        <v>49</v>
      </c>
      <c r="C35" s="7" t="s">
        <v>56</v>
      </c>
      <c r="D35" s="7" t="s">
        <v>15</v>
      </c>
      <c r="E35" s="33" t="s">
        <v>54</v>
      </c>
      <c r="F35" s="6"/>
      <c r="G35" s="34" t="n">
        <v>258.36</v>
      </c>
      <c r="H35" s="34" t="n">
        <v>30.14</v>
      </c>
      <c r="I35" s="6" t="n">
        <f aca="false">F35+G35+H35</f>
        <v>288.5</v>
      </c>
    </row>
    <row r="36" customFormat="false" ht="24" hidden="false" customHeight="false" outlineLevel="0" collapsed="false">
      <c r="A36" s="6" t="n">
        <v>34</v>
      </c>
      <c r="B36" s="7" t="s">
        <v>49</v>
      </c>
      <c r="C36" s="7" t="s">
        <v>57</v>
      </c>
      <c r="D36" s="7" t="s">
        <v>15</v>
      </c>
      <c r="E36" s="33" t="s">
        <v>54</v>
      </c>
      <c r="F36" s="6"/>
      <c r="G36" s="34" t="n">
        <v>258.36</v>
      </c>
      <c r="H36" s="34" t="n">
        <v>30.14</v>
      </c>
      <c r="I36" s="6" t="n">
        <f aca="false">F36+G36+H36</f>
        <v>288.5</v>
      </c>
    </row>
    <row r="37" customFormat="false" ht="36" hidden="false" customHeight="false" outlineLevel="0" collapsed="false">
      <c r="A37" s="6" t="n">
        <v>35</v>
      </c>
      <c r="B37" s="7" t="s">
        <v>49</v>
      </c>
      <c r="C37" s="7" t="s">
        <v>58</v>
      </c>
      <c r="D37" s="7" t="s">
        <v>15</v>
      </c>
      <c r="E37" s="33" t="s">
        <v>51</v>
      </c>
      <c r="F37" s="6"/>
      <c r="G37" s="34" t="n">
        <v>258.36</v>
      </c>
      <c r="H37" s="34" t="n">
        <v>30.14</v>
      </c>
      <c r="I37" s="6" t="n">
        <f aca="false">F37+G37+H37</f>
        <v>288.5</v>
      </c>
    </row>
    <row r="38" customFormat="false" ht="24" hidden="false" customHeight="false" outlineLevel="0" collapsed="false">
      <c r="A38" s="6" t="n">
        <v>36</v>
      </c>
      <c r="B38" s="7" t="s">
        <v>49</v>
      </c>
      <c r="C38" s="7" t="s">
        <v>59</v>
      </c>
      <c r="D38" s="35" t="s">
        <v>12</v>
      </c>
      <c r="E38" s="33" t="s">
        <v>54</v>
      </c>
      <c r="F38" s="6"/>
      <c r="G38" s="34" t="n">
        <v>258.36</v>
      </c>
      <c r="H38" s="34" t="n">
        <v>30.14</v>
      </c>
      <c r="I38" s="6" t="n">
        <f aca="false">F38+G38+H38</f>
        <v>288.5</v>
      </c>
    </row>
    <row r="39" customFormat="false" ht="36" hidden="false" customHeight="false" outlineLevel="0" collapsed="false">
      <c r="A39" s="6" t="n">
        <v>37</v>
      </c>
      <c r="B39" s="7" t="s">
        <v>49</v>
      </c>
      <c r="C39" s="7" t="s">
        <v>60</v>
      </c>
      <c r="D39" s="35" t="s">
        <v>12</v>
      </c>
      <c r="E39" s="33" t="s">
        <v>51</v>
      </c>
      <c r="F39" s="6"/>
      <c r="G39" s="34" t="n">
        <v>258.36</v>
      </c>
      <c r="H39" s="34" t="n">
        <v>30.14</v>
      </c>
      <c r="I39" s="6" t="n">
        <f aca="false">F39+G39+H39</f>
        <v>288.5</v>
      </c>
    </row>
    <row r="40" customFormat="false" ht="24" hidden="false" customHeight="false" outlineLevel="0" collapsed="false">
      <c r="A40" s="6" t="n">
        <v>38</v>
      </c>
      <c r="B40" s="7" t="s">
        <v>49</v>
      </c>
      <c r="C40" s="35" t="s">
        <v>61</v>
      </c>
      <c r="D40" s="35" t="s">
        <v>15</v>
      </c>
      <c r="E40" s="33" t="s">
        <v>54</v>
      </c>
      <c r="F40" s="6"/>
      <c r="G40" s="34" t="n">
        <v>258.36</v>
      </c>
      <c r="H40" s="34" t="n">
        <v>30.14</v>
      </c>
      <c r="I40" s="6" t="n">
        <f aca="false">F40+G40+H40</f>
        <v>288.5</v>
      </c>
    </row>
    <row r="41" customFormat="false" ht="24" hidden="false" customHeight="false" outlineLevel="0" collapsed="false">
      <c r="A41" s="6" t="n">
        <v>39</v>
      </c>
      <c r="B41" s="7" t="s">
        <v>49</v>
      </c>
      <c r="C41" s="7" t="s">
        <v>62</v>
      </c>
      <c r="D41" s="7" t="s">
        <v>12</v>
      </c>
      <c r="E41" s="33" t="s">
        <v>54</v>
      </c>
      <c r="F41" s="6"/>
      <c r="G41" s="34" t="n">
        <v>258.36</v>
      </c>
      <c r="H41" s="34" t="n">
        <v>30.14</v>
      </c>
      <c r="I41" s="6" t="n">
        <f aca="false">F41+G41+H41</f>
        <v>288.5</v>
      </c>
    </row>
    <row r="42" customFormat="false" ht="36" hidden="false" customHeight="false" outlineLevel="0" collapsed="false">
      <c r="A42" s="6" t="n">
        <v>40</v>
      </c>
      <c r="B42" s="7" t="s">
        <v>49</v>
      </c>
      <c r="C42" s="7" t="s">
        <v>63</v>
      </c>
      <c r="D42" s="7" t="s">
        <v>12</v>
      </c>
      <c r="E42" s="33" t="s">
        <v>51</v>
      </c>
      <c r="F42" s="6"/>
      <c r="G42" s="34" t="n">
        <v>258.36</v>
      </c>
      <c r="H42" s="34" t="n">
        <v>30.14</v>
      </c>
      <c r="I42" s="6" t="n">
        <f aca="false">F42+G42+H42</f>
        <v>288.5</v>
      </c>
    </row>
    <row r="43" customFormat="false" ht="36" hidden="false" customHeight="false" outlineLevel="0" collapsed="false">
      <c r="A43" s="6" t="n">
        <v>41</v>
      </c>
      <c r="B43" s="7" t="s">
        <v>49</v>
      </c>
      <c r="C43" s="7" t="s">
        <v>64</v>
      </c>
      <c r="D43" s="7" t="s">
        <v>15</v>
      </c>
      <c r="E43" s="33" t="s">
        <v>51</v>
      </c>
      <c r="F43" s="6"/>
      <c r="G43" s="36" t="n">
        <v>258.36</v>
      </c>
      <c r="H43" s="36" t="n">
        <v>30.14</v>
      </c>
      <c r="I43" s="6" t="n">
        <f aca="false">F43+G43+H43</f>
        <v>288.5</v>
      </c>
    </row>
    <row r="44" customFormat="false" ht="14.25" hidden="false" customHeight="false" outlineLevel="0" collapsed="false">
      <c r="A44" s="6" t="n">
        <v>42</v>
      </c>
      <c r="B44" s="7" t="s">
        <v>49</v>
      </c>
      <c r="C44" s="7" t="s">
        <v>65</v>
      </c>
      <c r="D44" s="7" t="s">
        <v>15</v>
      </c>
      <c r="E44" s="33" t="s">
        <v>44</v>
      </c>
      <c r="F44" s="6"/>
      <c r="G44" s="34" t="n">
        <v>258.36</v>
      </c>
      <c r="H44" s="34" t="n">
        <v>30.14</v>
      </c>
      <c r="I44" s="6" t="n">
        <f aca="false">F44+G44+H44</f>
        <v>288.5</v>
      </c>
    </row>
    <row r="45" customFormat="false" ht="24" hidden="false" customHeight="false" outlineLevel="0" collapsed="false">
      <c r="A45" s="6" t="n">
        <v>43</v>
      </c>
      <c r="B45" s="7" t="s">
        <v>49</v>
      </c>
      <c r="C45" s="33" t="s">
        <v>66</v>
      </c>
      <c r="D45" s="33" t="s">
        <v>15</v>
      </c>
      <c r="E45" s="33" t="s">
        <v>54</v>
      </c>
      <c r="F45" s="6"/>
      <c r="G45" s="34" t="n">
        <v>258.36</v>
      </c>
      <c r="H45" s="34" t="n">
        <v>30.14</v>
      </c>
      <c r="I45" s="6" t="n">
        <f aca="false">F45+G45+H45</f>
        <v>288.5</v>
      </c>
    </row>
    <row r="46" customFormat="false" ht="24" hidden="false" customHeight="false" outlineLevel="0" collapsed="false">
      <c r="A46" s="6" t="n">
        <v>44</v>
      </c>
      <c r="B46" s="7" t="s">
        <v>49</v>
      </c>
      <c r="C46" s="33" t="s">
        <v>67</v>
      </c>
      <c r="D46" s="33" t="s">
        <v>15</v>
      </c>
      <c r="E46" s="33" t="s">
        <v>54</v>
      </c>
      <c r="F46" s="6"/>
      <c r="G46" s="34" t="n">
        <v>258.36</v>
      </c>
      <c r="H46" s="34" t="n">
        <v>30.14</v>
      </c>
      <c r="I46" s="6" t="n">
        <f aca="false">F46+G46+H46</f>
        <v>288.5</v>
      </c>
    </row>
    <row r="47" customFormat="false" ht="14.25" hidden="false" customHeight="false" outlineLevel="0" collapsed="false">
      <c r="A47" s="6" t="n">
        <v>45</v>
      </c>
      <c r="B47" s="7" t="s">
        <v>68</v>
      </c>
      <c r="C47" s="33" t="s">
        <v>69</v>
      </c>
      <c r="D47" s="33" t="s">
        <v>15</v>
      </c>
      <c r="E47" s="8" t="s">
        <v>70</v>
      </c>
      <c r="F47" s="7" t="n">
        <v>688.96</v>
      </c>
      <c r="G47" s="6"/>
      <c r="H47" s="8" t="n">
        <v>30.14</v>
      </c>
      <c r="I47" s="6" t="n">
        <f aca="false">F47+G47+H47</f>
        <v>719.1</v>
      </c>
    </row>
    <row r="48" customFormat="false" ht="14.25" hidden="false" customHeight="false" outlineLevel="0" collapsed="false">
      <c r="A48" s="6" t="n">
        <v>46</v>
      </c>
      <c r="B48" s="7" t="s">
        <v>68</v>
      </c>
      <c r="C48" s="33" t="s">
        <v>71</v>
      </c>
      <c r="D48" s="7" t="s">
        <v>15</v>
      </c>
      <c r="E48" s="33" t="s">
        <v>72</v>
      </c>
      <c r="F48" s="7" t="n">
        <v>688.96</v>
      </c>
      <c r="G48" s="6"/>
      <c r="H48" s="8" t="n">
        <v>30.14</v>
      </c>
      <c r="I48" s="6" t="n">
        <f aca="false">F48+G48+H48</f>
        <v>719.1</v>
      </c>
    </row>
    <row r="49" customFormat="false" ht="14.25" hidden="false" customHeight="false" outlineLevel="0" collapsed="false">
      <c r="A49" s="6" t="n">
        <v>47</v>
      </c>
      <c r="B49" s="7" t="s">
        <v>68</v>
      </c>
      <c r="C49" s="33" t="s">
        <v>73</v>
      </c>
      <c r="D49" s="7" t="s">
        <v>12</v>
      </c>
      <c r="E49" s="7" t="s">
        <v>22</v>
      </c>
      <c r="F49" s="7" t="n">
        <v>688.96</v>
      </c>
      <c r="G49" s="6"/>
      <c r="H49" s="8" t="n">
        <v>30.14</v>
      </c>
      <c r="I49" s="6" t="n">
        <f aca="false">F49+G49+H49</f>
        <v>719.1</v>
      </c>
    </row>
    <row r="50" customFormat="false" ht="14.25" hidden="false" customHeight="false" outlineLevel="0" collapsed="false">
      <c r="A50" s="6" t="n">
        <v>48</v>
      </c>
      <c r="B50" s="7" t="s">
        <v>68</v>
      </c>
      <c r="C50" s="33" t="s">
        <v>74</v>
      </c>
      <c r="D50" s="7" t="s">
        <v>15</v>
      </c>
      <c r="E50" s="37" t="s">
        <v>75</v>
      </c>
      <c r="F50" s="37" t="n">
        <v>688.96</v>
      </c>
      <c r="G50" s="6"/>
      <c r="H50" s="8" t="n">
        <v>30.14</v>
      </c>
      <c r="I50" s="6" t="n">
        <f aca="false">F50+G50+H50</f>
        <v>719.1</v>
      </c>
    </row>
    <row r="51" customFormat="false" ht="14.25" hidden="false" customHeight="false" outlineLevel="0" collapsed="false">
      <c r="A51" s="6" t="n">
        <v>49</v>
      </c>
      <c r="B51" s="7" t="s">
        <v>68</v>
      </c>
      <c r="C51" s="33" t="s">
        <v>76</v>
      </c>
      <c r="D51" s="7" t="s">
        <v>12</v>
      </c>
      <c r="E51" s="37" t="s">
        <v>75</v>
      </c>
      <c r="F51" s="37" t="n">
        <v>688.96</v>
      </c>
      <c r="G51" s="6"/>
      <c r="H51" s="8" t="n">
        <v>30.14</v>
      </c>
      <c r="I51" s="6" t="n">
        <f aca="false">F51+G51+H51</f>
        <v>719.1</v>
      </c>
    </row>
    <row r="52" customFormat="false" ht="14.25" hidden="false" customHeight="false" outlineLevel="0" collapsed="false">
      <c r="A52" s="6" t="n">
        <v>50</v>
      </c>
      <c r="B52" s="7" t="s">
        <v>68</v>
      </c>
      <c r="C52" s="33" t="s">
        <v>77</v>
      </c>
      <c r="D52" s="7" t="s">
        <v>12</v>
      </c>
      <c r="E52" s="7" t="s">
        <v>22</v>
      </c>
      <c r="F52" s="37" t="n">
        <v>688.96</v>
      </c>
      <c r="G52" s="6"/>
      <c r="H52" s="8" t="n">
        <v>30.14</v>
      </c>
      <c r="I52" s="6" t="n">
        <f aca="false">F52+G52+H52</f>
        <v>719.1</v>
      </c>
    </row>
    <row r="53" customFormat="false" ht="14.25" hidden="false" customHeight="false" outlineLevel="0" collapsed="false">
      <c r="A53" s="6" t="n">
        <v>51</v>
      </c>
      <c r="B53" s="7" t="s">
        <v>68</v>
      </c>
      <c r="C53" s="33" t="s">
        <v>78</v>
      </c>
      <c r="D53" s="7" t="s">
        <v>12</v>
      </c>
      <c r="E53" s="37" t="s">
        <v>75</v>
      </c>
      <c r="F53" s="37" t="n">
        <v>688.96</v>
      </c>
      <c r="G53" s="6"/>
      <c r="H53" s="8" t="n">
        <v>30.14</v>
      </c>
      <c r="I53" s="6" t="n">
        <f aca="false">F53+G53+H53</f>
        <v>719.1</v>
      </c>
    </row>
    <row r="54" customFormat="false" ht="14.25" hidden="false" customHeight="false" outlineLevel="0" collapsed="false">
      <c r="A54" s="6" t="n">
        <v>52</v>
      </c>
      <c r="B54" s="7" t="s">
        <v>68</v>
      </c>
      <c r="C54" s="33" t="s">
        <v>79</v>
      </c>
      <c r="D54" s="7" t="s">
        <v>15</v>
      </c>
      <c r="E54" s="37" t="s">
        <v>75</v>
      </c>
      <c r="F54" s="37" t="n">
        <v>688.96</v>
      </c>
      <c r="G54" s="6"/>
      <c r="H54" s="8" t="n">
        <v>30.14</v>
      </c>
      <c r="I54" s="6" t="n">
        <f aca="false">F54+G54+H54</f>
        <v>719.1</v>
      </c>
    </row>
    <row r="55" customFormat="false" ht="14.25" hidden="false" customHeight="false" outlineLevel="0" collapsed="false">
      <c r="A55" s="6" t="n">
        <v>53</v>
      </c>
      <c r="B55" s="7" t="s">
        <v>68</v>
      </c>
      <c r="C55" s="7" t="s">
        <v>80</v>
      </c>
      <c r="D55" s="7" t="s">
        <v>12</v>
      </c>
      <c r="E55" s="33" t="s">
        <v>72</v>
      </c>
      <c r="F55" s="37" t="n">
        <v>688.96</v>
      </c>
      <c r="G55" s="38" t="n">
        <v>258.36</v>
      </c>
      <c r="H55" s="8" t="n">
        <v>30.14</v>
      </c>
      <c r="I55" s="6" t="n">
        <f aca="false">F55+G55+H55</f>
        <v>977.46</v>
      </c>
    </row>
    <row r="56" customFormat="false" ht="14.25" hidden="false" customHeight="false" outlineLevel="0" collapsed="false">
      <c r="A56" s="6" t="n">
        <v>54</v>
      </c>
      <c r="B56" s="7" t="s">
        <v>68</v>
      </c>
      <c r="C56" s="7" t="s">
        <v>81</v>
      </c>
      <c r="D56" s="7" t="s">
        <v>15</v>
      </c>
      <c r="E56" s="37" t="s">
        <v>75</v>
      </c>
      <c r="F56" s="37" t="n">
        <v>688.96</v>
      </c>
      <c r="G56" s="6"/>
      <c r="H56" s="8" t="n">
        <v>30.14</v>
      </c>
      <c r="I56" s="6" t="n">
        <f aca="false">F56+G56+H56</f>
        <v>719.1</v>
      </c>
    </row>
    <row r="57" customFormat="false" ht="14.25" hidden="false" customHeight="false" outlineLevel="0" collapsed="false">
      <c r="A57" s="6" t="n">
        <v>55</v>
      </c>
      <c r="B57" s="7" t="s">
        <v>68</v>
      </c>
      <c r="C57" s="7" t="s">
        <v>82</v>
      </c>
      <c r="D57" s="7" t="s">
        <v>15</v>
      </c>
      <c r="E57" s="37" t="s">
        <v>75</v>
      </c>
      <c r="F57" s="37" t="n">
        <v>688.96</v>
      </c>
      <c r="G57" s="6"/>
      <c r="H57" s="8" t="n">
        <v>30.14</v>
      </c>
      <c r="I57" s="6" t="n">
        <f aca="false">F57+G57+H57</f>
        <v>719.1</v>
      </c>
    </row>
    <row r="58" customFormat="false" ht="14.25" hidden="false" customHeight="false" outlineLevel="0" collapsed="false">
      <c r="A58" s="6" t="n">
        <v>56</v>
      </c>
      <c r="B58" s="7" t="s">
        <v>68</v>
      </c>
      <c r="C58" s="7" t="s">
        <v>83</v>
      </c>
      <c r="D58" s="7" t="s">
        <v>15</v>
      </c>
      <c r="E58" s="7" t="s">
        <v>22</v>
      </c>
      <c r="F58" s="37" t="n">
        <v>688.96</v>
      </c>
      <c r="G58" s="6"/>
      <c r="H58" s="8" t="n">
        <v>30.14</v>
      </c>
      <c r="I58" s="6" t="n">
        <f aca="false">F58+G58+H58</f>
        <v>719.1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7" t="s">
        <v>84</v>
      </c>
      <c r="D59" s="39" t="s">
        <v>15</v>
      </c>
      <c r="E59" s="7" t="s">
        <v>44</v>
      </c>
      <c r="F59" s="37" t="n">
        <v>688.96</v>
      </c>
      <c r="G59" s="6"/>
      <c r="H59" s="8" t="n">
        <v>30.14</v>
      </c>
      <c r="I59" s="6" t="n">
        <f aca="false">F59+G59+H59</f>
        <v>719.1</v>
      </c>
    </row>
    <row r="60" customFormat="false" ht="14.25" hidden="false" customHeight="false" outlineLevel="0" collapsed="false">
      <c r="A60" s="6" t="n">
        <v>58</v>
      </c>
      <c r="B60" s="7" t="s">
        <v>68</v>
      </c>
      <c r="C60" s="7" t="s">
        <v>85</v>
      </c>
      <c r="D60" s="39" t="s">
        <v>15</v>
      </c>
      <c r="E60" s="37" t="s">
        <v>75</v>
      </c>
      <c r="F60" s="37" t="n">
        <v>688.96</v>
      </c>
      <c r="G60" s="6"/>
      <c r="H60" s="8" t="n">
        <v>30.14</v>
      </c>
      <c r="I60" s="6" t="n">
        <f aca="false">F60+G60+H60</f>
        <v>719.1</v>
      </c>
    </row>
    <row r="61" customFormat="false" ht="14.25" hidden="false" customHeight="false" outlineLevel="0" collapsed="false">
      <c r="A61" s="6" t="n">
        <v>59</v>
      </c>
      <c r="B61" s="7" t="s">
        <v>68</v>
      </c>
      <c r="C61" s="7" t="s">
        <v>86</v>
      </c>
      <c r="D61" s="7" t="s">
        <v>12</v>
      </c>
      <c r="E61" s="33" t="s">
        <v>72</v>
      </c>
      <c r="F61" s="37" t="n">
        <v>688.96</v>
      </c>
      <c r="G61" s="6"/>
      <c r="H61" s="8" t="n">
        <v>30.14</v>
      </c>
      <c r="I61" s="6" t="n">
        <f aca="false">F61+G61+H61</f>
        <v>719.1</v>
      </c>
    </row>
    <row r="62" customFormat="false" ht="14.25" hidden="false" customHeight="false" outlineLevel="0" collapsed="false">
      <c r="A62" s="6" t="n">
        <v>60</v>
      </c>
      <c r="B62" s="7" t="s">
        <v>68</v>
      </c>
      <c r="C62" s="7" t="s">
        <v>87</v>
      </c>
      <c r="D62" s="7" t="s">
        <v>12</v>
      </c>
      <c r="E62" s="37" t="s">
        <v>75</v>
      </c>
      <c r="F62" s="37" t="n">
        <v>688.96</v>
      </c>
      <c r="G62" s="6"/>
      <c r="H62" s="8" t="n">
        <v>30.14</v>
      </c>
      <c r="I62" s="6" t="n">
        <f aca="false">F62+G62+H62</f>
        <v>719.1</v>
      </c>
    </row>
    <row r="63" customFormat="false" ht="14.25" hidden="false" customHeight="false" outlineLevel="0" collapsed="false">
      <c r="A63" s="6" t="n">
        <v>61</v>
      </c>
      <c r="B63" s="20" t="s">
        <v>88</v>
      </c>
      <c r="C63" s="7" t="s">
        <v>89</v>
      </c>
      <c r="D63" s="40" t="s">
        <v>12</v>
      </c>
      <c r="E63" s="33" t="s">
        <v>72</v>
      </c>
      <c r="F63" s="41" t="n">
        <v>688.86</v>
      </c>
      <c r="G63" s="41" t="n">
        <v>258.36</v>
      </c>
      <c r="H63" s="34" t="n">
        <v>30.14</v>
      </c>
      <c r="I63" s="6" t="n">
        <f aca="false">F63+G63+H63</f>
        <v>977.36</v>
      </c>
    </row>
    <row r="64" customFormat="false" ht="14.25" hidden="false" customHeight="false" outlineLevel="0" collapsed="false">
      <c r="A64" s="6" t="n">
        <v>62</v>
      </c>
      <c r="B64" s="7" t="s">
        <v>90</v>
      </c>
      <c r="C64" s="10" t="s">
        <v>91</v>
      </c>
      <c r="D64" s="42" t="s">
        <v>92</v>
      </c>
      <c r="E64" s="11" t="s">
        <v>70</v>
      </c>
      <c r="F64" s="29" t="n">
        <v>688.96</v>
      </c>
      <c r="G64" s="29" t="n">
        <v>258.36</v>
      </c>
      <c r="H64" s="29" t="n">
        <v>30.14</v>
      </c>
      <c r="I64" s="6" t="n">
        <f aca="false">F64+G64+H64</f>
        <v>977.46</v>
      </c>
    </row>
    <row r="65" customFormat="false" ht="14.25" hidden="false" customHeight="false" outlineLevel="0" collapsed="false">
      <c r="A65" s="6" t="n">
        <v>63</v>
      </c>
      <c r="B65" s="7" t="s">
        <v>90</v>
      </c>
      <c r="C65" s="10" t="s">
        <v>93</v>
      </c>
      <c r="D65" s="42" t="s">
        <v>92</v>
      </c>
      <c r="E65" s="11" t="s">
        <v>70</v>
      </c>
      <c r="F65" s="29" t="n">
        <v>688.96</v>
      </c>
      <c r="G65" s="29" t="n">
        <v>258.36</v>
      </c>
      <c r="H65" s="29" t="n">
        <v>30.14</v>
      </c>
      <c r="I65" s="6" t="n">
        <f aca="false">F65+G65+H65</f>
        <v>977.46</v>
      </c>
    </row>
    <row r="66" customFormat="false" ht="14.25" hidden="false" customHeight="false" outlineLevel="0" collapsed="false">
      <c r="A66" s="6" t="n">
        <v>64</v>
      </c>
      <c r="B66" s="7" t="s">
        <v>90</v>
      </c>
      <c r="C66" s="10" t="s">
        <v>94</v>
      </c>
      <c r="D66" s="42" t="s">
        <v>92</v>
      </c>
      <c r="E66" s="11" t="s">
        <v>70</v>
      </c>
      <c r="F66" s="29" t="n">
        <v>688.96</v>
      </c>
      <c r="G66" s="29" t="n">
        <v>258.36</v>
      </c>
      <c r="H66" s="29" t="n">
        <v>30.14</v>
      </c>
      <c r="I66" s="6" t="n">
        <f aca="false">F66+G66+H66</f>
        <v>977.46</v>
      </c>
    </row>
    <row r="67" customFormat="false" ht="14.25" hidden="false" customHeight="false" outlineLevel="0" collapsed="false">
      <c r="A67" s="6" t="n">
        <v>65</v>
      </c>
      <c r="B67" s="7" t="s">
        <v>90</v>
      </c>
      <c r="C67" s="10" t="s">
        <v>95</v>
      </c>
      <c r="D67" s="42" t="s">
        <v>92</v>
      </c>
      <c r="E67" s="11" t="s">
        <v>70</v>
      </c>
      <c r="F67" s="29" t="n">
        <v>688.96</v>
      </c>
      <c r="G67" s="29" t="n">
        <v>258.36</v>
      </c>
      <c r="H67" s="29" t="n">
        <v>30.14</v>
      </c>
      <c r="I67" s="6" t="n">
        <f aca="false">F67+G67+H67</f>
        <v>977.46</v>
      </c>
    </row>
    <row r="68" customFormat="false" ht="14.25" hidden="false" customHeight="false" outlineLevel="0" collapsed="false">
      <c r="A68" s="6" t="n">
        <v>66</v>
      </c>
      <c r="B68" s="7" t="s">
        <v>90</v>
      </c>
      <c r="C68" s="10" t="s">
        <v>96</v>
      </c>
      <c r="D68" s="14" t="s">
        <v>12</v>
      </c>
      <c r="E68" s="11" t="s">
        <v>70</v>
      </c>
      <c r="F68" s="29" t="n">
        <v>688.96</v>
      </c>
      <c r="G68" s="29" t="n">
        <v>258.36</v>
      </c>
      <c r="H68" s="29" t="n">
        <v>30.14</v>
      </c>
      <c r="I68" s="6" t="n">
        <f aca="false">F68+G68+H68</f>
        <v>977.46</v>
      </c>
    </row>
    <row r="69" customFormat="false" ht="14.25" hidden="false" customHeight="false" outlineLevel="0" collapsed="false">
      <c r="A69" s="6" t="n">
        <v>67</v>
      </c>
      <c r="B69" s="7" t="s">
        <v>90</v>
      </c>
      <c r="C69" s="10" t="s">
        <v>97</v>
      </c>
      <c r="D69" s="14" t="s">
        <v>12</v>
      </c>
      <c r="E69" s="11" t="s">
        <v>70</v>
      </c>
      <c r="F69" s="29" t="n">
        <v>688.96</v>
      </c>
      <c r="G69" s="29" t="n">
        <v>258.36</v>
      </c>
      <c r="H69" s="29" t="n">
        <v>30.14</v>
      </c>
      <c r="I69" s="6" t="n">
        <f aca="false">F69+G69+H69</f>
        <v>977.46</v>
      </c>
    </row>
    <row r="70" customFormat="false" ht="14.25" hidden="false" customHeight="false" outlineLevel="0" collapsed="false">
      <c r="A70" s="6" t="n">
        <v>68</v>
      </c>
      <c r="B70" s="7" t="s">
        <v>90</v>
      </c>
      <c r="C70" s="10" t="s">
        <v>98</v>
      </c>
      <c r="D70" s="14" t="s">
        <v>15</v>
      </c>
      <c r="E70" s="15" t="s">
        <v>99</v>
      </c>
      <c r="F70" s="29" t="n">
        <v>688.96</v>
      </c>
      <c r="G70" s="29" t="n">
        <v>258.36</v>
      </c>
      <c r="H70" s="29" t="n">
        <v>30.14</v>
      </c>
      <c r="I70" s="6" t="n">
        <f aca="false">F70+G70+H70</f>
        <v>977.46</v>
      </c>
    </row>
    <row r="71" customFormat="false" ht="14.25" hidden="false" customHeight="false" outlineLevel="0" collapsed="false">
      <c r="A71" s="6" t="n">
        <v>69</v>
      </c>
      <c r="B71" s="7" t="s">
        <v>90</v>
      </c>
      <c r="C71" s="10" t="s">
        <v>100</v>
      </c>
      <c r="D71" s="14" t="s">
        <v>15</v>
      </c>
      <c r="E71" s="11" t="s">
        <v>70</v>
      </c>
      <c r="F71" s="29" t="n">
        <v>688.96</v>
      </c>
      <c r="G71" s="29" t="n">
        <v>258.36</v>
      </c>
      <c r="H71" s="29" t="n">
        <v>30.14</v>
      </c>
      <c r="I71" s="6" t="n">
        <f aca="false">F71+G71+H71</f>
        <v>977.46</v>
      </c>
    </row>
    <row r="72" customFormat="false" ht="14.25" hidden="false" customHeight="false" outlineLevel="0" collapsed="false">
      <c r="A72" s="6" t="n">
        <v>70</v>
      </c>
      <c r="B72" s="7" t="s">
        <v>90</v>
      </c>
      <c r="C72" s="10" t="s">
        <v>101</v>
      </c>
      <c r="D72" s="15" t="s">
        <v>15</v>
      </c>
      <c r="E72" s="15" t="s">
        <v>44</v>
      </c>
      <c r="F72" s="29" t="n">
        <v>688.96</v>
      </c>
      <c r="G72" s="29" t="n">
        <v>258.36</v>
      </c>
      <c r="H72" s="29" t="n">
        <v>30.14</v>
      </c>
      <c r="I72" s="6" t="n">
        <f aca="false">F72+G72+H72</f>
        <v>977.46</v>
      </c>
    </row>
    <row r="73" customFormat="false" ht="14.25" hidden="false" customHeight="false" outlineLevel="0" collapsed="false">
      <c r="A73" s="6" t="n">
        <v>71</v>
      </c>
      <c r="B73" s="7" t="s">
        <v>90</v>
      </c>
      <c r="C73" s="10" t="s">
        <v>102</v>
      </c>
      <c r="D73" s="15" t="s">
        <v>12</v>
      </c>
      <c r="E73" s="15" t="s">
        <v>99</v>
      </c>
      <c r="F73" s="29" t="n">
        <v>688.96</v>
      </c>
      <c r="G73" s="29" t="n">
        <v>258.36</v>
      </c>
      <c r="H73" s="29" t="n">
        <v>30.14</v>
      </c>
      <c r="I73" s="6" t="n">
        <f aca="false">F73+G73+H73</f>
        <v>977.46</v>
      </c>
    </row>
    <row r="74" customFormat="false" ht="14.25" hidden="false" customHeight="false" outlineLevel="0" collapsed="false">
      <c r="A74" s="6" t="n">
        <v>72</v>
      </c>
      <c r="B74" s="7" t="s">
        <v>90</v>
      </c>
      <c r="C74" s="10" t="s">
        <v>103</v>
      </c>
      <c r="D74" s="15" t="s">
        <v>15</v>
      </c>
      <c r="E74" s="15" t="s">
        <v>99</v>
      </c>
      <c r="F74" s="29" t="n">
        <v>688.96</v>
      </c>
      <c r="G74" s="29" t="n">
        <v>258.36</v>
      </c>
      <c r="H74" s="29" t="n">
        <v>30.14</v>
      </c>
      <c r="I74" s="6" t="n">
        <f aca="false">F74+G74+H74</f>
        <v>977.46</v>
      </c>
    </row>
    <row r="75" customFormat="false" ht="14.25" hidden="false" customHeight="false" outlineLevel="0" collapsed="false">
      <c r="A75" s="6" t="n">
        <v>73</v>
      </c>
      <c r="B75" s="7" t="s">
        <v>90</v>
      </c>
      <c r="C75" s="10" t="s">
        <v>104</v>
      </c>
      <c r="D75" s="15" t="s">
        <v>15</v>
      </c>
      <c r="E75" s="15" t="s">
        <v>99</v>
      </c>
      <c r="F75" s="29" t="n">
        <v>688.96</v>
      </c>
      <c r="G75" s="29" t="n">
        <v>258.36</v>
      </c>
      <c r="H75" s="29" t="n">
        <v>30.14</v>
      </c>
      <c r="I75" s="6" t="n">
        <f aca="false">F75+G75+H75</f>
        <v>977.46</v>
      </c>
    </row>
    <row r="76" customFormat="false" ht="14.25" hidden="false" customHeight="false" outlineLevel="0" collapsed="false">
      <c r="A76" s="6" t="n">
        <v>74</v>
      </c>
      <c r="B76" s="7" t="s">
        <v>90</v>
      </c>
      <c r="C76" s="10" t="s">
        <v>105</v>
      </c>
      <c r="D76" s="15" t="s">
        <v>12</v>
      </c>
      <c r="E76" s="15" t="s">
        <v>44</v>
      </c>
      <c r="F76" s="29" t="n">
        <v>688.96</v>
      </c>
      <c r="G76" s="29" t="n">
        <v>258.36</v>
      </c>
      <c r="H76" s="29" t="n">
        <v>30.14</v>
      </c>
      <c r="I76" s="6" t="n">
        <f aca="false">F76+G76+H76</f>
        <v>977.46</v>
      </c>
    </row>
    <row r="77" customFormat="false" ht="14.25" hidden="false" customHeight="false" outlineLevel="0" collapsed="false">
      <c r="A77" s="6" t="n">
        <v>75</v>
      </c>
      <c r="B77" s="7" t="s">
        <v>90</v>
      </c>
      <c r="C77" s="43" t="s">
        <v>106</v>
      </c>
      <c r="D77" s="17" t="s">
        <v>15</v>
      </c>
      <c r="E77" s="17" t="s">
        <v>99</v>
      </c>
      <c r="F77" s="44" t="n">
        <v>688.96</v>
      </c>
      <c r="G77" s="44" t="n">
        <v>258.36</v>
      </c>
      <c r="H77" s="44" t="n">
        <v>30.14</v>
      </c>
      <c r="I77" s="6" t="n">
        <f aca="false">F77+G77+H77</f>
        <v>977.46</v>
      </c>
    </row>
    <row r="78" customFormat="false" ht="14.25" hidden="false" customHeight="false" outlineLevel="0" collapsed="false">
      <c r="A78" s="6" t="n">
        <v>76</v>
      </c>
      <c r="B78" s="7" t="s">
        <v>107</v>
      </c>
      <c r="C78" s="45" t="s">
        <v>108</v>
      </c>
      <c r="D78" s="15" t="s">
        <v>15</v>
      </c>
      <c r="E78" s="15" t="s">
        <v>99</v>
      </c>
      <c r="F78" s="10"/>
      <c r="G78" s="46" t="n">
        <v>258.36</v>
      </c>
      <c r="H78" s="10"/>
      <c r="I78" s="6" t="n">
        <f aca="false">F78+G78+H78</f>
        <v>258.36</v>
      </c>
    </row>
    <row r="79" customFormat="false" ht="14.25" hidden="false" customHeight="false" outlineLevel="0" collapsed="false">
      <c r="A79" s="6" t="n">
        <v>77</v>
      </c>
      <c r="B79" s="7" t="s">
        <v>107</v>
      </c>
      <c r="C79" s="45" t="s">
        <v>109</v>
      </c>
      <c r="D79" s="10" t="s">
        <v>15</v>
      </c>
      <c r="E79" s="11" t="s">
        <v>70</v>
      </c>
      <c r="F79" s="10"/>
      <c r="G79" s="46" t="n">
        <v>258.36</v>
      </c>
      <c r="H79" s="10"/>
      <c r="I79" s="6" t="n">
        <f aca="false">F79+G79+H79</f>
        <v>258.36</v>
      </c>
    </row>
    <row r="80" customFormat="false" ht="14.25" hidden="false" customHeight="false" outlineLevel="0" collapsed="false">
      <c r="A80" s="6" t="n">
        <v>78</v>
      </c>
      <c r="B80" s="7" t="s">
        <v>107</v>
      </c>
      <c r="C80" s="47" t="s">
        <v>110</v>
      </c>
      <c r="D80" s="48" t="s">
        <v>15</v>
      </c>
      <c r="E80" s="11" t="s">
        <v>70</v>
      </c>
      <c r="F80" s="10"/>
      <c r="G80" s="46" t="n">
        <v>258.36</v>
      </c>
      <c r="H80" s="10"/>
      <c r="I80" s="6" t="n">
        <f aca="false">F80+G80+H80</f>
        <v>258.36</v>
      </c>
    </row>
    <row r="81" customFormat="false" ht="14.25" hidden="false" customHeight="false" outlineLevel="0" collapsed="false">
      <c r="A81" s="6" t="n">
        <v>79</v>
      </c>
      <c r="B81" s="7" t="s">
        <v>107</v>
      </c>
      <c r="C81" s="10" t="s">
        <v>111</v>
      </c>
      <c r="D81" s="48" t="s">
        <v>15</v>
      </c>
      <c r="E81" s="15" t="s">
        <v>99</v>
      </c>
      <c r="F81" s="10"/>
      <c r="G81" s="46" t="n">
        <v>258.36</v>
      </c>
      <c r="H81" s="10"/>
      <c r="I81" s="6" t="n">
        <f aca="false">F81+G81+H81</f>
        <v>258.36</v>
      </c>
    </row>
    <row r="82" customFormat="false" ht="14.25" hidden="false" customHeight="false" outlineLevel="0" collapsed="false">
      <c r="A82" s="6" t="n">
        <v>80</v>
      </c>
      <c r="B82" s="7" t="s">
        <v>107</v>
      </c>
      <c r="C82" s="45" t="s">
        <v>112</v>
      </c>
      <c r="D82" s="48" t="s">
        <v>15</v>
      </c>
      <c r="E82" s="11" t="s">
        <v>70</v>
      </c>
      <c r="F82" s="10"/>
      <c r="G82" s="46" t="n">
        <v>258.36</v>
      </c>
      <c r="H82" s="10"/>
      <c r="I82" s="6" t="n">
        <f aca="false">F82+G82+H82</f>
        <v>258.36</v>
      </c>
    </row>
    <row r="83" customFormat="false" ht="14.25" hidden="false" customHeight="false" outlineLevel="0" collapsed="false">
      <c r="A83" s="6" t="n">
        <v>81</v>
      </c>
      <c r="B83" s="7" t="s">
        <v>107</v>
      </c>
      <c r="C83" s="45" t="s">
        <v>113</v>
      </c>
      <c r="D83" s="48" t="s">
        <v>15</v>
      </c>
      <c r="E83" s="11" t="s">
        <v>70</v>
      </c>
      <c r="F83" s="10"/>
      <c r="G83" s="46" t="n">
        <v>258.36</v>
      </c>
      <c r="H83" s="10"/>
      <c r="I83" s="6" t="n">
        <f aca="false">F83+G83+H83</f>
        <v>258.36</v>
      </c>
    </row>
    <row r="84" customFormat="false" ht="14.25" hidden="false" customHeight="false" outlineLevel="0" collapsed="false">
      <c r="A84" s="6" t="n">
        <v>82</v>
      </c>
      <c r="B84" s="7" t="s">
        <v>107</v>
      </c>
      <c r="C84" s="49" t="s">
        <v>114</v>
      </c>
      <c r="D84" s="48" t="s">
        <v>12</v>
      </c>
      <c r="E84" s="15" t="s">
        <v>115</v>
      </c>
      <c r="F84" s="10"/>
      <c r="G84" s="46" t="n">
        <v>258.36</v>
      </c>
      <c r="H84" s="10"/>
      <c r="I84" s="6" t="n">
        <f aca="false">F84+G84+H84</f>
        <v>258.36</v>
      </c>
    </row>
    <row r="85" customFormat="false" ht="14.25" hidden="false" customHeight="false" outlineLevel="0" collapsed="false">
      <c r="A85" s="6" t="n">
        <v>83</v>
      </c>
      <c r="B85" s="7" t="s">
        <v>107</v>
      </c>
      <c r="C85" s="49" t="s">
        <v>116</v>
      </c>
      <c r="D85" s="48" t="s">
        <v>12</v>
      </c>
      <c r="E85" s="11" t="s">
        <v>70</v>
      </c>
      <c r="F85" s="10"/>
      <c r="G85" s="46" t="n">
        <v>258.36</v>
      </c>
      <c r="H85" s="10"/>
      <c r="I85" s="6" t="n">
        <f aca="false">F85+G85+H85</f>
        <v>258.36</v>
      </c>
    </row>
    <row r="86" customFormat="false" ht="14.25" hidden="false" customHeight="false" outlineLevel="0" collapsed="false">
      <c r="A86" s="6" t="n">
        <v>84</v>
      </c>
      <c r="B86" s="7" t="s">
        <v>107</v>
      </c>
      <c r="C86" s="10" t="s">
        <v>117</v>
      </c>
      <c r="D86" s="48" t="s">
        <v>15</v>
      </c>
      <c r="E86" s="11" t="s">
        <v>70</v>
      </c>
      <c r="F86" s="10"/>
      <c r="G86" s="46" t="n">
        <v>258.36</v>
      </c>
      <c r="H86" s="10"/>
      <c r="I86" s="6" t="n">
        <f aca="false">F86+G86+H86</f>
        <v>258.36</v>
      </c>
    </row>
    <row r="87" customFormat="false" ht="14.25" hidden="false" customHeight="false" outlineLevel="0" collapsed="false">
      <c r="A87" s="6" t="n">
        <v>85</v>
      </c>
      <c r="B87" s="7" t="s">
        <v>107</v>
      </c>
      <c r="C87" s="43" t="s">
        <v>118</v>
      </c>
      <c r="D87" s="50" t="s">
        <v>12</v>
      </c>
      <c r="E87" s="17" t="s">
        <v>99</v>
      </c>
      <c r="F87" s="43"/>
      <c r="G87" s="51" t="n">
        <v>258.36</v>
      </c>
      <c r="H87" s="43"/>
      <c r="I87" s="6" t="n">
        <f aca="false">F87+G87+H87</f>
        <v>258.36</v>
      </c>
    </row>
    <row r="88" customFormat="false" ht="14.25" hidden="false" customHeight="false" outlineLevel="0" collapsed="false">
      <c r="A88" s="6" t="n">
        <v>86</v>
      </c>
      <c r="B88" s="7" t="s">
        <v>10</v>
      </c>
      <c r="C88" s="10" t="s">
        <v>11</v>
      </c>
      <c r="D88" s="15" t="s">
        <v>12</v>
      </c>
      <c r="E88" s="11" t="s">
        <v>13</v>
      </c>
      <c r="F88" s="9" t="n">
        <v>688.96</v>
      </c>
      <c r="G88" s="10"/>
      <c r="H88" s="9" t="n">
        <v>30.14</v>
      </c>
      <c r="I88" s="6" t="n">
        <f aca="false">F88+G88+H88</f>
        <v>719.1</v>
      </c>
    </row>
    <row r="89" customFormat="false" ht="14.25" hidden="false" customHeight="false" outlineLevel="0" collapsed="false">
      <c r="A89" s="6" t="n">
        <v>87</v>
      </c>
      <c r="B89" s="7" t="s">
        <v>10</v>
      </c>
      <c r="C89" s="10" t="s">
        <v>14</v>
      </c>
      <c r="D89" s="15" t="s">
        <v>15</v>
      </c>
      <c r="E89" s="11" t="s">
        <v>13</v>
      </c>
      <c r="F89" s="9" t="n">
        <v>688.96</v>
      </c>
      <c r="G89" s="10"/>
      <c r="H89" s="9" t="n">
        <v>30.14</v>
      </c>
      <c r="I89" s="6" t="n">
        <f aca="false">F89+G89+H89</f>
        <v>719.1</v>
      </c>
    </row>
    <row r="90" customFormat="false" ht="14.25" hidden="false" customHeight="false" outlineLevel="0" collapsed="false">
      <c r="A90" s="6" t="n">
        <v>88</v>
      </c>
      <c r="B90" s="7" t="s">
        <v>10</v>
      </c>
      <c r="C90" s="10" t="s">
        <v>16</v>
      </c>
      <c r="D90" s="10" t="s">
        <v>15</v>
      </c>
      <c r="E90" s="11" t="s">
        <v>13</v>
      </c>
      <c r="F90" s="9" t="n">
        <v>688.96</v>
      </c>
      <c r="G90" s="10"/>
      <c r="H90" s="9" t="n">
        <v>30.14</v>
      </c>
      <c r="I90" s="6" t="n">
        <f aca="false">F90+G90+H90</f>
        <v>719.1</v>
      </c>
    </row>
    <row r="91" customFormat="false" ht="14.25" hidden="false" customHeight="false" outlineLevel="0" collapsed="false">
      <c r="A91" s="6" t="n">
        <v>89</v>
      </c>
      <c r="B91" s="7" t="s">
        <v>10</v>
      </c>
      <c r="C91" s="10" t="s">
        <v>18</v>
      </c>
      <c r="D91" s="10" t="s">
        <v>15</v>
      </c>
      <c r="E91" s="11" t="s">
        <v>13</v>
      </c>
      <c r="F91" s="9" t="n">
        <v>688.96</v>
      </c>
      <c r="G91" s="10"/>
      <c r="H91" s="9" t="n">
        <v>30.14</v>
      </c>
      <c r="I91" s="6" t="n">
        <f aca="false">F91+G91+H91</f>
        <v>719.1</v>
      </c>
    </row>
    <row r="92" customFormat="false" ht="14.25" hidden="false" customHeight="false" outlineLevel="0" collapsed="false">
      <c r="A92" s="6" t="n">
        <v>90</v>
      </c>
      <c r="B92" s="7" t="s">
        <v>10</v>
      </c>
      <c r="C92" s="14" t="s">
        <v>19</v>
      </c>
      <c r="D92" s="14" t="s">
        <v>15</v>
      </c>
      <c r="E92" s="11" t="s">
        <v>13</v>
      </c>
      <c r="F92" s="9" t="n">
        <v>688.96</v>
      </c>
      <c r="G92" s="10"/>
      <c r="H92" s="9" t="n">
        <v>30.14</v>
      </c>
      <c r="I92" s="6" t="n">
        <f aca="false">F92+G92+H92</f>
        <v>719.1</v>
      </c>
    </row>
    <row r="93" customFormat="false" ht="14.25" hidden="false" customHeight="false" outlineLevel="0" collapsed="false">
      <c r="A93" s="6" t="n">
        <v>91</v>
      </c>
      <c r="B93" s="7" t="s">
        <v>10</v>
      </c>
      <c r="C93" s="14" t="s">
        <v>20</v>
      </c>
      <c r="D93" s="14" t="s">
        <v>12</v>
      </c>
      <c r="E93" s="11" t="s">
        <v>13</v>
      </c>
      <c r="F93" s="9" t="n">
        <v>688.96</v>
      </c>
      <c r="G93" s="10"/>
      <c r="H93" s="9" t="n">
        <v>30.14</v>
      </c>
      <c r="I93" s="6" t="n">
        <f aca="false">F93+G93+H93</f>
        <v>719.1</v>
      </c>
    </row>
    <row r="94" customFormat="false" ht="14.25" hidden="false" customHeight="false" outlineLevel="0" collapsed="false">
      <c r="A94" s="6" t="n">
        <v>92</v>
      </c>
      <c r="B94" s="7" t="s">
        <v>10</v>
      </c>
      <c r="C94" s="10" t="s">
        <v>119</v>
      </c>
      <c r="D94" s="10" t="s">
        <v>15</v>
      </c>
      <c r="E94" s="15" t="s">
        <v>22</v>
      </c>
      <c r="F94" s="9" t="n">
        <v>688.96</v>
      </c>
      <c r="G94" s="10"/>
      <c r="H94" s="9" t="n">
        <v>30.14</v>
      </c>
      <c r="I94" s="6" t="n">
        <f aca="false">F94+G94+H94</f>
        <v>719.1</v>
      </c>
    </row>
    <row r="95" customFormat="false" ht="14.25" hidden="false" customHeight="false" outlineLevel="0" collapsed="false">
      <c r="A95" s="6" t="n">
        <v>93</v>
      </c>
      <c r="B95" s="7" t="s">
        <v>10</v>
      </c>
      <c r="C95" s="10" t="s">
        <v>17</v>
      </c>
      <c r="D95" s="10" t="s">
        <v>12</v>
      </c>
      <c r="E95" s="11" t="s">
        <v>13</v>
      </c>
      <c r="F95" s="9" t="n">
        <v>688.96</v>
      </c>
      <c r="G95" s="10"/>
      <c r="H95" s="9" t="n">
        <v>30.14</v>
      </c>
      <c r="I95" s="6" t="n">
        <f aca="false">F95+G95+H95</f>
        <v>719.1</v>
      </c>
    </row>
    <row r="96" customFormat="false" ht="14.25" hidden="false" customHeight="false" outlineLevel="0" collapsed="false">
      <c r="A96" s="6" t="n">
        <v>94</v>
      </c>
      <c r="B96" s="7" t="s">
        <v>10</v>
      </c>
      <c r="C96" s="10" t="s">
        <v>23</v>
      </c>
      <c r="D96" s="10" t="s">
        <v>12</v>
      </c>
      <c r="E96" s="11" t="s">
        <v>13</v>
      </c>
      <c r="F96" s="9" t="n">
        <v>688.96</v>
      </c>
      <c r="G96" s="10"/>
      <c r="H96" s="9" t="n">
        <v>30.14</v>
      </c>
      <c r="I96" s="6" t="n">
        <f aca="false">F96+G96+H96</f>
        <v>719.1</v>
      </c>
    </row>
    <row r="97" customFormat="false" ht="14.25" hidden="false" customHeight="false" outlineLevel="0" collapsed="false">
      <c r="A97" s="6" t="n">
        <v>95</v>
      </c>
      <c r="B97" s="7" t="s">
        <v>10</v>
      </c>
      <c r="C97" s="15" t="s">
        <v>24</v>
      </c>
      <c r="D97" s="15" t="s">
        <v>12</v>
      </c>
      <c r="E97" s="52" t="s">
        <v>13</v>
      </c>
      <c r="F97" s="9" t="n">
        <v>688.96</v>
      </c>
      <c r="G97" s="10"/>
      <c r="H97" s="9" t="n">
        <v>30.14</v>
      </c>
      <c r="I97" s="6" t="n">
        <f aca="false">F97+G97+H97</f>
        <v>719.1</v>
      </c>
    </row>
    <row r="98" customFormat="false" ht="14.25" hidden="false" customHeight="false" outlineLevel="0" collapsed="false">
      <c r="A98" s="6" t="n">
        <v>96</v>
      </c>
      <c r="B98" s="7" t="s">
        <v>10</v>
      </c>
      <c r="C98" s="15" t="s">
        <v>25</v>
      </c>
      <c r="D98" s="15" t="s">
        <v>15</v>
      </c>
      <c r="E98" s="11" t="s">
        <v>13</v>
      </c>
      <c r="F98" s="9" t="n">
        <v>688.96</v>
      </c>
      <c r="G98" s="10"/>
      <c r="H98" s="9" t="n">
        <v>30.14</v>
      </c>
      <c r="I98" s="6" t="n">
        <f aca="false">F98+G98+H98</f>
        <v>719.1</v>
      </c>
    </row>
    <row r="99" customFormat="false" ht="14.25" hidden="false" customHeight="false" outlineLevel="0" collapsed="false">
      <c r="A99" s="6" t="n">
        <v>97</v>
      </c>
      <c r="B99" s="7" t="s">
        <v>10</v>
      </c>
      <c r="C99" s="15" t="s">
        <v>26</v>
      </c>
      <c r="D99" s="15" t="s">
        <v>15</v>
      </c>
      <c r="E99" s="52" t="s">
        <v>13</v>
      </c>
      <c r="F99" s="9" t="n">
        <v>688.96</v>
      </c>
      <c r="G99" s="10"/>
      <c r="H99" s="9" t="n">
        <v>30.14</v>
      </c>
      <c r="I99" s="6" t="n">
        <f aca="false">F99+G99+H99</f>
        <v>719.1</v>
      </c>
    </row>
    <row r="100" customFormat="false" ht="14.25" hidden="false" customHeight="false" outlineLevel="0" collapsed="false">
      <c r="A100" s="6" t="n">
        <v>98</v>
      </c>
      <c r="B100" s="7" t="s">
        <v>10</v>
      </c>
      <c r="C100" s="15" t="s">
        <v>27</v>
      </c>
      <c r="D100" s="15" t="s">
        <v>15</v>
      </c>
      <c r="E100" s="11" t="s">
        <v>13</v>
      </c>
      <c r="F100" s="9" t="n">
        <v>688.96</v>
      </c>
      <c r="G100" s="10"/>
      <c r="H100" s="9" t="n">
        <v>30.14</v>
      </c>
      <c r="I100" s="6" t="n">
        <f aca="false">F100+G100+H100</f>
        <v>719.1</v>
      </c>
    </row>
    <row r="101" customFormat="false" ht="14.25" hidden="false" customHeight="false" outlineLevel="0" collapsed="false">
      <c r="A101" s="6" t="n">
        <v>99</v>
      </c>
      <c r="B101" s="7" t="s">
        <v>10</v>
      </c>
      <c r="C101" s="16" t="s">
        <v>28</v>
      </c>
      <c r="D101" s="17" t="s">
        <v>15</v>
      </c>
      <c r="E101" s="53" t="s">
        <v>13</v>
      </c>
      <c r="F101" s="9" t="n">
        <v>688.96</v>
      </c>
      <c r="G101" s="43"/>
      <c r="H101" s="9" t="n">
        <v>30.14</v>
      </c>
      <c r="I101" s="6" t="n">
        <f aca="false">F101+G101+H101</f>
        <v>719.1</v>
      </c>
    </row>
    <row r="102" customFormat="false" ht="36" hidden="false" customHeight="false" outlineLevel="0" collapsed="false">
      <c r="A102" s="6" t="n">
        <v>100</v>
      </c>
      <c r="B102" s="7" t="s">
        <v>29</v>
      </c>
      <c r="C102" s="21" t="s">
        <v>30</v>
      </c>
      <c r="D102" s="15" t="s">
        <v>12</v>
      </c>
      <c r="E102" s="22" t="s">
        <v>31</v>
      </c>
      <c r="F102" s="11" t="n">
        <v>688.96</v>
      </c>
      <c r="G102" s="11" t="n">
        <v>258.36</v>
      </c>
      <c r="H102" s="11" t="n">
        <v>30.14</v>
      </c>
      <c r="I102" s="6" t="n">
        <f aca="false">F102+G102+H102</f>
        <v>977.46</v>
      </c>
    </row>
    <row r="103" customFormat="false" ht="14.25" hidden="false" customHeight="false" outlineLevel="0" collapsed="false">
      <c r="A103" s="6" t="n">
        <v>101</v>
      </c>
      <c r="B103" s="7" t="s">
        <v>29</v>
      </c>
      <c r="C103" s="24" t="s">
        <v>32</v>
      </c>
      <c r="D103" s="17" t="s">
        <v>12</v>
      </c>
      <c r="E103" s="25" t="s">
        <v>33</v>
      </c>
      <c r="F103" s="18" t="n">
        <v>688.96</v>
      </c>
      <c r="G103" s="18" t="n">
        <v>258.36</v>
      </c>
      <c r="H103" s="18" t="n">
        <v>30.14</v>
      </c>
      <c r="I103" s="6" t="n">
        <f aca="false">F103+G103+H103</f>
        <v>977.46</v>
      </c>
    </row>
    <row r="104" customFormat="false" ht="14.25" hidden="false" customHeight="false" outlineLevel="0" collapsed="false">
      <c r="A104" s="6" t="n">
        <v>102</v>
      </c>
      <c r="B104" s="7" t="s">
        <v>29</v>
      </c>
      <c r="C104" s="15" t="s">
        <v>48</v>
      </c>
      <c r="D104" s="15" t="s">
        <v>12</v>
      </c>
      <c r="E104" s="15" t="s">
        <v>33</v>
      </c>
      <c r="F104" s="11" t="n">
        <v>688.96</v>
      </c>
      <c r="G104" s="11" t="n">
        <v>258.36</v>
      </c>
      <c r="H104" s="11" t="n">
        <v>30.14</v>
      </c>
      <c r="I104" s="6" t="n">
        <f aca="false">F104+G104+H104</f>
        <v>977.46</v>
      </c>
    </row>
    <row r="105" customFormat="false" ht="36" hidden="false" customHeight="false" outlineLevel="0" collapsed="false">
      <c r="A105" s="6" t="n">
        <v>103</v>
      </c>
      <c r="B105" s="7" t="s">
        <v>49</v>
      </c>
      <c r="C105" s="10" t="s">
        <v>50</v>
      </c>
      <c r="D105" s="10" t="s">
        <v>12</v>
      </c>
      <c r="E105" s="15" t="s">
        <v>51</v>
      </c>
      <c r="F105" s="10"/>
      <c r="G105" s="29" t="n">
        <v>258.36</v>
      </c>
      <c r="H105" s="29" t="n">
        <v>30.14</v>
      </c>
      <c r="I105" s="6" t="n">
        <f aca="false">F105+G105+H105</f>
        <v>288.5</v>
      </c>
    </row>
    <row r="106" customFormat="false" ht="36" hidden="false" customHeight="false" outlineLevel="0" collapsed="false">
      <c r="A106" s="6" t="n">
        <v>104</v>
      </c>
      <c r="B106" s="7" t="s">
        <v>49</v>
      </c>
      <c r="C106" s="10" t="s">
        <v>52</v>
      </c>
      <c r="D106" s="10" t="s">
        <v>12</v>
      </c>
      <c r="E106" s="15" t="s">
        <v>51</v>
      </c>
      <c r="F106" s="10"/>
      <c r="G106" s="29" t="n">
        <v>258.36</v>
      </c>
      <c r="H106" s="29" t="n">
        <v>30.14</v>
      </c>
      <c r="I106" s="6" t="n">
        <f aca="false">F106+G106+H106</f>
        <v>288.5</v>
      </c>
    </row>
    <row r="107" customFormat="false" ht="24" hidden="false" customHeight="false" outlineLevel="0" collapsed="false">
      <c r="A107" s="6" t="n">
        <v>105</v>
      </c>
      <c r="B107" s="7" t="s">
        <v>49</v>
      </c>
      <c r="C107" s="10" t="s">
        <v>53</v>
      </c>
      <c r="D107" s="10" t="s">
        <v>15</v>
      </c>
      <c r="E107" s="15" t="s">
        <v>54</v>
      </c>
      <c r="F107" s="10"/>
      <c r="G107" s="29" t="n">
        <v>258.36</v>
      </c>
      <c r="H107" s="29" t="n">
        <v>30.14</v>
      </c>
      <c r="I107" s="6" t="n">
        <f aca="false">F107+G107+H107</f>
        <v>288.5</v>
      </c>
    </row>
    <row r="108" customFormat="false" ht="24" hidden="false" customHeight="false" outlineLevel="0" collapsed="false">
      <c r="A108" s="6" t="n">
        <v>106</v>
      </c>
      <c r="B108" s="7" t="s">
        <v>49</v>
      </c>
      <c r="C108" s="10" t="s">
        <v>55</v>
      </c>
      <c r="D108" s="10" t="s">
        <v>15</v>
      </c>
      <c r="E108" s="15" t="s">
        <v>54</v>
      </c>
      <c r="F108" s="10"/>
      <c r="G108" s="29" t="n">
        <v>258.36</v>
      </c>
      <c r="H108" s="29" t="n">
        <v>30.14</v>
      </c>
      <c r="I108" s="6" t="n">
        <f aca="false">F108+G108+H108</f>
        <v>288.5</v>
      </c>
    </row>
    <row r="109" customFormat="false" ht="24" hidden="false" customHeight="false" outlineLevel="0" collapsed="false">
      <c r="A109" s="6" t="n">
        <v>107</v>
      </c>
      <c r="B109" s="7" t="s">
        <v>49</v>
      </c>
      <c r="C109" s="10" t="s">
        <v>56</v>
      </c>
      <c r="D109" s="10" t="s">
        <v>15</v>
      </c>
      <c r="E109" s="15" t="s">
        <v>54</v>
      </c>
      <c r="F109" s="10"/>
      <c r="G109" s="29" t="n">
        <v>258.36</v>
      </c>
      <c r="H109" s="29" t="n">
        <v>30.14</v>
      </c>
      <c r="I109" s="6" t="n">
        <f aca="false">F109+G109+H109</f>
        <v>288.5</v>
      </c>
    </row>
    <row r="110" customFormat="false" ht="24" hidden="false" customHeight="false" outlineLevel="0" collapsed="false">
      <c r="A110" s="6" t="n">
        <v>108</v>
      </c>
      <c r="B110" s="7" t="s">
        <v>49</v>
      </c>
      <c r="C110" s="10" t="s">
        <v>57</v>
      </c>
      <c r="D110" s="10" t="s">
        <v>15</v>
      </c>
      <c r="E110" s="15" t="s">
        <v>54</v>
      </c>
      <c r="F110" s="10"/>
      <c r="G110" s="29" t="n">
        <v>258.36</v>
      </c>
      <c r="H110" s="29" t="n">
        <v>30.14</v>
      </c>
      <c r="I110" s="6" t="n">
        <f aca="false">F110+G110+H110</f>
        <v>288.5</v>
      </c>
    </row>
    <row r="111" customFormat="false" ht="36" hidden="false" customHeight="false" outlineLevel="0" collapsed="false">
      <c r="A111" s="6" t="n">
        <v>109</v>
      </c>
      <c r="B111" s="7" t="s">
        <v>49</v>
      </c>
      <c r="C111" s="10" t="s">
        <v>58</v>
      </c>
      <c r="D111" s="10" t="s">
        <v>15</v>
      </c>
      <c r="E111" s="15" t="s">
        <v>51</v>
      </c>
      <c r="F111" s="10"/>
      <c r="G111" s="29" t="n">
        <v>258.36</v>
      </c>
      <c r="H111" s="29" t="n">
        <v>30.14</v>
      </c>
      <c r="I111" s="6" t="n">
        <f aca="false">F111+G111+H111</f>
        <v>288.5</v>
      </c>
    </row>
    <row r="112" customFormat="false" ht="24" hidden="false" customHeight="false" outlineLevel="0" collapsed="false">
      <c r="A112" s="6" t="n">
        <v>110</v>
      </c>
      <c r="B112" s="7" t="s">
        <v>49</v>
      </c>
      <c r="C112" s="10" t="s">
        <v>59</v>
      </c>
      <c r="D112" s="54" t="s">
        <v>12</v>
      </c>
      <c r="E112" s="15" t="s">
        <v>54</v>
      </c>
      <c r="F112" s="10"/>
      <c r="G112" s="29" t="n">
        <v>258.36</v>
      </c>
      <c r="H112" s="29" t="n">
        <v>30.14</v>
      </c>
      <c r="I112" s="6" t="n">
        <f aca="false">F112+G112+H112</f>
        <v>288.5</v>
      </c>
    </row>
    <row r="113" customFormat="false" ht="36" hidden="false" customHeight="false" outlineLevel="0" collapsed="false">
      <c r="A113" s="6" t="n">
        <v>111</v>
      </c>
      <c r="B113" s="7" t="s">
        <v>49</v>
      </c>
      <c r="C113" s="10" t="s">
        <v>60</v>
      </c>
      <c r="D113" s="54" t="s">
        <v>12</v>
      </c>
      <c r="E113" s="15" t="s">
        <v>51</v>
      </c>
      <c r="F113" s="10"/>
      <c r="G113" s="29" t="n">
        <v>258.36</v>
      </c>
      <c r="H113" s="29" t="n">
        <v>30.14</v>
      </c>
      <c r="I113" s="6" t="n">
        <f aca="false">F113+G113+H113</f>
        <v>288.5</v>
      </c>
    </row>
    <row r="114" customFormat="false" ht="24" hidden="false" customHeight="false" outlineLevel="0" collapsed="false">
      <c r="A114" s="6" t="n">
        <v>112</v>
      </c>
      <c r="B114" s="7" t="s">
        <v>49</v>
      </c>
      <c r="C114" s="54" t="s">
        <v>61</v>
      </c>
      <c r="D114" s="54" t="s">
        <v>15</v>
      </c>
      <c r="E114" s="15" t="s">
        <v>54</v>
      </c>
      <c r="F114" s="10"/>
      <c r="G114" s="44" t="n">
        <v>258.36</v>
      </c>
      <c r="H114" s="29" t="n">
        <v>30.14</v>
      </c>
      <c r="I114" s="6" t="n">
        <f aca="false">F114+G114+H114</f>
        <v>288.5</v>
      </c>
    </row>
    <row r="115" customFormat="false" ht="24" hidden="false" customHeight="false" outlineLevel="0" collapsed="false">
      <c r="A115" s="6" t="n">
        <v>113</v>
      </c>
      <c r="B115" s="7" t="s">
        <v>49</v>
      </c>
      <c r="C115" s="10" t="s">
        <v>62</v>
      </c>
      <c r="D115" s="10" t="s">
        <v>12</v>
      </c>
      <c r="E115" s="15" t="s">
        <v>54</v>
      </c>
      <c r="F115" s="10"/>
      <c r="G115" s="29" t="n">
        <v>258.36</v>
      </c>
      <c r="H115" s="29" t="n">
        <v>30.14</v>
      </c>
      <c r="I115" s="6" t="n">
        <f aca="false">F115+G115+H115</f>
        <v>288.5</v>
      </c>
    </row>
    <row r="116" customFormat="false" ht="36" hidden="false" customHeight="false" outlineLevel="0" collapsed="false">
      <c r="A116" s="6" t="n">
        <v>114</v>
      </c>
      <c r="B116" s="7" t="s">
        <v>49</v>
      </c>
      <c r="C116" s="10" t="s">
        <v>63</v>
      </c>
      <c r="D116" s="10" t="s">
        <v>12</v>
      </c>
      <c r="E116" s="15" t="s">
        <v>51</v>
      </c>
      <c r="F116" s="10"/>
      <c r="G116" s="29" t="n">
        <v>258.36</v>
      </c>
      <c r="H116" s="29" t="n">
        <v>30.14</v>
      </c>
      <c r="I116" s="6" t="n">
        <f aca="false">F116+G116+H116</f>
        <v>288.5</v>
      </c>
    </row>
    <row r="117" customFormat="false" ht="36" hidden="false" customHeight="false" outlineLevel="0" collapsed="false">
      <c r="A117" s="6" t="n">
        <v>115</v>
      </c>
      <c r="B117" s="7" t="s">
        <v>49</v>
      </c>
      <c r="C117" s="10" t="s">
        <v>64</v>
      </c>
      <c r="D117" s="10" t="s">
        <v>15</v>
      </c>
      <c r="E117" s="15" t="s">
        <v>51</v>
      </c>
      <c r="F117" s="10"/>
      <c r="G117" s="29" t="n">
        <v>258.36</v>
      </c>
      <c r="H117" s="44" t="n">
        <v>30.14</v>
      </c>
      <c r="I117" s="6" t="n">
        <f aca="false">F117+G117+H117</f>
        <v>288.5</v>
      </c>
    </row>
    <row r="118" customFormat="false" ht="14.25" hidden="false" customHeight="false" outlineLevel="0" collapsed="false">
      <c r="A118" s="6" t="n">
        <v>116</v>
      </c>
      <c r="B118" s="7" t="s">
        <v>49</v>
      </c>
      <c r="C118" s="10" t="s">
        <v>65</v>
      </c>
      <c r="D118" s="10" t="s">
        <v>15</v>
      </c>
      <c r="E118" s="15" t="s">
        <v>44</v>
      </c>
      <c r="F118" s="10"/>
      <c r="G118" s="29" t="n">
        <v>258.36</v>
      </c>
      <c r="H118" s="29" t="n">
        <v>30.14</v>
      </c>
      <c r="I118" s="6" t="n">
        <f aca="false">F118+G118+H118</f>
        <v>288.5</v>
      </c>
    </row>
    <row r="119" customFormat="false" ht="24" hidden="false" customHeight="false" outlineLevel="0" collapsed="false">
      <c r="A119" s="6" t="n">
        <v>117</v>
      </c>
      <c r="B119" s="7" t="s">
        <v>49</v>
      </c>
      <c r="C119" s="15" t="s">
        <v>66</v>
      </c>
      <c r="D119" s="15" t="s">
        <v>15</v>
      </c>
      <c r="E119" s="15" t="s">
        <v>54</v>
      </c>
      <c r="F119" s="10"/>
      <c r="G119" s="29" t="n">
        <v>258.36</v>
      </c>
      <c r="H119" s="29" t="n">
        <v>30.14</v>
      </c>
      <c r="I119" s="6" t="n">
        <f aca="false">F119+G119+H119</f>
        <v>288.5</v>
      </c>
    </row>
    <row r="120" customFormat="false" ht="24" hidden="false" customHeight="false" outlineLevel="0" collapsed="false">
      <c r="A120" s="6" t="n">
        <v>118</v>
      </c>
      <c r="B120" s="7" t="s">
        <v>49</v>
      </c>
      <c r="C120" s="15" t="s">
        <v>67</v>
      </c>
      <c r="D120" s="15" t="s">
        <v>15</v>
      </c>
      <c r="E120" s="15" t="s">
        <v>54</v>
      </c>
      <c r="F120" s="10"/>
      <c r="G120" s="29" t="n">
        <v>258.36</v>
      </c>
      <c r="H120" s="29" t="n">
        <v>30.14</v>
      </c>
      <c r="I120" s="6" t="n">
        <f aca="false">F120+G120+H120</f>
        <v>288.5</v>
      </c>
    </row>
    <row r="121" customFormat="false" ht="14.25" hidden="false" customHeight="false" outlineLevel="0" collapsed="false">
      <c r="A121" s="6" t="n">
        <v>119</v>
      </c>
      <c r="B121" s="7" t="s">
        <v>68</v>
      </c>
      <c r="C121" s="15" t="s">
        <v>69</v>
      </c>
      <c r="D121" s="15" t="s">
        <v>15</v>
      </c>
      <c r="E121" s="11" t="s">
        <v>70</v>
      </c>
      <c r="F121" s="10" t="n">
        <v>688.96</v>
      </c>
      <c r="G121" s="10"/>
      <c r="H121" s="11" t="n">
        <v>30.14</v>
      </c>
      <c r="I121" s="6" t="n">
        <f aca="false">F121+G121+H121</f>
        <v>719.1</v>
      </c>
    </row>
    <row r="122" customFormat="false" ht="14.25" hidden="false" customHeight="false" outlineLevel="0" collapsed="false">
      <c r="A122" s="6" t="n">
        <v>120</v>
      </c>
      <c r="B122" s="7" t="s">
        <v>68</v>
      </c>
      <c r="C122" s="15" t="s">
        <v>71</v>
      </c>
      <c r="D122" s="10" t="s">
        <v>15</v>
      </c>
      <c r="E122" s="15" t="s">
        <v>72</v>
      </c>
      <c r="F122" s="10" t="n">
        <v>688.96</v>
      </c>
      <c r="G122" s="10"/>
      <c r="H122" s="11" t="n">
        <v>30.14</v>
      </c>
      <c r="I122" s="6" t="n">
        <f aca="false">F122+G122+H122</f>
        <v>719.1</v>
      </c>
    </row>
    <row r="123" customFormat="false" ht="14.25" hidden="false" customHeight="false" outlineLevel="0" collapsed="false">
      <c r="A123" s="6" t="n">
        <v>121</v>
      </c>
      <c r="B123" s="7" t="s">
        <v>68</v>
      </c>
      <c r="C123" s="15" t="s">
        <v>73</v>
      </c>
      <c r="D123" s="10" t="s">
        <v>12</v>
      </c>
      <c r="E123" s="10" t="s">
        <v>22</v>
      </c>
      <c r="F123" s="10" t="n">
        <v>688.96</v>
      </c>
      <c r="G123" s="10"/>
      <c r="H123" s="11" t="n">
        <v>30.14</v>
      </c>
      <c r="I123" s="6" t="n">
        <f aca="false">F123+G123+H123</f>
        <v>719.1</v>
      </c>
    </row>
    <row r="124" customFormat="false" ht="14.25" hidden="false" customHeight="false" outlineLevel="0" collapsed="false">
      <c r="A124" s="6" t="n">
        <v>122</v>
      </c>
      <c r="B124" s="7" t="s">
        <v>68</v>
      </c>
      <c r="C124" s="15" t="s">
        <v>74</v>
      </c>
      <c r="D124" s="10" t="s">
        <v>15</v>
      </c>
      <c r="E124" s="55" t="s">
        <v>75</v>
      </c>
      <c r="F124" s="55" t="n">
        <v>688.96</v>
      </c>
      <c r="G124" s="55"/>
      <c r="H124" s="11" t="n">
        <v>30.14</v>
      </c>
      <c r="I124" s="6" t="n">
        <f aca="false">F124+G124+H124</f>
        <v>719.1</v>
      </c>
    </row>
    <row r="125" customFormat="false" ht="14.25" hidden="false" customHeight="false" outlineLevel="0" collapsed="false">
      <c r="A125" s="6" t="n">
        <v>123</v>
      </c>
      <c r="B125" s="7" t="s">
        <v>68</v>
      </c>
      <c r="C125" s="15" t="s">
        <v>76</v>
      </c>
      <c r="D125" s="10" t="s">
        <v>12</v>
      </c>
      <c r="E125" s="55" t="s">
        <v>75</v>
      </c>
      <c r="F125" s="55" t="n">
        <v>688.96</v>
      </c>
      <c r="G125" s="55"/>
      <c r="H125" s="11" t="n">
        <v>30.14</v>
      </c>
      <c r="I125" s="6" t="n">
        <f aca="false">F125+G125+H125</f>
        <v>719.1</v>
      </c>
    </row>
    <row r="126" customFormat="false" ht="14.25" hidden="false" customHeight="false" outlineLevel="0" collapsed="false">
      <c r="A126" s="6" t="n">
        <v>124</v>
      </c>
      <c r="B126" s="7" t="s">
        <v>68</v>
      </c>
      <c r="C126" s="15" t="s">
        <v>77</v>
      </c>
      <c r="D126" s="10" t="s">
        <v>12</v>
      </c>
      <c r="E126" s="10" t="s">
        <v>22</v>
      </c>
      <c r="F126" s="55" t="n">
        <v>688.96</v>
      </c>
      <c r="G126" s="55"/>
      <c r="H126" s="11" t="n">
        <v>30.14</v>
      </c>
      <c r="I126" s="6" t="n">
        <f aca="false">F126+G126+H126</f>
        <v>719.1</v>
      </c>
    </row>
    <row r="127" customFormat="false" ht="14.25" hidden="false" customHeight="false" outlineLevel="0" collapsed="false">
      <c r="A127" s="6" t="n">
        <v>125</v>
      </c>
      <c r="B127" s="7" t="s">
        <v>68</v>
      </c>
      <c r="C127" s="15" t="s">
        <v>78</v>
      </c>
      <c r="D127" s="10" t="s">
        <v>12</v>
      </c>
      <c r="E127" s="55" t="s">
        <v>75</v>
      </c>
      <c r="F127" s="55" t="n">
        <v>688.96</v>
      </c>
      <c r="G127" s="55"/>
      <c r="H127" s="11" t="n">
        <v>30.14</v>
      </c>
      <c r="I127" s="6" t="n">
        <f aca="false">F127+G127+H127</f>
        <v>719.1</v>
      </c>
    </row>
    <row r="128" customFormat="false" ht="14.25" hidden="false" customHeight="false" outlineLevel="0" collapsed="false">
      <c r="A128" s="6" t="n">
        <v>126</v>
      </c>
      <c r="B128" s="7" t="s">
        <v>68</v>
      </c>
      <c r="C128" s="15" t="s">
        <v>79</v>
      </c>
      <c r="D128" s="10" t="s">
        <v>15</v>
      </c>
      <c r="E128" s="55" t="s">
        <v>75</v>
      </c>
      <c r="F128" s="55" t="n">
        <v>688.96</v>
      </c>
      <c r="G128" s="55"/>
      <c r="H128" s="11" t="n">
        <v>30.14</v>
      </c>
      <c r="I128" s="6" t="n">
        <f aca="false">F128+G128+H128</f>
        <v>719.1</v>
      </c>
    </row>
    <row r="129" customFormat="false" ht="14.25" hidden="false" customHeight="false" outlineLevel="0" collapsed="false">
      <c r="A129" s="6" t="n">
        <v>127</v>
      </c>
      <c r="B129" s="7" t="s">
        <v>68</v>
      </c>
      <c r="C129" s="10" t="s">
        <v>80</v>
      </c>
      <c r="D129" s="10" t="s">
        <v>12</v>
      </c>
      <c r="E129" s="15" t="s">
        <v>72</v>
      </c>
      <c r="F129" s="55" t="n">
        <v>688.96</v>
      </c>
      <c r="G129" s="56" t="n">
        <v>258.36</v>
      </c>
      <c r="H129" s="11" t="n">
        <v>30.14</v>
      </c>
      <c r="I129" s="6" t="n">
        <f aca="false">F129+G129+H129</f>
        <v>977.46</v>
      </c>
    </row>
    <row r="130" customFormat="false" ht="14.25" hidden="false" customHeight="false" outlineLevel="0" collapsed="false">
      <c r="A130" s="6" t="n">
        <v>128</v>
      </c>
      <c r="B130" s="7" t="s">
        <v>68</v>
      </c>
      <c r="C130" s="10" t="s">
        <v>81</v>
      </c>
      <c r="D130" s="10" t="s">
        <v>15</v>
      </c>
      <c r="E130" s="55" t="s">
        <v>75</v>
      </c>
      <c r="F130" s="55" t="n">
        <v>688.96</v>
      </c>
      <c r="G130" s="55"/>
      <c r="H130" s="11" t="n">
        <v>30.14</v>
      </c>
      <c r="I130" s="6" t="n">
        <f aca="false">F130+G130+H130</f>
        <v>719.1</v>
      </c>
    </row>
    <row r="131" customFormat="false" ht="14.25" hidden="false" customHeight="false" outlineLevel="0" collapsed="false">
      <c r="A131" s="6" t="n">
        <v>129</v>
      </c>
      <c r="B131" s="7" t="s">
        <v>68</v>
      </c>
      <c r="C131" s="10" t="s">
        <v>82</v>
      </c>
      <c r="D131" s="10" t="s">
        <v>15</v>
      </c>
      <c r="E131" s="55" t="s">
        <v>75</v>
      </c>
      <c r="F131" s="55" t="n">
        <v>688.96</v>
      </c>
      <c r="G131" s="55"/>
      <c r="H131" s="11" t="n">
        <v>30.14</v>
      </c>
      <c r="I131" s="6" t="n">
        <f aca="false">F131+G131+H131</f>
        <v>719.1</v>
      </c>
    </row>
    <row r="132" customFormat="false" ht="14.25" hidden="false" customHeight="false" outlineLevel="0" collapsed="false">
      <c r="A132" s="6" t="n">
        <v>130</v>
      </c>
      <c r="B132" s="7" t="s">
        <v>68</v>
      </c>
      <c r="C132" s="10" t="s">
        <v>83</v>
      </c>
      <c r="D132" s="10" t="s">
        <v>15</v>
      </c>
      <c r="E132" s="10" t="s">
        <v>22</v>
      </c>
      <c r="F132" s="55" t="n">
        <v>688.96</v>
      </c>
      <c r="G132" s="55"/>
      <c r="H132" s="11" t="n">
        <v>30.14</v>
      </c>
      <c r="I132" s="6" t="n">
        <f aca="false">F132+G132+H132</f>
        <v>719.1</v>
      </c>
    </row>
    <row r="133" customFormat="false" ht="14.25" hidden="false" customHeight="false" outlineLevel="0" collapsed="false">
      <c r="A133" s="6" t="n">
        <v>131</v>
      </c>
      <c r="B133" s="7" t="s">
        <v>68</v>
      </c>
      <c r="C133" s="10" t="s">
        <v>84</v>
      </c>
      <c r="D133" s="57" t="s">
        <v>15</v>
      </c>
      <c r="E133" s="10" t="s">
        <v>44</v>
      </c>
      <c r="F133" s="55" t="n">
        <v>688.96</v>
      </c>
      <c r="G133" s="55"/>
      <c r="H133" s="11" t="n">
        <v>30.14</v>
      </c>
      <c r="I133" s="6" t="n">
        <f aca="false">F133+G133+H133</f>
        <v>719.1</v>
      </c>
    </row>
    <row r="134" customFormat="false" ht="14.25" hidden="false" customHeight="false" outlineLevel="0" collapsed="false">
      <c r="A134" s="6" t="n">
        <v>132</v>
      </c>
      <c r="B134" s="7" t="s">
        <v>68</v>
      </c>
      <c r="C134" s="10" t="s">
        <v>85</v>
      </c>
      <c r="D134" s="57" t="s">
        <v>15</v>
      </c>
      <c r="E134" s="55" t="s">
        <v>75</v>
      </c>
      <c r="F134" s="55" t="n">
        <v>688.96</v>
      </c>
      <c r="G134" s="55"/>
      <c r="H134" s="11" t="n">
        <v>30.14</v>
      </c>
      <c r="I134" s="6" t="n">
        <f aca="false">F134+G134+H134</f>
        <v>719.1</v>
      </c>
    </row>
    <row r="135" customFormat="false" ht="14.25" hidden="false" customHeight="false" outlineLevel="0" collapsed="false">
      <c r="A135" s="6" t="n">
        <v>133</v>
      </c>
      <c r="B135" s="7" t="s">
        <v>68</v>
      </c>
      <c r="C135" s="7" t="s">
        <v>86</v>
      </c>
      <c r="D135" s="7" t="s">
        <v>12</v>
      </c>
      <c r="E135" s="33" t="s">
        <v>72</v>
      </c>
      <c r="F135" s="37" t="n">
        <v>688.96</v>
      </c>
      <c r="G135" s="58"/>
      <c r="H135" s="8" t="n">
        <v>30.14</v>
      </c>
      <c r="I135" s="6" t="n">
        <f aca="false">F135+G135+H135</f>
        <v>719.1</v>
      </c>
    </row>
    <row r="136" customFormat="false" ht="14.25" hidden="false" customHeight="false" outlineLevel="0" collapsed="false">
      <c r="A136" s="6" t="n">
        <v>134</v>
      </c>
      <c r="B136" s="7" t="s">
        <v>68</v>
      </c>
      <c r="C136" s="7" t="s">
        <v>87</v>
      </c>
      <c r="D136" s="7" t="s">
        <v>12</v>
      </c>
      <c r="E136" s="37" t="s">
        <v>75</v>
      </c>
      <c r="F136" s="37" t="n">
        <v>688.96</v>
      </c>
      <c r="G136" s="58"/>
      <c r="H136" s="8" t="n">
        <v>30.14</v>
      </c>
      <c r="I136" s="6" t="n">
        <f aca="false">F136+G136+H136</f>
        <v>719.1</v>
      </c>
    </row>
    <row r="137" customFormat="false" ht="14.25" hidden="false" customHeight="false" outlineLevel="0" collapsed="false">
      <c r="A137" s="6" t="n">
        <v>135</v>
      </c>
      <c r="B137" s="7" t="s">
        <v>88</v>
      </c>
      <c r="C137" s="7" t="s">
        <v>89</v>
      </c>
      <c r="D137" s="40" t="s">
        <v>12</v>
      </c>
      <c r="E137" s="33" t="s">
        <v>72</v>
      </c>
      <c r="F137" s="34" t="n">
        <v>688.86</v>
      </c>
      <c r="G137" s="34" t="n">
        <v>258.36</v>
      </c>
      <c r="H137" s="34" t="n">
        <v>30.14</v>
      </c>
      <c r="I137" s="6" t="n">
        <f aca="false">F137+G137+H137</f>
        <v>977.36</v>
      </c>
    </row>
    <row r="138" customFormat="false" ht="14.25" hidden="false" customHeight="false" outlineLevel="0" collapsed="false">
      <c r="A138" s="6" t="n">
        <v>136</v>
      </c>
      <c r="B138" s="7" t="s">
        <v>120</v>
      </c>
      <c r="C138" s="33" t="s">
        <v>121</v>
      </c>
      <c r="D138" s="59" t="s">
        <v>12</v>
      </c>
      <c r="E138" s="60" t="s">
        <v>70</v>
      </c>
      <c r="F138" s="34"/>
      <c r="G138" s="34"/>
      <c r="H138" s="34" t="n">
        <v>157.48</v>
      </c>
      <c r="I138" s="6" t="n">
        <f aca="false">F138+G138+H138</f>
        <v>157.48</v>
      </c>
    </row>
    <row r="139" customFormat="false" ht="14.25" hidden="false" customHeight="false" outlineLevel="0" collapsed="false">
      <c r="A139" s="6" t="n">
        <v>137</v>
      </c>
      <c r="B139" s="7" t="s">
        <v>120</v>
      </c>
      <c r="C139" s="40" t="s">
        <v>122</v>
      </c>
      <c r="D139" s="33" t="s">
        <v>12</v>
      </c>
      <c r="E139" s="61" t="s">
        <v>99</v>
      </c>
      <c r="F139" s="34"/>
      <c r="G139" s="34"/>
      <c r="H139" s="34" t="n">
        <v>157.48</v>
      </c>
      <c r="I139" s="6" t="n">
        <f aca="false">F139+G139+H139</f>
        <v>157.48</v>
      </c>
    </row>
    <row r="140" customFormat="false" ht="14.25" hidden="false" customHeight="false" outlineLevel="0" collapsed="false">
      <c r="A140" s="6" t="n">
        <v>138</v>
      </c>
      <c r="B140" s="7" t="s">
        <v>120</v>
      </c>
      <c r="C140" s="33" t="s">
        <v>123</v>
      </c>
      <c r="D140" s="33" t="s">
        <v>12</v>
      </c>
      <c r="E140" s="61" t="s">
        <v>99</v>
      </c>
      <c r="F140" s="34"/>
      <c r="G140" s="34"/>
      <c r="H140" s="34" t="n">
        <v>157.48</v>
      </c>
      <c r="I140" s="6" t="n">
        <f aca="false">F140+G140+H140</f>
        <v>157.48</v>
      </c>
    </row>
    <row r="141" customFormat="false" ht="14.25" hidden="false" customHeight="false" outlineLevel="0" collapsed="false">
      <c r="A141" s="6" t="n">
        <v>139</v>
      </c>
      <c r="B141" s="7" t="s">
        <v>120</v>
      </c>
      <c r="C141" s="33" t="s">
        <v>124</v>
      </c>
      <c r="D141" s="33" t="s">
        <v>15</v>
      </c>
      <c r="E141" s="60" t="s">
        <v>70</v>
      </c>
      <c r="F141" s="34"/>
      <c r="G141" s="34"/>
      <c r="H141" s="34" t="n">
        <v>157.48</v>
      </c>
      <c r="I141" s="6" t="n">
        <f aca="false">F141+G141+H141</f>
        <v>157.48</v>
      </c>
    </row>
    <row r="142" customFormat="false" ht="14.25" hidden="false" customHeight="false" outlineLevel="0" collapsed="false">
      <c r="A142" s="6" t="n">
        <v>140</v>
      </c>
      <c r="B142" s="7" t="s">
        <v>120</v>
      </c>
      <c r="C142" s="33" t="s">
        <v>125</v>
      </c>
      <c r="D142" s="33" t="s">
        <v>12</v>
      </c>
      <c r="E142" s="60" t="s">
        <v>70</v>
      </c>
      <c r="F142" s="34"/>
      <c r="G142" s="34" t="n">
        <v>1282.08</v>
      </c>
      <c r="H142" s="34" t="n">
        <v>157.48</v>
      </c>
      <c r="I142" s="6" t="n">
        <f aca="false">F142+G142+H142</f>
        <v>1439.56</v>
      </c>
    </row>
    <row r="143" customFormat="false" ht="14.25" hidden="false" customHeight="false" outlineLevel="0" collapsed="false">
      <c r="A143" s="6" t="n">
        <v>141</v>
      </c>
      <c r="B143" s="7" t="s">
        <v>120</v>
      </c>
      <c r="C143" s="33" t="s">
        <v>126</v>
      </c>
      <c r="D143" s="33" t="s">
        <v>15</v>
      </c>
      <c r="E143" s="60" t="s">
        <v>70</v>
      </c>
      <c r="F143" s="34"/>
      <c r="G143" s="34"/>
      <c r="H143" s="34" t="n">
        <v>157.48</v>
      </c>
      <c r="I143" s="6" t="n">
        <f aca="false">F143+G143+H143</f>
        <v>157.48</v>
      </c>
    </row>
    <row r="144" customFormat="false" ht="14.25" hidden="false" customHeight="false" outlineLevel="0" collapsed="false">
      <c r="A144" s="6" t="n">
        <v>142</v>
      </c>
      <c r="B144" s="7" t="s">
        <v>120</v>
      </c>
      <c r="C144" s="33" t="s">
        <v>127</v>
      </c>
      <c r="D144" s="33" t="s">
        <v>12</v>
      </c>
      <c r="E144" s="60" t="s">
        <v>70</v>
      </c>
      <c r="F144" s="34"/>
      <c r="G144" s="34" t="n">
        <v>1282.08</v>
      </c>
      <c r="H144" s="34" t="n">
        <v>157.48</v>
      </c>
      <c r="I144" s="6" t="n">
        <f aca="false">F144+G144+H144</f>
        <v>1439.56</v>
      </c>
    </row>
    <row r="145" customFormat="false" ht="14.25" hidden="false" customHeight="false" outlineLevel="0" collapsed="false">
      <c r="A145" s="6" t="n">
        <v>143</v>
      </c>
      <c r="B145" s="7" t="s">
        <v>120</v>
      </c>
      <c r="C145" s="62" t="s">
        <v>128</v>
      </c>
      <c r="D145" s="62" t="s">
        <v>15</v>
      </c>
      <c r="E145" s="14" t="s">
        <v>99</v>
      </c>
      <c r="F145" s="34"/>
      <c r="G145" s="34"/>
      <c r="H145" s="34" t="n">
        <v>127.34</v>
      </c>
      <c r="I145" s="6" t="n">
        <f aca="false">F145+G145+H145</f>
        <v>127.34</v>
      </c>
    </row>
    <row r="146" customFormat="false" ht="14.25" hidden="false" customHeight="false" outlineLevel="0" collapsed="false">
      <c r="A146" s="6" t="n">
        <v>144</v>
      </c>
      <c r="B146" s="7" t="s">
        <v>120</v>
      </c>
      <c r="C146" s="33" t="s">
        <v>129</v>
      </c>
      <c r="D146" s="33" t="s">
        <v>15</v>
      </c>
      <c r="E146" s="60" t="s">
        <v>70</v>
      </c>
      <c r="F146" s="34"/>
      <c r="G146" s="34"/>
      <c r="H146" s="34" t="n">
        <v>157.48</v>
      </c>
      <c r="I146" s="6" t="n">
        <f aca="false">F146+G146+H146</f>
        <v>157.48</v>
      </c>
    </row>
    <row r="147" customFormat="false" ht="14.25" hidden="false" customHeight="false" outlineLevel="0" collapsed="false">
      <c r="A147" s="6" t="n">
        <v>145</v>
      </c>
      <c r="B147" s="7" t="s">
        <v>120</v>
      </c>
      <c r="C147" s="33" t="s">
        <v>130</v>
      </c>
      <c r="D147" s="33" t="s">
        <v>15</v>
      </c>
      <c r="E147" s="60" t="s">
        <v>70</v>
      </c>
      <c r="F147" s="34"/>
      <c r="G147" s="34"/>
      <c r="H147" s="34" t="n">
        <v>157.48</v>
      </c>
      <c r="I147" s="6" t="n">
        <f aca="false">F147+G147+H147</f>
        <v>157.48</v>
      </c>
    </row>
    <row r="148" customFormat="false" ht="14.25" hidden="false" customHeight="false" outlineLevel="0" collapsed="false">
      <c r="A148" s="6" t="n">
        <v>146</v>
      </c>
      <c r="B148" s="7" t="s">
        <v>120</v>
      </c>
      <c r="C148" s="63" t="s">
        <v>131</v>
      </c>
      <c r="D148" s="59" t="s">
        <v>12</v>
      </c>
      <c r="E148" s="14" t="s">
        <v>99</v>
      </c>
      <c r="F148" s="34"/>
      <c r="G148" s="34"/>
      <c r="H148" s="34" t="n">
        <v>157.48</v>
      </c>
      <c r="I148" s="6" t="n">
        <f aca="false">F148+G148+H148</f>
        <v>157.48</v>
      </c>
    </row>
    <row r="149" customFormat="false" ht="14.25" hidden="false" customHeight="false" outlineLevel="0" collapsed="false">
      <c r="A149" s="6" t="n">
        <v>147</v>
      </c>
      <c r="B149" s="7" t="s">
        <v>120</v>
      </c>
      <c r="C149" s="7" t="s">
        <v>132</v>
      </c>
      <c r="D149" s="62" t="s">
        <v>15</v>
      </c>
      <c r="E149" s="60" t="s">
        <v>70</v>
      </c>
      <c r="F149" s="34"/>
      <c r="G149" s="34" t="n">
        <v>1282.08</v>
      </c>
      <c r="H149" s="34" t="n">
        <v>157.48</v>
      </c>
      <c r="I149" s="6" t="n">
        <f aca="false">F149+G149+H149</f>
        <v>1439.56</v>
      </c>
    </row>
    <row r="150" customFormat="false" ht="14.25" hidden="false" customHeight="false" outlineLevel="0" collapsed="false">
      <c r="A150" s="6" t="n">
        <v>148</v>
      </c>
      <c r="B150" s="7" t="s">
        <v>120</v>
      </c>
      <c r="C150" s="40" t="s">
        <v>133</v>
      </c>
      <c r="D150" s="33" t="s">
        <v>12</v>
      </c>
      <c r="E150" s="60" t="s">
        <v>70</v>
      </c>
      <c r="F150" s="34"/>
      <c r="G150" s="34"/>
      <c r="H150" s="34" t="n">
        <v>157.48</v>
      </c>
      <c r="I150" s="6" t="n">
        <f aca="false">F150+G150+H150</f>
        <v>157.48</v>
      </c>
    </row>
    <row r="151" customFormat="false" ht="14.25" hidden="false" customHeight="false" outlineLevel="0" collapsed="false">
      <c r="A151" s="6" t="n">
        <v>149</v>
      </c>
      <c r="B151" s="7" t="s">
        <v>120</v>
      </c>
      <c r="C151" s="64" t="s">
        <v>134</v>
      </c>
      <c r="D151" s="64" t="s">
        <v>12</v>
      </c>
      <c r="E151" s="14" t="s">
        <v>33</v>
      </c>
      <c r="F151" s="34"/>
      <c r="G151" s="34"/>
      <c r="H151" s="34" t="n">
        <v>157.48</v>
      </c>
      <c r="I151" s="6" t="n">
        <f aca="false">F151+G151+H151</f>
        <v>157.48</v>
      </c>
    </row>
    <row r="152" customFormat="false" ht="14.25" hidden="false" customHeight="false" outlineLevel="0" collapsed="false">
      <c r="A152" s="6" t="n">
        <v>150</v>
      </c>
      <c r="B152" s="7" t="s">
        <v>120</v>
      </c>
      <c r="C152" s="33" t="s">
        <v>135</v>
      </c>
      <c r="D152" s="62" t="s">
        <v>12</v>
      </c>
      <c r="E152" s="60" t="s">
        <v>70</v>
      </c>
      <c r="F152" s="34"/>
      <c r="G152" s="34" t="n">
        <v>1282.08</v>
      </c>
      <c r="H152" s="34" t="n">
        <v>157.48</v>
      </c>
      <c r="I152" s="6" t="n">
        <f aca="false">F152+G152+H152</f>
        <v>1439.56</v>
      </c>
    </row>
    <row r="153" customFormat="false" ht="14.25" hidden="false" customHeight="false" outlineLevel="0" collapsed="false">
      <c r="A153" s="6" t="n">
        <v>151</v>
      </c>
      <c r="B153" s="7" t="s">
        <v>120</v>
      </c>
      <c r="C153" s="33" t="s">
        <v>136</v>
      </c>
      <c r="D153" s="62" t="s">
        <v>12</v>
      </c>
      <c r="E153" s="60" t="s">
        <v>70</v>
      </c>
      <c r="F153" s="34"/>
      <c r="G153" s="34" t="n">
        <v>1282.08</v>
      </c>
      <c r="H153" s="34" t="n">
        <v>157.48</v>
      </c>
      <c r="I153" s="6" t="n">
        <f aca="false">F153+G153+H153</f>
        <v>1439.56</v>
      </c>
    </row>
    <row r="154" customFormat="false" ht="14.25" hidden="false" customHeight="false" outlineLevel="0" collapsed="false">
      <c r="A154" s="65" t="n">
        <v>152</v>
      </c>
      <c r="B154" s="7" t="s">
        <v>120</v>
      </c>
      <c r="C154" s="62" t="s">
        <v>137</v>
      </c>
      <c r="D154" s="62" t="s">
        <v>15</v>
      </c>
      <c r="E154" s="60" t="s">
        <v>70</v>
      </c>
      <c r="F154" s="34"/>
      <c r="G154" s="34" t="n">
        <v>1282.08</v>
      </c>
      <c r="H154" s="34" t="n">
        <v>157.48</v>
      </c>
      <c r="I154" s="6" t="n">
        <f aca="false">F154+G154+H154</f>
        <v>1439.56</v>
      </c>
    </row>
    <row r="155" customFormat="false" ht="14.25" hidden="false" customHeight="true" outlineLevel="0" collapsed="false">
      <c r="A155" s="66" t="s">
        <v>9</v>
      </c>
      <c r="B155" s="66"/>
      <c r="C155" s="66"/>
      <c r="D155" s="66"/>
      <c r="E155" s="66"/>
      <c r="F155" s="6" t="n">
        <f aca="false">SUM(F3:F154)</f>
        <v>56494.52</v>
      </c>
      <c r="G155" s="6" t="n">
        <f aca="false">SUM(G3:G154)</f>
        <v>26772.24</v>
      </c>
      <c r="H155" s="6" t="n">
        <f aca="false">SUM(H3:H154)</f>
        <v>7985.56</v>
      </c>
      <c r="I155" s="6" t="n">
        <f aca="false">SUM(I3:I154)</f>
        <v>91252.32</v>
      </c>
    </row>
  </sheetData>
  <mergeCells count="2">
    <mergeCell ref="A1:I1"/>
    <mergeCell ref="A155:E155"/>
  </mergeCells>
  <printOptions headings="false" gridLines="false" gridLinesSet="true" horizontalCentered="false" verticalCentered="false"/>
  <pageMargins left="0.550694444444445" right="0.156944444444444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mhdn</cp:lastModifiedBy>
  <dcterms:modified xsi:type="dcterms:W3CDTF">2024-11-25T0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1.1.0.14309</vt:lpwstr>
  </property>
</Properties>
</file>