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b val="true"/>
        <sz val="16"/>
        <color rgb="FF000000"/>
        <rFont val="Noto Sans"/>
        <family val="2"/>
      </rPr>
      <t xml:space="preserve">凤庆县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政府性基金预算调整情况表</t>
    </r>
  </si>
  <si>
    <t xml:space="preserve">单位：万元</t>
  </si>
  <si>
    <t xml:space="preserve">项       目</t>
  </si>
  <si>
    <t xml:space="preserve">年初预算</t>
  </si>
  <si>
    <t xml:space="preserve">调整预算</t>
  </si>
  <si>
    <t xml:space="preserve">调整增减数</t>
  </si>
  <si>
    <t xml:space="preserve">调整比例</t>
  </si>
  <si>
    <t xml:space="preserve">财力性</t>
  </si>
  <si>
    <t xml:space="preserve">非财力性</t>
  </si>
  <si>
    <t xml:space="preserve">合计</t>
  </si>
  <si>
    <t xml:space="preserve">一、收入总计</t>
  </si>
  <si>
    <t xml:space="preserve">  （一）政府性基金预算收入</t>
  </si>
  <si>
    <t xml:space="preserve">1010109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国有土地收益基金收入</t>
    </r>
  </si>
  <si>
    <t xml:space="preserve">1010111</t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农业土地开发资金收入</t>
    </r>
  </si>
  <si>
    <t xml:space="preserve">1010112</t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国有土地使用权出让收入</t>
    </r>
  </si>
  <si>
    <t xml:space="preserve">1010113</t>
  </si>
  <si>
    <t xml:space="preserve"> 云南水利建设专项资金</t>
  </si>
  <si>
    <t xml:space="preserve">1010114</t>
  </si>
  <si>
    <t xml:space="preserve"> 保障性住房建设资金</t>
  </si>
  <si>
    <t xml:space="preserve">101011401</t>
  </si>
  <si>
    <t xml:space="preserve"> 廉租住房保障资金</t>
  </si>
  <si>
    <t xml:space="preserve">101011402</t>
  </si>
  <si>
    <t xml:space="preserve"> 失地农民养老保障风险准备金</t>
  </si>
  <si>
    <t xml:space="preserve">101011403</t>
  </si>
  <si>
    <t xml:space="preserve"> 其他国有土地使用权出让金收入</t>
  </si>
  <si>
    <t xml:space="preserve">101011601</t>
  </si>
  <si>
    <r>
      <rPr>
        <sz val="10"/>
        <color rgb="FF000000"/>
        <rFont val="宋体"/>
        <family val="0"/>
        <charset val="134"/>
      </rPr>
      <t xml:space="preserve">    4</t>
    </r>
    <r>
      <rPr>
        <sz val="10"/>
        <color rgb="FF000000"/>
        <rFont val="Noto Sans"/>
        <family val="2"/>
      </rPr>
      <t xml:space="preserve">、城市基础设施配套费收入</t>
    </r>
  </si>
  <si>
    <t xml:space="preserve">101011903</t>
  </si>
  <si>
    <r>
      <rPr>
        <sz val="10"/>
        <color rgb="FF000000"/>
        <rFont val="宋体"/>
        <family val="0"/>
        <charset val="134"/>
      </rPr>
      <t xml:space="preserve">    5</t>
    </r>
    <r>
      <rPr>
        <sz val="10"/>
        <color rgb="FF000000"/>
        <rFont val="Noto Sans"/>
        <family val="2"/>
      </rPr>
      <t xml:space="preserve">、污水处理费收入</t>
    </r>
  </si>
  <si>
    <t xml:space="preserve">1010122</t>
  </si>
  <si>
    <t xml:space="preserve">  （二）上级补助专款收入</t>
  </si>
  <si>
    <t xml:space="preserve">  （三）上年结余</t>
  </si>
  <si>
    <t xml:space="preserve">  （四）调入资金</t>
  </si>
  <si>
    <t xml:space="preserve">  （五）地方政府专项债券转贷收入</t>
  </si>
  <si>
    <t xml:space="preserve">二、支出总计</t>
  </si>
  <si>
    <t xml:space="preserve">  （一）政府性基金预算支出</t>
  </si>
  <si>
    <t xml:space="preserve">  （二）上解支出</t>
  </si>
  <si>
    <t xml:space="preserve">  （三）调出资金</t>
  </si>
  <si>
    <t xml:space="preserve">  （四）地方政府专项债券还本支出</t>
  </si>
  <si>
    <t xml:space="preserve">  （五）其他支出</t>
  </si>
  <si>
    <t xml:space="preserve">三、年终结余</t>
  </si>
  <si>
    <t xml:space="preserve">  （一）上级专款结转下年支出</t>
  </si>
  <si>
    <t xml:space="preserve">  （二）县级财力净结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%"/>
    <numFmt numFmtId="168" formatCode="#,##0_);[RED]\(#,##0\)"/>
    <numFmt numFmtId="169" formatCode="0.0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Narrow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7" applyFont="true" applyBorder="tru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1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4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9 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1" ySplit="4" topLeftCell="C14" activePane="bottomRight" state="frozen"/>
      <selection pane="topLeft" activeCell="B1" activeCellId="0" sqref="B1"/>
      <selection pane="topRight" activeCell="C1" activeCellId="0" sqref="C1"/>
      <selection pane="bottomLeft" activeCell="B14" activeCellId="0" sqref="B14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74"/>
    <col collapsed="false" customWidth="true" hidden="false" outlineLevel="0" max="2" min="2" style="2" width="35.99"/>
    <col collapsed="false" customWidth="true" hidden="false" outlineLevel="0" max="3" min="3" style="3" width="8.36"/>
    <col collapsed="false" customWidth="true" hidden="false" outlineLevel="0" max="4" min="4" style="1" width="9.62"/>
    <col collapsed="false" customWidth="true" hidden="false" outlineLevel="0" max="5" min="5" style="1" width="7.24"/>
    <col collapsed="false" customWidth="true" hidden="false" outlineLevel="0" max="6" min="6" style="1" width="8.62"/>
    <col collapsed="false" customWidth="true" hidden="false" outlineLevel="0" max="7" min="7" style="1" width="10.12"/>
    <col collapsed="false" customWidth="true" hidden="false" outlineLevel="0" max="8" min="8" style="1" width="7.24"/>
    <col collapsed="false" customWidth="true" hidden="false" outlineLevel="0" max="9" min="9" style="1" width="8.36"/>
    <col collapsed="false" customWidth="true" hidden="false" outlineLevel="0" max="10" min="10" style="1" width="9.62"/>
    <col collapsed="false" customWidth="true" hidden="false" outlineLevel="0" max="11" min="11" style="1" width="7.24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11.87"/>
    <col collapsed="false" customWidth="false" hidden="false" outlineLevel="0" max="18" min="15" style="1" width="8.99"/>
    <col collapsed="false" customWidth="true" hidden="false" outlineLevel="0" max="19" min="19" style="1" width="9.87"/>
    <col collapsed="false" customWidth="false" hidden="false" outlineLevel="0" max="257" min="20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true" outlineLevel="0" collapsed="false">
      <c r="A2" s="5"/>
      <c r="B2" s="6"/>
      <c r="C2" s="7"/>
      <c r="N2" s="8" t="s">
        <v>1</v>
      </c>
    </row>
    <row r="3" customFormat="false" ht="15.75" hidden="false" customHeight="true" outlineLevel="0" collapsed="false">
      <c r="A3" s="5"/>
      <c r="B3" s="9" t="s">
        <v>2</v>
      </c>
      <c r="C3" s="10" t="s">
        <v>3</v>
      </c>
      <c r="D3" s="10"/>
      <c r="E3" s="10"/>
      <c r="F3" s="10" t="s">
        <v>4</v>
      </c>
      <c r="G3" s="10"/>
      <c r="H3" s="10"/>
      <c r="I3" s="10" t="s">
        <v>5</v>
      </c>
      <c r="J3" s="10"/>
      <c r="K3" s="10"/>
      <c r="L3" s="10" t="s">
        <v>6</v>
      </c>
      <c r="M3" s="10"/>
      <c r="N3" s="10"/>
    </row>
    <row r="4" customFormat="false" ht="13.5" hidden="false" customHeight="false" outlineLevel="0" collapsed="false">
      <c r="A4" s="5"/>
      <c r="B4" s="9"/>
      <c r="C4" s="11" t="s">
        <v>7</v>
      </c>
      <c r="D4" s="12" t="s">
        <v>8</v>
      </c>
      <c r="E4" s="12" t="s">
        <v>9</v>
      </c>
      <c r="F4" s="11" t="s">
        <v>7</v>
      </c>
      <c r="G4" s="12" t="s">
        <v>8</v>
      </c>
      <c r="H4" s="12" t="s">
        <v>9</v>
      </c>
      <c r="I4" s="11" t="s">
        <v>7</v>
      </c>
      <c r="J4" s="12" t="s">
        <v>8</v>
      </c>
      <c r="K4" s="12" t="s">
        <v>9</v>
      </c>
      <c r="L4" s="11" t="s">
        <v>7</v>
      </c>
      <c r="M4" s="12" t="s">
        <v>8</v>
      </c>
      <c r="N4" s="12" t="s">
        <v>9</v>
      </c>
    </row>
    <row r="5" s="18" customFormat="true" ht="42" hidden="false" customHeight="true" outlineLevel="0" collapsed="false">
      <c r="A5" s="5"/>
      <c r="B5" s="13" t="s">
        <v>10</v>
      </c>
      <c r="C5" s="14" t="n">
        <f aca="false">SUM(C6,C17:C20)</f>
        <v>20298</v>
      </c>
      <c r="D5" s="14" t="n">
        <f aca="false">SUM(D6,D17:D20)</f>
        <v>6702</v>
      </c>
      <c r="E5" s="14" t="n">
        <f aca="false">C5+D5</f>
        <v>27000</v>
      </c>
      <c r="F5" s="14" t="n">
        <f aca="false">SUM(F6,F17:F20)</f>
        <v>13699</v>
      </c>
      <c r="G5" s="14" t="n">
        <f aca="false">SUM(G6,G17:G20)</f>
        <v>23194</v>
      </c>
      <c r="H5" s="14" t="n">
        <f aca="false">F5+G5</f>
        <v>36893</v>
      </c>
      <c r="I5" s="14" t="n">
        <f aca="false">F5-C5</f>
        <v>-6599</v>
      </c>
      <c r="J5" s="15" t="n">
        <f aca="false">G5-D5</f>
        <v>16492</v>
      </c>
      <c r="K5" s="16" t="n">
        <f aca="false">H5-E5</f>
        <v>9893</v>
      </c>
      <c r="L5" s="17" t="n">
        <f aca="false">IFERROR(I5/C5,"")</f>
        <v>-0.325105921765691</v>
      </c>
      <c r="M5" s="17" t="n">
        <f aca="false">IFERROR(J5/D5,"")</f>
        <v>2.46075798269173</v>
      </c>
      <c r="N5" s="17" t="n">
        <f aca="false">IFERROR(K5/E5,"")</f>
        <v>0.366407407407407</v>
      </c>
    </row>
    <row r="6" customFormat="false" ht="18" hidden="false" customHeight="true" outlineLevel="0" collapsed="false">
      <c r="A6" s="5"/>
      <c r="B6" s="13" t="s">
        <v>11</v>
      </c>
      <c r="C6" s="14" t="n">
        <f aca="false">SUM(C7:C9,C15:C16)</f>
        <v>20000</v>
      </c>
      <c r="D6" s="14" t="n">
        <f aca="false">SUM(D7:D9,D15:D16)</f>
        <v>0</v>
      </c>
      <c r="E6" s="14" t="n">
        <f aca="false">C6+D6</f>
        <v>20000</v>
      </c>
      <c r="F6" s="14" t="n">
        <f aca="false">SUM(F7:F9,F15:F16)</f>
        <v>13500</v>
      </c>
      <c r="G6" s="14" t="n">
        <f aca="false">SUM(G7:G9,G15:G16)</f>
        <v>0</v>
      </c>
      <c r="H6" s="14" t="n">
        <f aca="false">F6+G6</f>
        <v>13500</v>
      </c>
      <c r="I6" s="14" t="n">
        <f aca="false">F6-C6</f>
        <v>-6500</v>
      </c>
      <c r="J6" s="15" t="n">
        <f aca="false">G6-D6</f>
        <v>0</v>
      </c>
      <c r="K6" s="16" t="n">
        <f aca="false">H6-E6</f>
        <v>-6500</v>
      </c>
      <c r="L6" s="17" t="n">
        <f aca="false">IFERROR(I6/C6,"")</f>
        <v>-0.325</v>
      </c>
      <c r="M6" s="17" t="str">
        <f aca="false">IFERROR(J6/D6,"")</f>
        <v/>
      </c>
      <c r="N6" s="17" t="n">
        <f aca="false">IFERROR(K6/E6,"")</f>
        <v>-0.325</v>
      </c>
    </row>
    <row r="7" customFormat="false" ht="16.5" hidden="false" customHeight="true" outlineLevel="0" collapsed="false">
      <c r="A7" s="19" t="s">
        <v>12</v>
      </c>
      <c r="B7" s="20" t="s">
        <v>13</v>
      </c>
      <c r="C7" s="21" t="n">
        <v>18</v>
      </c>
      <c r="D7" s="22"/>
      <c r="E7" s="14" t="n">
        <f aca="false">C7+D7</f>
        <v>18</v>
      </c>
      <c r="F7" s="22" t="n">
        <v>14</v>
      </c>
      <c r="G7" s="22"/>
      <c r="H7" s="14" t="n">
        <f aca="false">F7+G7</f>
        <v>14</v>
      </c>
      <c r="I7" s="14" t="n">
        <f aca="false">F7-C7</f>
        <v>-4</v>
      </c>
      <c r="J7" s="15" t="n">
        <f aca="false">G7-D7</f>
        <v>0</v>
      </c>
      <c r="K7" s="16" t="n">
        <f aca="false">H7-E7</f>
        <v>-4</v>
      </c>
      <c r="L7" s="17" t="n">
        <f aca="false">IFERROR(I7/C7,"")</f>
        <v>-0.222222222222222</v>
      </c>
      <c r="M7" s="17" t="str">
        <f aca="false">IFERROR(J7/D7,"")</f>
        <v/>
      </c>
      <c r="N7" s="17" t="n">
        <f aca="false">IFERROR(K7/E7,"")</f>
        <v>-0.222222222222222</v>
      </c>
    </row>
    <row r="8" customFormat="false" ht="16.5" hidden="false" customHeight="true" outlineLevel="0" collapsed="false">
      <c r="A8" s="19" t="s">
        <v>14</v>
      </c>
      <c r="B8" s="20" t="s">
        <v>15</v>
      </c>
      <c r="C8" s="21" t="n">
        <v>74</v>
      </c>
      <c r="D8" s="22"/>
      <c r="E8" s="14" t="n">
        <f aca="false">C8+D8</f>
        <v>74</v>
      </c>
      <c r="F8" s="22" t="n">
        <v>58</v>
      </c>
      <c r="G8" s="22"/>
      <c r="H8" s="14" t="n">
        <f aca="false">F8+G8</f>
        <v>58</v>
      </c>
      <c r="I8" s="14" t="n">
        <f aca="false">F8-C8</f>
        <v>-16</v>
      </c>
      <c r="J8" s="15" t="n">
        <f aca="false">G8-D8</f>
        <v>0</v>
      </c>
      <c r="K8" s="16" t="n">
        <f aca="false">H8-E8</f>
        <v>-16</v>
      </c>
      <c r="L8" s="17" t="n">
        <f aca="false">IFERROR(I8/C8,"")</f>
        <v>-0.216216216216216</v>
      </c>
      <c r="M8" s="17" t="str">
        <f aca="false">IFERROR(J8/D8,"")</f>
        <v/>
      </c>
      <c r="N8" s="17" t="n">
        <f aca="false">IFERROR(K8/E8,"")</f>
        <v>-0.216216216216216</v>
      </c>
    </row>
    <row r="9" customFormat="false" ht="16.5" hidden="false" customHeight="true" outlineLevel="0" collapsed="false">
      <c r="A9" s="19" t="s">
        <v>16</v>
      </c>
      <c r="B9" s="20" t="s">
        <v>17</v>
      </c>
      <c r="C9" s="21" t="n">
        <f aca="false">SUM(C10:C14)</f>
        <v>19658</v>
      </c>
      <c r="D9" s="21" t="n">
        <f aca="false">SUM(D10:D14)</f>
        <v>0</v>
      </c>
      <c r="E9" s="14" t="n">
        <f aca="false">C9+D9</f>
        <v>19658</v>
      </c>
      <c r="F9" s="21" t="n">
        <f aca="false">SUM(F10:F14)</f>
        <v>13192</v>
      </c>
      <c r="G9" s="21" t="n">
        <f aca="false">SUM(G10:G14)</f>
        <v>0</v>
      </c>
      <c r="H9" s="14" t="n">
        <f aca="false">F9+G9</f>
        <v>13192</v>
      </c>
      <c r="I9" s="14" t="n">
        <f aca="false">F9-C9</f>
        <v>-6466</v>
      </c>
      <c r="J9" s="15" t="n">
        <f aca="false">G9-D9</f>
        <v>0</v>
      </c>
      <c r="K9" s="16" t="n">
        <f aca="false">H9-E9</f>
        <v>-6466</v>
      </c>
      <c r="L9" s="17" t="n">
        <f aca="false">IFERROR(I9/C9,"")</f>
        <v>-0.328924610845457</v>
      </c>
      <c r="M9" s="17" t="str">
        <f aca="false">IFERROR(J9/D9,"")</f>
        <v/>
      </c>
      <c r="N9" s="17" t="n">
        <f aca="false">IFERROR(K9/E9,"")</f>
        <v>-0.328924610845457</v>
      </c>
    </row>
    <row r="10" customFormat="false" ht="16.5" hidden="false" customHeight="true" outlineLevel="0" collapsed="false">
      <c r="A10" s="19" t="s">
        <v>18</v>
      </c>
      <c r="B10" s="23" t="s">
        <v>19</v>
      </c>
      <c r="C10" s="21" t="n">
        <v>236</v>
      </c>
      <c r="D10" s="22"/>
      <c r="E10" s="14" t="n">
        <f aca="false">C10+D10</f>
        <v>236</v>
      </c>
      <c r="F10" s="22" t="n">
        <v>84</v>
      </c>
      <c r="G10" s="22"/>
      <c r="H10" s="14" t="n">
        <f aca="false">F10+G10</f>
        <v>84</v>
      </c>
      <c r="I10" s="14" t="n">
        <f aca="false">F10-C10</f>
        <v>-152</v>
      </c>
      <c r="J10" s="15" t="n">
        <f aca="false">G10-D10</f>
        <v>0</v>
      </c>
      <c r="K10" s="16" t="n">
        <f aca="false">H10-E10</f>
        <v>-152</v>
      </c>
      <c r="L10" s="17" t="n">
        <f aca="false">IFERROR(I10/C10,"")</f>
        <v>-0.644067796610169</v>
      </c>
      <c r="M10" s="17" t="str">
        <f aca="false">IFERROR(J10/D10,"")</f>
        <v/>
      </c>
      <c r="N10" s="17" t="n">
        <f aca="false">IFERROR(K10/E10,"")</f>
        <v>-0.644067796610169</v>
      </c>
      <c r="R10" s="24"/>
    </row>
    <row r="11" customFormat="false" ht="16.5" hidden="false" customHeight="true" outlineLevel="0" collapsed="false">
      <c r="A11" s="19" t="s">
        <v>20</v>
      </c>
      <c r="B11" s="23" t="s">
        <v>21</v>
      </c>
      <c r="C11" s="21" t="n">
        <v>1180</v>
      </c>
      <c r="D11" s="22"/>
      <c r="E11" s="14" t="n">
        <f aca="false">C11+D11</f>
        <v>1180</v>
      </c>
      <c r="F11" s="22" t="n">
        <v>419</v>
      </c>
      <c r="G11" s="22"/>
      <c r="H11" s="14" t="n">
        <f aca="false">F11+G11</f>
        <v>419</v>
      </c>
      <c r="I11" s="14" t="n">
        <f aca="false">F11-C11</f>
        <v>-761</v>
      </c>
      <c r="J11" s="15" t="n">
        <f aca="false">G11-D11</f>
        <v>0</v>
      </c>
      <c r="K11" s="16" t="n">
        <f aca="false">H11-E11</f>
        <v>-761</v>
      </c>
      <c r="L11" s="17" t="n">
        <f aca="false">IFERROR(I11/C11,"")</f>
        <v>-0.644915254237288</v>
      </c>
      <c r="M11" s="17" t="str">
        <f aca="false">IFERROR(J11/D11,"")</f>
        <v/>
      </c>
      <c r="N11" s="17" t="n">
        <f aca="false">IFERROR(K11/E11,"")</f>
        <v>-0.644915254237288</v>
      </c>
      <c r="R11" s="24"/>
    </row>
    <row r="12" customFormat="false" ht="16.5" hidden="false" customHeight="true" outlineLevel="0" collapsed="false">
      <c r="A12" s="19" t="s">
        <v>22</v>
      </c>
      <c r="B12" s="23" t="s">
        <v>23</v>
      </c>
      <c r="C12" s="21" t="n">
        <v>35</v>
      </c>
      <c r="D12" s="22"/>
      <c r="E12" s="14" t="n">
        <f aca="false">C12+D12</f>
        <v>35</v>
      </c>
      <c r="F12" s="22" t="n">
        <v>31</v>
      </c>
      <c r="G12" s="22"/>
      <c r="H12" s="14" t="n">
        <f aca="false">F12+G12</f>
        <v>31</v>
      </c>
      <c r="I12" s="14" t="n">
        <f aca="false">F12-C12</f>
        <v>-4</v>
      </c>
      <c r="J12" s="15" t="n">
        <f aca="false">G12-D12</f>
        <v>0</v>
      </c>
      <c r="K12" s="16" t="n">
        <f aca="false">H12-E12</f>
        <v>-4</v>
      </c>
      <c r="L12" s="17" t="n">
        <f aca="false">IFERROR(I12/C12,"")</f>
        <v>-0.114285714285714</v>
      </c>
      <c r="M12" s="17" t="str">
        <f aca="false">IFERROR(J12/D12,"")</f>
        <v/>
      </c>
      <c r="N12" s="17" t="n">
        <f aca="false">IFERROR(K12/E12,"")</f>
        <v>-0.114285714285714</v>
      </c>
    </row>
    <row r="13" customFormat="false" ht="16.5" hidden="false" customHeight="true" outlineLevel="0" collapsed="false">
      <c r="A13" s="19" t="s">
        <v>24</v>
      </c>
      <c r="B13" s="23" t="s">
        <v>25</v>
      </c>
      <c r="C13" s="25" t="n">
        <v>18</v>
      </c>
      <c r="D13" s="26"/>
      <c r="E13" s="27" t="n">
        <f aca="false">C13+D13</f>
        <v>18</v>
      </c>
      <c r="F13" s="26" t="n">
        <v>16</v>
      </c>
      <c r="G13" s="26"/>
      <c r="H13" s="28" t="n">
        <f aca="false">F13+G13</f>
        <v>16</v>
      </c>
      <c r="I13" s="28" t="n">
        <f aca="false">F13-C13</f>
        <v>-2</v>
      </c>
      <c r="J13" s="29" t="n">
        <f aca="false">G13-D13</f>
        <v>0</v>
      </c>
      <c r="K13" s="30" t="n">
        <f aca="false">H13-E13</f>
        <v>-2</v>
      </c>
      <c r="L13" s="31" t="n">
        <f aca="false">IFERROR(I13/C13,"")</f>
        <v>-0.111111111111111</v>
      </c>
      <c r="M13" s="31" t="str">
        <f aca="false">IFERROR(J13/D13,"")</f>
        <v/>
      </c>
      <c r="N13" s="31" t="n">
        <f aca="false">IFERROR(K13/E13,"")</f>
        <v>-0.111111111111111</v>
      </c>
    </row>
    <row r="14" customFormat="false" ht="16.5" hidden="false" customHeight="true" outlineLevel="0" collapsed="false">
      <c r="A14" s="19" t="s">
        <v>26</v>
      </c>
      <c r="B14" s="23" t="s">
        <v>27</v>
      </c>
      <c r="C14" s="25" t="n">
        <v>18189</v>
      </c>
      <c r="D14" s="26"/>
      <c r="E14" s="27" t="n">
        <f aca="false">C14+D14</f>
        <v>18189</v>
      </c>
      <c r="F14" s="26" t="n">
        <v>12642</v>
      </c>
      <c r="G14" s="26"/>
      <c r="H14" s="28" t="n">
        <f aca="false">F14+G14</f>
        <v>12642</v>
      </c>
      <c r="I14" s="28" t="n">
        <f aca="false">F14-C14</f>
        <v>-5547</v>
      </c>
      <c r="J14" s="29" t="n">
        <f aca="false">G14-D14</f>
        <v>0</v>
      </c>
      <c r="K14" s="30" t="n">
        <f aca="false">H14-E14</f>
        <v>-5547</v>
      </c>
      <c r="L14" s="31" t="n">
        <f aca="false">IFERROR(I14/C14,"")</f>
        <v>-0.304964539007092</v>
      </c>
      <c r="M14" s="31" t="str">
        <f aca="false">IFERROR(J14/D14,"")</f>
        <v/>
      </c>
      <c r="N14" s="31" t="n">
        <f aca="false">IFERROR(K14/E14,"")</f>
        <v>-0.304964539007092</v>
      </c>
    </row>
    <row r="15" customFormat="false" ht="16.5" hidden="false" customHeight="true" outlineLevel="0" collapsed="false">
      <c r="A15" s="19" t="s">
        <v>28</v>
      </c>
      <c r="B15" s="20" t="s">
        <v>29</v>
      </c>
      <c r="C15" s="25" t="n">
        <v>50</v>
      </c>
      <c r="D15" s="26"/>
      <c r="E15" s="27" t="n">
        <f aca="false">C15+D15</f>
        <v>50</v>
      </c>
      <c r="F15" s="26" t="n">
        <v>151</v>
      </c>
      <c r="G15" s="26"/>
      <c r="H15" s="28" t="n">
        <f aca="false">F15+G15</f>
        <v>151</v>
      </c>
      <c r="I15" s="28" t="n">
        <f aca="false">F15-C15</f>
        <v>101</v>
      </c>
      <c r="J15" s="29" t="n">
        <f aca="false">G15-D15</f>
        <v>0</v>
      </c>
      <c r="K15" s="30" t="n">
        <f aca="false">H15-E15</f>
        <v>101</v>
      </c>
      <c r="L15" s="31" t="n">
        <f aca="false">IFERROR(I15/C15,"")</f>
        <v>2.02</v>
      </c>
      <c r="M15" s="31" t="str">
        <f aca="false">IFERROR(J15/D15,"")</f>
        <v/>
      </c>
      <c r="N15" s="31" t="n">
        <f aca="false">IFERROR(K15/E15,"")</f>
        <v>2.02</v>
      </c>
    </row>
    <row r="16" customFormat="false" ht="16.5" hidden="false" customHeight="true" outlineLevel="0" collapsed="false">
      <c r="A16" s="19" t="s">
        <v>30</v>
      </c>
      <c r="B16" s="20" t="s">
        <v>31</v>
      </c>
      <c r="C16" s="25" t="n">
        <v>200</v>
      </c>
      <c r="D16" s="26"/>
      <c r="E16" s="27" t="n">
        <f aca="false">C16+D16</f>
        <v>200</v>
      </c>
      <c r="F16" s="26" t="n">
        <v>85</v>
      </c>
      <c r="G16" s="26"/>
      <c r="H16" s="28" t="n">
        <f aca="false">F16+G16</f>
        <v>85</v>
      </c>
      <c r="I16" s="28" t="n">
        <f aca="false">F16-C16</f>
        <v>-115</v>
      </c>
      <c r="J16" s="29" t="n">
        <f aca="false">G16-D16</f>
        <v>0</v>
      </c>
      <c r="K16" s="30" t="n">
        <f aca="false">H16-E16</f>
        <v>-115</v>
      </c>
      <c r="L16" s="31" t="n">
        <f aca="false">IFERROR(I16/C16,"")</f>
        <v>-0.575</v>
      </c>
      <c r="M16" s="31" t="str">
        <f aca="false">IFERROR(J16/D16,"")</f>
        <v/>
      </c>
      <c r="N16" s="31" t="n">
        <f aca="false">IFERROR(K16/E16,"")</f>
        <v>-0.575</v>
      </c>
    </row>
    <row r="17" customFormat="false" ht="15.75" hidden="false" customHeight="false" outlineLevel="0" collapsed="false">
      <c r="A17" s="19" t="s">
        <v>32</v>
      </c>
      <c r="B17" s="13" t="s">
        <v>33</v>
      </c>
      <c r="C17" s="25"/>
      <c r="D17" s="26" t="n">
        <v>3702</v>
      </c>
      <c r="E17" s="27" t="n">
        <f aca="false">C17+D17</f>
        <v>3702</v>
      </c>
      <c r="F17" s="26"/>
      <c r="G17" s="26" t="n">
        <v>3301</v>
      </c>
      <c r="H17" s="28" t="n">
        <f aca="false">F17+G17</f>
        <v>3301</v>
      </c>
      <c r="I17" s="28" t="n">
        <f aca="false">F17-C17</f>
        <v>0</v>
      </c>
      <c r="J17" s="29" t="n">
        <f aca="false">G17-D17</f>
        <v>-401</v>
      </c>
      <c r="K17" s="30" t="n">
        <f aca="false">H17-E17</f>
        <v>-401</v>
      </c>
      <c r="L17" s="31" t="str">
        <f aca="false">IFERROR(I17/C17,"")</f>
        <v/>
      </c>
      <c r="M17" s="31" t="n">
        <f aca="false">IFERROR(J17/D17,"")</f>
        <v>-0.108319827120475</v>
      </c>
      <c r="N17" s="31" t="n">
        <f aca="false">IFERROR(K17/E17,"")</f>
        <v>-0.108319827120475</v>
      </c>
    </row>
    <row r="18" customFormat="false" ht="16.5" hidden="false" customHeight="true" outlineLevel="0" collapsed="false">
      <c r="A18" s="32"/>
      <c r="B18" s="13" t="s">
        <v>34</v>
      </c>
      <c r="C18" s="25" t="n">
        <v>298</v>
      </c>
      <c r="D18" s="26"/>
      <c r="E18" s="27" t="n">
        <f aca="false">C18+D18</f>
        <v>298</v>
      </c>
      <c r="F18" s="26" t="n">
        <v>199</v>
      </c>
      <c r="G18" s="26"/>
      <c r="H18" s="28" t="n">
        <f aca="false">F18+G18</f>
        <v>199</v>
      </c>
      <c r="I18" s="28" t="n">
        <f aca="false">F18-C18</f>
        <v>-99</v>
      </c>
      <c r="J18" s="29" t="n">
        <f aca="false">G18-D18</f>
        <v>0</v>
      </c>
      <c r="K18" s="30" t="n">
        <f aca="false">H18-E18</f>
        <v>-99</v>
      </c>
      <c r="L18" s="31" t="n">
        <f aca="false">IFERROR(I18/C18,"")</f>
        <v>-0.332214765100671</v>
      </c>
      <c r="M18" s="31" t="str">
        <f aca="false">IFERROR(J18/D18,"")</f>
        <v/>
      </c>
      <c r="N18" s="31" t="n">
        <f aca="false">IFERROR(K18/E18,"")</f>
        <v>-0.332214765100671</v>
      </c>
    </row>
    <row r="19" customFormat="false" ht="16.5" hidden="false" customHeight="true" outlineLevel="0" collapsed="false">
      <c r="A19" s="32"/>
      <c r="B19" s="13" t="s">
        <v>35</v>
      </c>
      <c r="C19" s="25" t="n">
        <f aca="false">C20</f>
        <v>0</v>
      </c>
      <c r="D19" s="26"/>
      <c r="E19" s="27" t="n">
        <f aca="false">C19+D19</f>
        <v>0</v>
      </c>
      <c r="F19" s="26"/>
      <c r="G19" s="26"/>
      <c r="H19" s="28" t="n">
        <f aca="false">F19+G19</f>
        <v>0</v>
      </c>
      <c r="I19" s="28" t="n">
        <f aca="false">F19-C19</f>
        <v>0</v>
      </c>
      <c r="J19" s="29" t="n">
        <f aca="false">G19-D19</f>
        <v>0</v>
      </c>
      <c r="K19" s="30" t="n">
        <f aca="false">H19-E19</f>
        <v>0</v>
      </c>
      <c r="L19" s="31" t="str">
        <f aca="false">IFERROR(I19/C19,"")</f>
        <v/>
      </c>
      <c r="M19" s="31" t="str">
        <f aca="false">IFERROR(J19/D19,"")</f>
        <v/>
      </c>
      <c r="N19" s="31" t="str">
        <f aca="false">IFERROR(K19/E19,"")</f>
        <v/>
      </c>
    </row>
    <row r="20" customFormat="false" ht="16.5" hidden="false" customHeight="true" outlineLevel="0" collapsed="false">
      <c r="A20" s="32"/>
      <c r="B20" s="13" t="s">
        <v>36</v>
      </c>
      <c r="C20" s="25" t="n">
        <v>0</v>
      </c>
      <c r="D20" s="26" t="n">
        <v>3000</v>
      </c>
      <c r="E20" s="27" t="n">
        <f aca="false">C20+D20</f>
        <v>3000</v>
      </c>
      <c r="F20" s="26"/>
      <c r="G20" s="26" t="n">
        <v>19893</v>
      </c>
      <c r="H20" s="28" t="n">
        <f aca="false">F20+G20</f>
        <v>19893</v>
      </c>
      <c r="I20" s="28" t="n">
        <f aca="false">F20-C20</f>
        <v>0</v>
      </c>
      <c r="J20" s="29" t="n">
        <f aca="false">G20-D20</f>
        <v>16893</v>
      </c>
      <c r="K20" s="30" t="n">
        <f aca="false">H20-E20</f>
        <v>16893</v>
      </c>
      <c r="L20" s="31" t="str">
        <f aca="false">IFERROR(I20/C20,"")</f>
        <v/>
      </c>
      <c r="M20" s="31" t="n">
        <f aca="false">IFERROR(J20/D20,"")</f>
        <v>5.631</v>
      </c>
      <c r="N20" s="31" t="n">
        <f aca="false">IFERROR(K20/E20,"")</f>
        <v>5.631</v>
      </c>
    </row>
    <row r="21" customFormat="false" ht="54" hidden="false" customHeight="true" outlineLevel="0" collapsed="false">
      <c r="A21" s="32"/>
      <c r="B21" s="13" t="s">
        <v>37</v>
      </c>
      <c r="C21" s="25" t="n">
        <f aca="false">C5</f>
        <v>20298</v>
      </c>
      <c r="D21" s="25" t="n">
        <f aca="false">D5</f>
        <v>6702</v>
      </c>
      <c r="E21" s="27" t="n">
        <f aca="false">C21+D21</f>
        <v>27000</v>
      </c>
      <c r="F21" s="25" t="n">
        <f aca="false">F5</f>
        <v>13699</v>
      </c>
      <c r="G21" s="25" t="n">
        <f aca="false">G5</f>
        <v>23194</v>
      </c>
      <c r="H21" s="28" t="n">
        <f aca="false">F21+G21</f>
        <v>36893</v>
      </c>
      <c r="I21" s="28" t="n">
        <f aca="false">F21-C21</f>
        <v>-6599</v>
      </c>
      <c r="J21" s="29" t="n">
        <f aca="false">G21-D21</f>
        <v>16492</v>
      </c>
      <c r="K21" s="30" t="n">
        <f aca="false">H21-E21</f>
        <v>9893</v>
      </c>
      <c r="L21" s="31" t="n">
        <f aca="false">IFERROR(I21/C21,"")</f>
        <v>-0.325105921765691</v>
      </c>
      <c r="M21" s="31" t="n">
        <f aca="false">IFERROR(J21/D21,"")</f>
        <v>2.46075798269173</v>
      </c>
      <c r="N21" s="31" t="n">
        <f aca="false">IFERROR(K21/E21,"")</f>
        <v>0.366407407407407</v>
      </c>
    </row>
    <row r="22" customFormat="false" ht="23.25" hidden="false" customHeight="true" outlineLevel="0" collapsed="false">
      <c r="A22" s="33"/>
      <c r="B22" s="13" t="s">
        <v>38</v>
      </c>
      <c r="C22" s="25" t="n">
        <f aca="false">C21-C23-C24-C25-C26-C27</f>
        <v>6298</v>
      </c>
      <c r="D22" s="25" t="n">
        <f aca="false">D21-D23-D24-D25-D26-D27</f>
        <v>3702</v>
      </c>
      <c r="E22" s="27" t="n">
        <f aca="false">C22+D22</f>
        <v>10000</v>
      </c>
      <c r="F22" s="25" t="n">
        <f aca="false">F21-F23-F24-F25-F26-F27</f>
        <v>199</v>
      </c>
      <c r="G22" s="25" t="n">
        <f aca="false">G21-G23-G24-G25-G26-G27</f>
        <v>19301</v>
      </c>
      <c r="H22" s="28" t="n">
        <f aca="false">F22+G22</f>
        <v>19500</v>
      </c>
      <c r="I22" s="28" t="n">
        <f aca="false">F22-C22</f>
        <v>-6099</v>
      </c>
      <c r="J22" s="29" t="n">
        <f aca="false">G22-D22</f>
        <v>15599</v>
      </c>
      <c r="K22" s="30" t="n">
        <f aca="false">H22-E22</f>
        <v>9500</v>
      </c>
      <c r="L22" s="31" t="n">
        <f aca="false">IFERROR(I22/C22,"")</f>
        <v>-0.968402667513496</v>
      </c>
      <c r="M22" s="31" t="n">
        <f aca="false">IFERROR(J22/D22,"")</f>
        <v>4.21366828741221</v>
      </c>
      <c r="N22" s="31" t="n">
        <f aca="false">IFERROR(K22/E22,"")</f>
        <v>0.95</v>
      </c>
    </row>
    <row r="23" customFormat="false" ht="15.75" hidden="false" customHeight="false" outlineLevel="0" collapsed="false">
      <c r="B23" s="13" t="s">
        <v>39</v>
      </c>
      <c r="C23" s="34"/>
      <c r="D23" s="26"/>
      <c r="E23" s="27" t="n">
        <f aca="false">C23+D23</f>
        <v>0</v>
      </c>
      <c r="F23" s="26"/>
      <c r="G23" s="26"/>
      <c r="H23" s="28" t="n">
        <f aca="false">F23+G23</f>
        <v>0</v>
      </c>
      <c r="I23" s="28" t="n">
        <f aca="false">F23-C23</f>
        <v>0</v>
      </c>
      <c r="J23" s="29" t="n">
        <f aca="false">G23-D23</f>
        <v>0</v>
      </c>
      <c r="K23" s="30" t="n">
        <f aca="false">H23-E23</f>
        <v>0</v>
      </c>
      <c r="L23" s="31" t="str">
        <f aca="false">IFERROR(I23/C23,"")</f>
        <v/>
      </c>
      <c r="M23" s="31" t="str">
        <f aca="false">IFERROR(J23/D23,"")</f>
        <v/>
      </c>
      <c r="N23" s="31" t="str">
        <f aca="false">IFERROR(K23/E23,"")</f>
        <v/>
      </c>
    </row>
    <row r="24" customFormat="false" ht="15.75" hidden="false" customHeight="false" outlineLevel="0" collapsed="false">
      <c r="B24" s="13" t="s">
        <v>40</v>
      </c>
      <c r="C24" s="34" t="n">
        <v>14000</v>
      </c>
      <c r="D24" s="26"/>
      <c r="E24" s="27" t="n">
        <f aca="false">C24+D24</f>
        <v>14000</v>
      </c>
      <c r="F24" s="26" t="n">
        <v>13500</v>
      </c>
      <c r="G24" s="26"/>
      <c r="H24" s="28" t="n">
        <f aca="false">F24+G24</f>
        <v>13500</v>
      </c>
      <c r="I24" s="28" t="n">
        <f aca="false">F24-C24</f>
        <v>-500</v>
      </c>
      <c r="J24" s="29" t="n">
        <f aca="false">G24-D24</f>
        <v>0</v>
      </c>
      <c r="K24" s="30" t="n">
        <f aca="false">H24-E24</f>
        <v>-500</v>
      </c>
      <c r="L24" s="31" t="n">
        <f aca="false">IFERROR(I24/C24,"")</f>
        <v>-0.0357142857142857</v>
      </c>
      <c r="M24" s="31" t="str">
        <f aca="false">IFERROR(J24/D24,"")</f>
        <v/>
      </c>
      <c r="N24" s="31" t="n">
        <f aca="false">IFERROR(K24/E24,"")</f>
        <v>-0.0357142857142857</v>
      </c>
    </row>
    <row r="25" customFormat="false" ht="15.75" hidden="false" customHeight="false" outlineLevel="0" collapsed="false">
      <c r="B25" s="13" t="s">
        <v>41</v>
      </c>
      <c r="C25" s="34"/>
      <c r="D25" s="26" t="n">
        <v>3000</v>
      </c>
      <c r="E25" s="27" t="n">
        <f aca="false">C25+D25</f>
        <v>3000</v>
      </c>
      <c r="F25" s="26"/>
      <c r="G25" s="26" t="n">
        <v>3893</v>
      </c>
      <c r="H25" s="28" t="n">
        <f aca="false">F25+G25</f>
        <v>3893</v>
      </c>
      <c r="I25" s="28" t="n">
        <f aca="false">F25-C25</f>
        <v>0</v>
      </c>
      <c r="J25" s="29" t="n">
        <f aca="false">G25-D25</f>
        <v>893</v>
      </c>
      <c r="K25" s="30" t="n">
        <f aca="false">H25-E25</f>
        <v>893</v>
      </c>
      <c r="L25" s="31" t="str">
        <f aca="false">IFERROR(I25/C25,"")</f>
        <v/>
      </c>
      <c r="M25" s="31" t="n">
        <f aca="false">IFERROR(J25/D25,"")</f>
        <v>0.297666666666667</v>
      </c>
      <c r="N25" s="31" t="n">
        <f aca="false">IFERROR(K25/E25,"")</f>
        <v>0.297666666666667</v>
      </c>
    </row>
    <row r="26" customFormat="false" ht="15.75" hidden="false" customHeight="false" outlineLevel="0" collapsed="false">
      <c r="B26" s="13" t="s">
        <v>42</v>
      </c>
      <c r="C26" s="35"/>
      <c r="D26" s="22"/>
      <c r="E26" s="14" t="n">
        <f aca="false">C26+D26</f>
        <v>0</v>
      </c>
      <c r="F26" s="22"/>
      <c r="G26" s="22"/>
      <c r="H26" s="14" t="n">
        <f aca="false">F26+G26</f>
        <v>0</v>
      </c>
      <c r="I26" s="14" t="n">
        <f aca="false">F26-C26</f>
        <v>0</v>
      </c>
      <c r="J26" s="15" t="n">
        <f aca="false">G26-D26</f>
        <v>0</v>
      </c>
      <c r="K26" s="16" t="n">
        <f aca="false">H26-E26</f>
        <v>0</v>
      </c>
      <c r="L26" s="17" t="str">
        <f aca="false">IFERROR(I26/C26,"")</f>
        <v/>
      </c>
      <c r="M26" s="17" t="str">
        <f aca="false">IFERROR(J26/D26,"")</f>
        <v/>
      </c>
      <c r="N26" s="17" t="str">
        <f aca="false">IFERROR(K26/E26,"")</f>
        <v/>
      </c>
    </row>
    <row r="27" customFormat="false" ht="14.25" hidden="false" customHeight="false" outlineLevel="0" collapsed="false">
      <c r="B27" s="36" t="s">
        <v>43</v>
      </c>
      <c r="C27" s="35" t="n">
        <f aca="false">SUM(C28:C29)</f>
        <v>0</v>
      </c>
      <c r="D27" s="35" t="n">
        <f aca="false">SUM(D28:D29)</f>
        <v>0</v>
      </c>
      <c r="E27" s="14" t="n">
        <f aca="false">C27+D27</f>
        <v>0</v>
      </c>
      <c r="F27" s="35" t="n">
        <f aca="false">SUM(F28:F29)</f>
        <v>0</v>
      </c>
      <c r="G27" s="35" t="n">
        <f aca="false">SUM(G28:G29)</f>
        <v>0</v>
      </c>
      <c r="H27" s="14" t="n">
        <f aca="false">F27+G27</f>
        <v>0</v>
      </c>
      <c r="I27" s="14" t="n">
        <f aca="false">F27-C27</f>
        <v>0</v>
      </c>
      <c r="J27" s="15" t="n">
        <f aca="false">G27-D27</f>
        <v>0</v>
      </c>
      <c r="K27" s="16" t="n">
        <f aca="false">H27-E27</f>
        <v>0</v>
      </c>
      <c r="L27" s="17" t="str">
        <f aca="false">IFERROR(I27/C27,"")</f>
        <v/>
      </c>
      <c r="M27" s="17" t="str">
        <f aca="false">IFERROR(J27/D27,"")</f>
        <v/>
      </c>
      <c r="N27" s="17" t="str">
        <f aca="false">IFERROR(K27/E27,"")</f>
        <v/>
      </c>
    </row>
    <row r="28" customFormat="false" ht="15.75" hidden="false" customHeight="false" outlineLevel="0" collapsed="false">
      <c r="B28" s="13" t="s">
        <v>44</v>
      </c>
      <c r="C28" s="35"/>
      <c r="D28" s="22"/>
      <c r="E28" s="14" t="n">
        <f aca="false">C28+D28</f>
        <v>0</v>
      </c>
      <c r="F28" s="22"/>
      <c r="G28" s="22"/>
      <c r="H28" s="14" t="n">
        <f aca="false">F28+G28</f>
        <v>0</v>
      </c>
      <c r="I28" s="14" t="n">
        <f aca="false">F28-C28</f>
        <v>0</v>
      </c>
      <c r="J28" s="15" t="n">
        <f aca="false">G28-D28</f>
        <v>0</v>
      </c>
      <c r="K28" s="16" t="n">
        <f aca="false">H28-E28</f>
        <v>0</v>
      </c>
      <c r="L28" s="17" t="str">
        <f aca="false">IFERROR(I28/C28,"")</f>
        <v/>
      </c>
      <c r="M28" s="17" t="str">
        <f aca="false">IFERROR(J28/D28,"")</f>
        <v/>
      </c>
      <c r="N28" s="17" t="str">
        <f aca="false">IFERROR(K28/E28,"")</f>
        <v/>
      </c>
    </row>
    <row r="29" customFormat="false" ht="15.75" hidden="false" customHeight="false" outlineLevel="0" collapsed="false">
      <c r="B29" s="13" t="s">
        <v>45</v>
      </c>
      <c r="C29" s="35"/>
      <c r="D29" s="22"/>
      <c r="E29" s="14" t="n">
        <f aca="false">C29+D29</f>
        <v>0</v>
      </c>
      <c r="F29" s="22"/>
      <c r="G29" s="22"/>
      <c r="H29" s="14" t="n">
        <f aca="false">F29+G29</f>
        <v>0</v>
      </c>
      <c r="I29" s="14" t="n">
        <f aca="false">F29-C29</f>
        <v>0</v>
      </c>
      <c r="J29" s="15" t="n">
        <f aca="false">G29-D29</f>
        <v>0</v>
      </c>
      <c r="K29" s="16" t="n">
        <f aca="false">H29-E29</f>
        <v>0</v>
      </c>
      <c r="L29" s="17" t="str">
        <f aca="false">IFERROR(I29/C29,"")</f>
        <v/>
      </c>
      <c r="M29" s="17" t="str">
        <f aca="false">IFERROR(J29/D29,"")</f>
        <v/>
      </c>
      <c r="N29" s="17" t="str">
        <f aca="false">IFERROR(K29/E29,"")</f>
        <v/>
      </c>
    </row>
  </sheetData>
  <mergeCells count="6">
    <mergeCell ref="A1:N1"/>
    <mergeCell ref="B3:B4"/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709722222222222" right="0.309722222222222" top="0.779861111111111" bottom="0.55" header="0.511811023622047" footer="0.309722222222222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微软用户</cp:lastModifiedBy>
  <cp:lastPrinted>2018-12-13T07:52:18Z</cp:lastPrinted>
  <dcterms:modified xsi:type="dcterms:W3CDTF">2018-12-13T07:5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  <property fmtid="{D5CDD505-2E9C-101B-9397-08002B2CF9AE}" pid="4" name="KSOProductBuildVer">
    <vt:lpwstr>2052-10.8.0.5562</vt:lpwstr>
  </property>
</Properties>
</file>