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1.18" sheetId="1" state="visible" r:id="rId2"/>
  </sheets>
  <definedNames>
    <definedName function="false" hidden="false" name="_xlfn_IFERROR" vbProcedure="false"/>
    <definedName function="false" hidden="false" localSheetId="0" name="Print_Titles" vbProcedure="false">'2023.11.1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98</t>
        </r>
        <r>
          <rPr>
            <sz val="9"/>
            <rFont val="DejaVu Sans"/>
            <family val="2"/>
          </rPr>
          <t xml:space="preserve">年晋级增资、三类县借款转补助、</t>
        </r>
        <r>
          <rPr>
            <sz val="9"/>
            <rFont val="宋体"/>
            <family val="0"/>
            <charset val="134"/>
          </rPr>
          <t xml:space="preserve">2004</t>
        </r>
        <r>
          <rPr>
            <sz val="9"/>
            <rFont val="DejaVu Sans"/>
            <family val="2"/>
          </rPr>
          <t xml:space="preserve">年起确定的固定补助、天然林禁伐补助、退耕还林还草补助、边疆津贴、边贸税收政策调整补助、德钦施坝林区保护金丝猴减收补助、保山边贸烟车间停产减收补助、冶金联合企业铁矿石资源税减收补助、卷烟结构利益调整、鲁布革电厂增值税转移、怒江贡山独龙江粮食价差补助、宣威田坝乡困难群众补助、漫湾电厂增值税及其附征收入结算补助、春城及会泽卷烟厂城建税和教育费附加返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0</xdr:colOff>
                <xdr:row>58</xdr:row>
                <xdr:rowOff>7</xdr:rowOff>
              </xdr:from>
              <xdr:to>
                <xdr:col>2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括：国税经费、工商经费、师专及教育学院（不含楚雄）、国家安全机关、政法部门四项经费、质量技术监督、中波台及实验台、昆明世纪金源学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0</xdr:colOff>
                <xdr:row>92</xdr:row>
                <xdr:rowOff>6</xdr:rowOff>
              </xdr:from>
              <xdr:to>
                <xdr:col>2</xdr:col>
                <xdr:colOff>59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8">
  <si>
    <r>
      <rPr>
        <sz val="12"/>
        <rFont val="Noto Sans"/>
        <family val="2"/>
      </rPr>
      <t xml:space="preserve">凤庆县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一般公共预算调整情况表</t>
    </r>
  </si>
  <si>
    <t xml:space="preserve">单位：万元</t>
  </si>
  <si>
    <t xml:space="preserve">项       目</t>
  </si>
  <si>
    <t xml:space="preserve">年预算数</t>
  </si>
  <si>
    <t xml:space="preserve">调整预算数</t>
  </si>
  <si>
    <t xml:space="preserve">调整增减数</t>
  </si>
  <si>
    <t xml:space="preserve">调整比例</t>
  </si>
  <si>
    <t xml:space="preserve">一、收入总计</t>
  </si>
  <si>
    <t xml:space="preserve">（一）地方一般公共预算收入</t>
  </si>
  <si>
    <t xml:space="preserve">（二）上级补助收入合计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返还性收入</t>
    </r>
  </si>
  <si>
    <r>
      <rPr>
        <sz val="8"/>
        <rFont val="宋体"/>
        <family val="0"/>
        <charset val="134"/>
      </rPr>
      <t xml:space="preserve">(1)</t>
    </r>
    <r>
      <rPr>
        <sz val="8"/>
        <rFont val="Noto Sans"/>
        <family val="2"/>
      </rPr>
      <t xml:space="preserve">增值税税收返还</t>
    </r>
  </si>
  <si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消费税税收返还</t>
    </r>
  </si>
  <si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所得税基数返还</t>
    </r>
  </si>
  <si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增收留用及以奖代补返还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专项转移支付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一般性转移支付</t>
    </r>
  </si>
  <si>
    <r>
      <rPr>
        <sz val="8"/>
        <rFont val="宋体"/>
        <family val="0"/>
        <charset val="134"/>
      </rPr>
      <t xml:space="preserve">    (1)</t>
    </r>
    <r>
      <rPr>
        <sz val="8"/>
        <rFont val="Noto Sans"/>
        <family val="2"/>
      </rPr>
      <t xml:space="preserve">体制补助</t>
    </r>
  </si>
  <si>
    <r>
      <rPr>
        <sz val="8"/>
        <rFont val="宋体"/>
        <family val="0"/>
        <charset val="134"/>
      </rPr>
      <t xml:space="preserve">    (2)</t>
    </r>
    <r>
      <rPr>
        <sz val="8"/>
        <rFont val="Noto Sans"/>
        <family val="2"/>
      </rPr>
      <t xml:space="preserve">均衡性转移支付补助</t>
    </r>
  </si>
  <si>
    <r>
      <rPr>
        <sz val="8"/>
        <rFont val="宋体"/>
        <family val="0"/>
        <charset val="134"/>
      </rPr>
      <t xml:space="preserve">    (3)</t>
    </r>
    <r>
      <rPr>
        <sz val="8"/>
        <rFont val="Noto Sans"/>
        <family val="2"/>
      </rPr>
      <t xml:space="preserve">县级基本财力保障奖补资金</t>
    </r>
  </si>
  <si>
    <r>
      <rPr>
        <sz val="8"/>
        <rFont val="宋体"/>
        <family val="0"/>
        <charset val="134"/>
      </rPr>
      <t xml:space="preserve">    (4)</t>
    </r>
    <r>
      <rPr>
        <sz val="8"/>
        <rFont val="Noto Sans"/>
        <family val="2"/>
      </rPr>
      <t xml:space="preserve">企业事业单位划转补助</t>
    </r>
  </si>
  <si>
    <r>
      <rPr>
        <sz val="8"/>
        <rFont val="宋体"/>
        <family val="0"/>
        <charset val="134"/>
      </rPr>
      <t xml:space="preserve">    (5)</t>
    </r>
    <r>
      <rPr>
        <sz val="8"/>
        <rFont val="Noto Sans"/>
        <family val="2"/>
      </rPr>
      <t xml:space="preserve">重点生态功能区转移支付补助</t>
    </r>
  </si>
  <si>
    <r>
      <rPr>
        <sz val="8"/>
        <rFont val="宋体"/>
        <family val="0"/>
        <charset val="134"/>
      </rPr>
      <t xml:space="preserve">    (6)</t>
    </r>
    <r>
      <rPr>
        <sz val="8"/>
        <rFont val="Noto Sans"/>
        <family val="2"/>
      </rPr>
      <t xml:space="preserve">固定数额补助（原调资、农村税费改革等补助）</t>
    </r>
  </si>
  <si>
    <r>
      <rPr>
        <sz val="8"/>
        <rFont val="宋体"/>
        <family val="0"/>
        <charset val="134"/>
      </rPr>
      <t xml:space="preserve">    (7)</t>
    </r>
    <r>
      <rPr>
        <sz val="8"/>
        <rFont val="Noto Sans"/>
        <family val="2"/>
      </rPr>
      <t xml:space="preserve">民族地区转移支付补助</t>
    </r>
  </si>
  <si>
    <r>
      <rPr>
        <sz val="8"/>
        <rFont val="宋体"/>
        <family val="0"/>
        <charset val="134"/>
      </rPr>
      <t xml:space="preserve">    (8)</t>
    </r>
    <r>
      <rPr>
        <sz val="8"/>
        <rFont val="Noto Sans"/>
        <family val="2"/>
      </rPr>
      <t xml:space="preserve">边境地区转移支付补助</t>
    </r>
  </si>
  <si>
    <r>
      <rPr>
        <sz val="8"/>
        <rFont val="宋体"/>
        <family val="0"/>
        <charset val="134"/>
      </rPr>
      <t xml:space="preserve">    (9)</t>
    </r>
    <r>
      <rPr>
        <sz val="8"/>
        <rFont val="Noto Sans"/>
        <family val="2"/>
      </rPr>
      <t xml:space="preserve">巩固拓展脱贫攻坚成果衔接乡村振兴转移支付支出</t>
    </r>
  </si>
  <si>
    <r>
      <rPr>
        <sz val="8"/>
        <rFont val="宋体"/>
        <family val="0"/>
        <charset val="134"/>
      </rPr>
      <t xml:space="preserve">    (10)</t>
    </r>
    <r>
      <rPr>
        <sz val="8"/>
        <rFont val="Noto Sans"/>
        <family val="2"/>
      </rPr>
      <t xml:space="preserve">一般公共服务共同财政事权转移支付补助</t>
    </r>
  </si>
  <si>
    <r>
      <rPr>
        <sz val="8"/>
        <rFont val="宋体"/>
        <family val="0"/>
        <charset val="134"/>
      </rPr>
      <t xml:space="preserve">    (11)</t>
    </r>
    <r>
      <rPr>
        <sz val="8"/>
        <rFont val="Noto Sans"/>
        <family val="2"/>
      </rPr>
      <t xml:space="preserve">公共安全共同财政事权转移支付补助</t>
    </r>
  </si>
  <si>
    <r>
      <rPr>
        <sz val="8"/>
        <rFont val="宋体"/>
        <family val="0"/>
        <charset val="134"/>
      </rPr>
      <t xml:space="preserve">    (12)</t>
    </r>
    <r>
      <rPr>
        <sz val="8"/>
        <rFont val="Noto Sans"/>
        <family val="2"/>
      </rPr>
      <t xml:space="preserve">教育共同财政事权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科学技术共同财政事权转移支付支出</t>
    </r>
  </si>
  <si>
    <r>
      <rPr>
        <sz val="8"/>
        <rFont val="宋体"/>
        <family val="0"/>
        <charset val="134"/>
      </rPr>
      <t xml:space="preserve">    (14)</t>
    </r>
    <r>
      <rPr>
        <sz val="8"/>
        <rFont val="Noto Sans"/>
        <family val="2"/>
      </rPr>
      <t xml:space="preserve">文化旅游体育与传媒共同财政事权转移支付补助</t>
    </r>
  </si>
  <si>
    <r>
      <rPr>
        <sz val="8"/>
        <rFont val="宋体"/>
        <family val="0"/>
        <charset val="134"/>
      </rPr>
      <t xml:space="preserve">    (15)</t>
    </r>
    <r>
      <rPr>
        <sz val="8"/>
        <rFont val="Noto Sans"/>
        <family val="2"/>
      </rPr>
      <t xml:space="preserve">社会保障和就业共同财政事权转移支付补助</t>
    </r>
  </si>
  <si>
    <r>
      <rPr>
        <sz val="8"/>
        <rFont val="宋体"/>
        <family val="0"/>
        <charset val="134"/>
      </rPr>
      <t xml:space="preserve">    (16)</t>
    </r>
    <r>
      <rPr>
        <sz val="8"/>
        <rFont val="Noto Sans"/>
        <family val="2"/>
      </rPr>
      <t xml:space="preserve">医疗卫生共同财政事权转移支付补助</t>
    </r>
  </si>
  <si>
    <r>
      <rPr>
        <sz val="8"/>
        <rFont val="宋体"/>
        <family val="0"/>
        <charset val="134"/>
      </rPr>
      <t xml:space="preserve">    (17)</t>
    </r>
    <r>
      <rPr>
        <sz val="8"/>
        <rFont val="Noto Sans"/>
        <family val="2"/>
      </rPr>
      <t xml:space="preserve">节能环保共同财政事权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农林水共同财政事权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交通运输共同财政事权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住房保障共同财政事权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粮油物资储备共同财政事权转移支付支出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灾害防治及应急管理共同财政事权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增值税留抵退税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其他退税减税降费转移支付补助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补充县区财力转移支付补助</t>
    </r>
  </si>
  <si>
    <r>
      <rPr>
        <sz val="8"/>
        <rFont val="宋体"/>
        <family val="0"/>
        <charset val="134"/>
      </rPr>
      <t xml:space="preserve">    (26)</t>
    </r>
    <r>
      <rPr>
        <sz val="8"/>
        <rFont val="Noto Sans"/>
        <family val="2"/>
      </rPr>
      <t xml:space="preserve">其他一般性转移支付补助</t>
    </r>
  </si>
  <si>
    <r>
      <rPr>
        <sz val="8"/>
        <rFont val="宋体"/>
        <family val="0"/>
        <charset val="134"/>
      </rPr>
      <t xml:space="preserve">    (27)</t>
    </r>
    <r>
      <rPr>
        <sz val="8"/>
        <rFont val="Noto Sans"/>
        <family val="2"/>
      </rPr>
      <t xml:space="preserve">结算补助</t>
    </r>
  </si>
  <si>
    <t xml:space="preserve">固定性（指标发文）结算补助</t>
  </si>
  <si>
    <t xml:space="preserve">“三区”人才支持计划教师专项计划资金</t>
  </si>
  <si>
    <t xml:space="preserve">华能澜沧江、大朝山公司所得税转移结算</t>
  </si>
  <si>
    <t xml:space="preserve">年终结算补助</t>
  </si>
  <si>
    <t xml:space="preserve">其他结算补助</t>
  </si>
  <si>
    <t xml:space="preserve">（三）地方政府一般债券转贷收入</t>
  </si>
  <si>
    <t xml:space="preserve">（四）上年结余（结转）</t>
  </si>
  <si>
    <t xml:space="preserve">（五）调入资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政府性基金调入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国有资本经营预算调入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预算稳定调节基金调入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调入</t>
    </r>
  </si>
  <si>
    <t xml:space="preserve">二、支出总计</t>
  </si>
  <si>
    <t xml:space="preserve">（一）一般公共预算支出</t>
  </si>
  <si>
    <t xml:space="preserve">（二）上解支出合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体制上解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出口退税超基数地方负担上解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项上解</t>
    </r>
  </si>
  <si>
    <r>
      <rPr>
        <sz val="8"/>
        <rFont val="宋体"/>
        <family val="0"/>
        <charset val="134"/>
      </rPr>
      <t xml:space="preserve">(1)</t>
    </r>
    <r>
      <rPr>
        <sz val="8"/>
        <rFont val="Noto Sans"/>
        <family val="2"/>
      </rPr>
      <t xml:space="preserve">烟叶税上解</t>
    </r>
  </si>
  <si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津贴补贴调节基金上解</t>
    </r>
  </si>
  <si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代扣、代收税款手续费上解</t>
    </r>
  </si>
  <si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税务经费上解</t>
    </r>
  </si>
  <si>
    <r>
      <rPr>
        <sz val="8"/>
        <rFont val="宋体"/>
        <family val="0"/>
        <charset val="134"/>
      </rPr>
      <t xml:space="preserve">(5)</t>
    </r>
    <r>
      <rPr>
        <sz val="8"/>
        <rFont val="Noto Sans"/>
        <family val="2"/>
      </rPr>
      <t xml:space="preserve">高速公路上解（云县分享）</t>
    </r>
  </si>
  <si>
    <r>
      <rPr>
        <sz val="8"/>
        <rFont val="宋体"/>
        <family val="0"/>
        <charset val="134"/>
      </rPr>
      <t xml:space="preserve">(6)</t>
    </r>
    <r>
      <rPr>
        <sz val="8"/>
        <rFont val="Noto Sans"/>
        <family val="2"/>
      </rPr>
      <t xml:space="preserve">可再生能源电价附加清算上解</t>
    </r>
  </si>
  <si>
    <r>
      <rPr>
        <sz val="8"/>
        <rFont val="宋体"/>
        <family val="0"/>
        <charset val="134"/>
      </rPr>
      <t xml:space="preserve">(7)</t>
    </r>
    <r>
      <rPr>
        <sz val="8"/>
        <rFont val="Noto Sans"/>
        <family val="2"/>
      </rPr>
      <t xml:space="preserve">固定性上解</t>
    </r>
  </si>
  <si>
    <r>
      <rPr>
        <sz val="8"/>
        <rFont val="宋体"/>
        <family val="0"/>
        <charset val="134"/>
      </rPr>
      <t xml:space="preserve">(8)</t>
    </r>
    <r>
      <rPr>
        <sz val="8"/>
        <rFont val="Noto Sans"/>
        <family val="2"/>
      </rPr>
      <t xml:space="preserve">区县收入增长上解</t>
    </r>
  </si>
  <si>
    <r>
      <rPr>
        <sz val="8"/>
        <rFont val="宋体"/>
        <family val="0"/>
        <charset val="134"/>
      </rPr>
      <t xml:space="preserve">(9)</t>
    </r>
    <r>
      <rPr>
        <sz val="8"/>
        <rFont val="Noto Sans"/>
        <family val="2"/>
      </rPr>
      <t xml:space="preserve">漫湾、大朝山电厂增值税地方</t>
    </r>
    <r>
      <rPr>
        <sz val="8"/>
        <rFont val="宋体"/>
        <family val="0"/>
        <charset val="134"/>
      </rPr>
      <t xml:space="preserve">25%</t>
    </r>
    <r>
      <rPr>
        <sz val="8"/>
        <rFont val="Noto Sans"/>
        <family val="2"/>
      </rPr>
      <t xml:space="preserve">部分上解</t>
    </r>
  </si>
  <si>
    <r>
      <rPr>
        <sz val="8"/>
        <rFont val="宋体"/>
        <family val="0"/>
        <charset val="134"/>
      </rPr>
      <t xml:space="preserve">(10)</t>
    </r>
    <r>
      <rPr>
        <sz val="8"/>
        <rFont val="Noto Sans"/>
        <family val="2"/>
      </rPr>
      <t xml:space="preserve">市直企业增值税地方</t>
    </r>
    <r>
      <rPr>
        <sz val="8"/>
        <rFont val="宋体"/>
        <family val="0"/>
        <charset val="134"/>
      </rPr>
      <t xml:space="preserve">25%</t>
    </r>
    <r>
      <rPr>
        <sz val="8"/>
        <rFont val="Noto Sans"/>
        <family val="2"/>
      </rPr>
      <t xml:space="preserve">部分上解</t>
    </r>
  </si>
  <si>
    <r>
      <rPr>
        <sz val="8"/>
        <rFont val="宋体"/>
        <family val="0"/>
        <charset val="134"/>
      </rPr>
      <t xml:space="preserve">(11)</t>
    </r>
    <r>
      <rPr>
        <sz val="8"/>
        <rFont val="Noto Sans"/>
        <family val="2"/>
      </rPr>
      <t xml:space="preserve">在滇电力企业水资源费县级部分</t>
    </r>
    <r>
      <rPr>
        <sz val="8"/>
        <rFont val="宋体"/>
        <family val="0"/>
        <charset val="134"/>
      </rPr>
      <t xml:space="preserve">15%</t>
    </r>
    <r>
      <rPr>
        <sz val="8"/>
        <rFont val="Noto Sans"/>
        <family val="2"/>
      </rPr>
      <t xml:space="preserve">上解</t>
    </r>
  </si>
  <si>
    <r>
      <rPr>
        <sz val="8"/>
        <rFont val="宋体"/>
        <family val="0"/>
        <charset val="134"/>
      </rPr>
      <t xml:space="preserve">(12)</t>
    </r>
    <r>
      <rPr>
        <sz val="8"/>
        <rFont val="Noto Sans"/>
        <family val="2"/>
      </rPr>
      <t xml:space="preserve">审计局上划上解</t>
    </r>
  </si>
  <si>
    <r>
      <rPr>
        <sz val="8"/>
        <rFont val="宋体"/>
        <family val="0"/>
        <charset val="134"/>
      </rPr>
      <t xml:space="preserve">(13)</t>
    </r>
    <r>
      <rPr>
        <sz val="8"/>
        <rFont val="Noto Sans"/>
        <family val="2"/>
      </rPr>
      <t xml:space="preserve">检察院上划上解</t>
    </r>
  </si>
  <si>
    <r>
      <rPr>
        <sz val="8"/>
        <rFont val="宋体"/>
        <family val="0"/>
        <charset val="134"/>
      </rPr>
      <t xml:space="preserve">(14)</t>
    </r>
    <r>
      <rPr>
        <sz val="8"/>
        <rFont val="Noto Sans"/>
        <family val="2"/>
      </rPr>
      <t xml:space="preserve">法院上划上解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生态环境上解</t>
    </r>
  </si>
  <si>
    <r>
      <rPr>
        <sz val="8"/>
        <rFont val="宋体"/>
        <family val="0"/>
        <charset val="134"/>
      </rPr>
      <t xml:space="preserve">(16)</t>
    </r>
    <r>
      <rPr>
        <sz val="8"/>
        <rFont val="Noto Sans"/>
        <family val="2"/>
      </rPr>
      <t xml:space="preserve">监察体制改革清算上解</t>
    </r>
  </si>
  <si>
    <r>
      <rPr>
        <sz val="8"/>
        <rFont val="宋体"/>
        <family val="0"/>
        <charset val="134"/>
      </rPr>
      <t xml:space="preserve">(17)</t>
    </r>
    <r>
      <rPr>
        <sz val="8"/>
        <rFont val="Noto Sans"/>
        <family val="2"/>
      </rPr>
      <t xml:space="preserve">上年决算土地出让县级收入</t>
    </r>
    <r>
      <rPr>
        <sz val="8"/>
        <rFont val="宋体"/>
        <family val="0"/>
        <charset val="134"/>
      </rPr>
      <t xml:space="preserve">2%</t>
    </r>
    <r>
      <rPr>
        <sz val="8"/>
        <rFont val="Noto Sans"/>
        <family val="2"/>
      </rPr>
      <t xml:space="preserve">上解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义务兵家庭优待金划转基数上解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增值税留抵退税清算上解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其他上解</t>
    </r>
  </si>
  <si>
    <t xml:space="preserve">（三）地方政府一般债券还本支出</t>
  </si>
  <si>
    <t xml:space="preserve">（四）调出资金</t>
  </si>
  <si>
    <t xml:space="preserve">（五）补充预算稳定调节基金</t>
  </si>
  <si>
    <t xml:space="preserve">三、年终结余</t>
  </si>
  <si>
    <t xml:space="preserve">（一）上级专款结转下年支出</t>
  </si>
  <si>
    <t xml:space="preserve">（二）本年净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_ ;_ * \-#,##0_ ;_ * \-??_ ;_ @_ "/>
    <numFmt numFmtId="167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隶书"/>
      <family val="3"/>
      <charset val="134"/>
    </font>
    <font>
      <sz val="8"/>
      <name val="隶书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5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 6" xfId="21"/>
    <cellStyle name="常规 2" xfId="22"/>
    <cellStyle name="常规 9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4"/>
  <sheetViews>
    <sheetView showFormulas="false" showGridLines="true" showRowColHeaders="true" showZeros="true" rightToLeft="false" tabSelected="true" showOutlineSymbols="true" defaultGridColor="true" view="normal" topLeftCell="A67" colorId="64" zoomScale="145" zoomScaleNormal="145" zoomScalePageLayoutView="100" workbookViewId="0">
      <selection pane="topLeft" activeCell="A91" activeCellId="0" sqref="A91"/>
    </sheetView>
  </sheetViews>
  <sheetFormatPr defaultColWidth="5.66796875" defaultRowHeight="13.5" zeroHeight="false" outlineLevelRow="0" outlineLevelCol="0"/>
  <cols>
    <col collapsed="false" customWidth="true" hidden="false" outlineLevel="0" max="1" min="1" style="1" width="59.29"/>
    <col collapsed="false" customWidth="true" hidden="false" outlineLevel="0" max="2" min="2" style="2" width="10.42"/>
    <col collapsed="false" customWidth="true" hidden="false" outlineLevel="0" max="3" min="3" style="3" width="12.61"/>
    <col collapsed="false" customWidth="true" hidden="false" outlineLevel="0" max="5" min="4" style="1" width="12.61"/>
    <col collapsed="false" customWidth="true" hidden="false" outlineLevel="0" max="24" min="6" style="1" width="11.1"/>
    <col collapsed="false" customWidth="false" hidden="false" outlineLevel="0" max="216" min="25" style="1" width="5.66"/>
    <col collapsed="false" customWidth="true" hidden="false" outlineLevel="0" max="239" min="217" style="1" width="11.1"/>
    <col collapsed="false" customWidth="false" hidden="false" outlineLevel="0" max="257" min="240" style="1" width="5.66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9" customFormat="true" ht="10.5" hidden="false" customHeight="false" outlineLevel="0" collapsed="false">
      <c r="A2" s="6"/>
      <c r="B2" s="6"/>
      <c r="C2" s="6"/>
      <c r="D2" s="6"/>
      <c r="E2" s="7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</row>
    <row r="3" s="9" customFormat="true" ht="10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</row>
    <row r="4" s="9" customFormat="true" ht="11.25" hidden="false" customHeight="false" outlineLevel="0" collapsed="false">
      <c r="A4" s="12" t="s">
        <v>7</v>
      </c>
      <c r="B4" s="13" t="n">
        <f aca="false">B5+B6+B46+B47+B48</f>
        <v>348032</v>
      </c>
      <c r="C4" s="13" t="n">
        <f aca="false">C5+C6+C46+C47+C48</f>
        <v>481979</v>
      </c>
      <c r="D4" s="13" t="n">
        <f aca="false">C4-B4</f>
        <v>133947</v>
      </c>
      <c r="E4" s="14" t="n">
        <f aca="false">IFERROR(D4/B4,"")</f>
        <v>0.384869782089003</v>
      </c>
    </row>
    <row r="5" s="9" customFormat="true" ht="11.25" hidden="false" customHeight="false" outlineLevel="0" collapsed="false">
      <c r="A5" s="15" t="s">
        <v>8</v>
      </c>
      <c r="B5" s="13" t="n">
        <v>65700</v>
      </c>
      <c r="C5" s="13" t="n">
        <v>65700</v>
      </c>
      <c r="D5" s="13" t="n">
        <f aca="false">C5-B5</f>
        <v>0</v>
      </c>
      <c r="E5" s="14" t="n">
        <f aca="false">IFERROR(D5/B5,"")</f>
        <v>0</v>
      </c>
    </row>
    <row r="6" s="9" customFormat="true" ht="11.25" hidden="false" customHeight="false" outlineLevel="0" collapsed="false">
      <c r="A6" s="15" t="s">
        <v>9</v>
      </c>
      <c r="B6" s="13" t="n">
        <f aca="false">B7+B12+B13</f>
        <v>163257</v>
      </c>
      <c r="C6" s="13" t="n">
        <f aca="false">C7+C12+C13</f>
        <v>247587</v>
      </c>
      <c r="D6" s="13" t="n">
        <f aca="false">C6-B6</f>
        <v>84330</v>
      </c>
      <c r="E6" s="14" t="n">
        <f aca="false">IFERROR(D6/B6,"")</f>
        <v>0.516547529355556</v>
      </c>
    </row>
    <row r="7" s="9" customFormat="true" ht="11.25" hidden="false" customHeight="false" outlineLevel="0" collapsed="false">
      <c r="A7" s="16" t="s">
        <v>10</v>
      </c>
      <c r="B7" s="13" t="n">
        <f aca="false">SUM(B8:B11)</f>
        <v>1551</v>
      </c>
      <c r="C7" s="13" t="n">
        <f aca="false">SUM(C8:C11)</f>
        <v>1551</v>
      </c>
      <c r="D7" s="13" t="n">
        <f aca="false">C7-B7</f>
        <v>0</v>
      </c>
      <c r="E7" s="14" t="n">
        <f aca="false">IFERROR(D7/B7,"")</f>
        <v>0</v>
      </c>
    </row>
    <row r="8" s="9" customFormat="true" ht="11.25" hidden="false" customHeight="false" outlineLevel="0" collapsed="false">
      <c r="A8" s="17" t="s">
        <v>11</v>
      </c>
      <c r="B8" s="13" t="n">
        <v>1056</v>
      </c>
      <c r="C8" s="13" t="n">
        <v>1056</v>
      </c>
      <c r="D8" s="13" t="n">
        <f aca="false">C8-B8</f>
        <v>0</v>
      </c>
      <c r="E8" s="14" t="n">
        <f aca="false">IFERROR(D8/B8,"")</f>
        <v>0</v>
      </c>
    </row>
    <row r="9" s="9" customFormat="true" ht="11.25" hidden="false" customHeight="false" outlineLevel="0" collapsed="false">
      <c r="A9" s="17" t="s">
        <v>12</v>
      </c>
      <c r="B9" s="13" t="n">
        <v>18</v>
      </c>
      <c r="C9" s="13" t="n">
        <v>18</v>
      </c>
      <c r="D9" s="13" t="n">
        <f aca="false">C9-B9</f>
        <v>0</v>
      </c>
      <c r="E9" s="14" t="n">
        <f aca="false">IFERROR(D9/B9,"")</f>
        <v>0</v>
      </c>
    </row>
    <row r="10" s="9" customFormat="true" ht="11.25" hidden="false" customHeight="false" outlineLevel="0" collapsed="false">
      <c r="A10" s="17" t="s">
        <v>13</v>
      </c>
      <c r="B10" s="13" t="n">
        <v>477</v>
      </c>
      <c r="C10" s="13" t="n">
        <v>477</v>
      </c>
      <c r="D10" s="13" t="n">
        <f aca="false">C10-B10</f>
        <v>0</v>
      </c>
      <c r="E10" s="14" t="n">
        <f aca="false">IFERROR(D10/B10,"")</f>
        <v>0</v>
      </c>
    </row>
    <row r="11" s="9" customFormat="true" ht="11.25" hidden="false" customHeight="false" outlineLevel="0" collapsed="false">
      <c r="A11" s="17" t="s">
        <v>14</v>
      </c>
      <c r="B11" s="13" t="n">
        <v>0</v>
      </c>
      <c r="C11" s="13" t="n">
        <v>0</v>
      </c>
      <c r="D11" s="13" t="n">
        <f aca="false">C11-B11</f>
        <v>0</v>
      </c>
      <c r="E11" s="14" t="str">
        <f aca="false">IFERROR(D11/B11,"")</f>
        <v/>
      </c>
    </row>
    <row r="12" s="9" customFormat="true" ht="11.25" hidden="false" customHeight="false" outlineLevel="0" collapsed="false">
      <c r="A12" s="16" t="s">
        <v>15</v>
      </c>
      <c r="B12" s="13" t="n">
        <v>18589</v>
      </c>
      <c r="C12" s="13" t="n">
        <v>38132</v>
      </c>
      <c r="D12" s="13" t="n">
        <f aca="false">C12-B12</f>
        <v>19543</v>
      </c>
      <c r="E12" s="14" t="n">
        <f aca="false">IFERROR(D12/B12,"")</f>
        <v>1.0513206735166</v>
      </c>
    </row>
    <row r="13" s="9" customFormat="true" ht="11.25" hidden="false" customHeight="false" outlineLevel="0" collapsed="false">
      <c r="A13" s="16" t="s">
        <v>16</v>
      </c>
      <c r="B13" s="13" t="n">
        <f aca="false">SUM(B14:B40)</f>
        <v>143117</v>
      </c>
      <c r="C13" s="13" t="n">
        <f aca="false">SUM(C14:C40)</f>
        <v>207904</v>
      </c>
      <c r="D13" s="13" t="n">
        <f aca="false">C13-B13</f>
        <v>64787</v>
      </c>
      <c r="E13" s="14" t="n">
        <f aca="false">IFERROR(D13/B13,"")</f>
        <v>0.452685564957343</v>
      </c>
    </row>
    <row r="14" s="9" customFormat="true" ht="11.25" hidden="false" customHeight="false" outlineLevel="0" collapsed="false">
      <c r="A14" s="18" t="s">
        <v>17</v>
      </c>
      <c r="B14" s="13" t="n">
        <v>3426</v>
      </c>
      <c r="C14" s="13" t="n">
        <v>3426</v>
      </c>
      <c r="D14" s="13" t="n">
        <f aca="false">C14-B14</f>
        <v>0</v>
      </c>
      <c r="E14" s="14" t="n">
        <f aca="false">IFERROR(D14/B14,"")</f>
        <v>0</v>
      </c>
    </row>
    <row r="15" s="9" customFormat="true" ht="11.25" hidden="false" customHeight="false" outlineLevel="0" collapsed="false">
      <c r="A15" s="18" t="s">
        <v>18</v>
      </c>
      <c r="B15" s="13" t="n">
        <v>50407</v>
      </c>
      <c r="C15" s="13" t="n">
        <v>50407</v>
      </c>
      <c r="D15" s="13" t="n">
        <f aca="false">C15-B15</f>
        <v>0</v>
      </c>
      <c r="E15" s="14" t="n">
        <f aca="false">IFERROR(D15/B15,"")</f>
        <v>0</v>
      </c>
    </row>
    <row r="16" s="9" customFormat="true" ht="11.25" hidden="false" customHeight="false" outlineLevel="0" collapsed="false">
      <c r="A16" s="18" t="s">
        <v>19</v>
      </c>
      <c r="B16" s="13" t="n">
        <v>14705</v>
      </c>
      <c r="C16" s="13" t="n">
        <v>14705</v>
      </c>
      <c r="D16" s="13" t="n">
        <f aca="false">C16-B16</f>
        <v>0</v>
      </c>
      <c r="E16" s="14" t="n">
        <f aca="false">IFERROR(D16/B16,"")</f>
        <v>0</v>
      </c>
    </row>
    <row r="17" s="9" customFormat="true" ht="11.25" hidden="false" customHeight="false" outlineLevel="0" collapsed="false">
      <c r="A17" s="19" t="s">
        <v>20</v>
      </c>
      <c r="B17" s="13" t="n">
        <v>956</v>
      </c>
      <c r="C17" s="13" t="n">
        <v>956</v>
      </c>
      <c r="D17" s="13" t="n">
        <f aca="false">C17-B17</f>
        <v>0</v>
      </c>
      <c r="E17" s="14" t="n">
        <f aca="false">IFERROR(D17/B17,"")</f>
        <v>0</v>
      </c>
    </row>
    <row r="18" s="9" customFormat="true" ht="11.25" hidden="false" customHeight="false" outlineLevel="0" collapsed="false">
      <c r="A18" s="19" t="s">
        <v>21</v>
      </c>
      <c r="B18" s="13" t="n">
        <v>1403</v>
      </c>
      <c r="C18" s="13" t="n">
        <v>1900</v>
      </c>
      <c r="D18" s="13" t="n">
        <f aca="false">C18-B18</f>
        <v>497</v>
      </c>
      <c r="E18" s="14" t="n">
        <f aca="false">IFERROR(D18/B18,"")</f>
        <v>0.35424091233072</v>
      </c>
    </row>
    <row r="19" s="9" customFormat="true" ht="11.25" hidden="false" customHeight="false" outlineLevel="0" collapsed="false">
      <c r="A19" s="19" t="s">
        <v>22</v>
      </c>
      <c r="B19" s="13" t="n">
        <v>14167</v>
      </c>
      <c r="C19" s="13" t="n">
        <v>15948</v>
      </c>
      <c r="D19" s="13" t="n">
        <f aca="false">C19-B19</f>
        <v>1781</v>
      </c>
      <c r="E19" s="14" t="n">
        <f aca="false">IFERROR(D19/B19,"")</f>
        <v>0.12571468906614</v>
      </c>
    </row>
    <row r="20" s="9" customFormat="true" ht="11.25" hidden="false" customHeight="false" outlineLevel="0" collapsed="false">
      <c r="A20" s="18" t="s">
        <v>23</v>
      </c>
      <c r="B20" s="13" t="n">
        <v>1300</v>
      </c>
      <c r="C20" s="13" t="n">
        <v>1300</v>
      </c>
      <c r="D20" s="13" t="n">
        <f aca="false">C20-B20</f>
        <v>0</v>
      </c>
      <c r="E20" s="14" t="n">
        <f aca="false">IFERROR(D20/B20,"")</f>
        <v>0</v>
      </c>
    </row>
    <row r="21" s="9" customFormat="true" ht="11.25" hidden="false" customHeight="false" outlineLevel="0" collapsed="false">
      <c r="A21" s="19" t="s">
        <v>24</v>
      </c>
      <c r="B21" s="13" t="n">
        <v>0</v>
      </c>
      <c r="C21" s="13"/>
      <c r="D21" s="13" t="n">
        <f aca="false">C21-B21</f>
        <v>0</v>
      </c>
      <c r="E21" s="14" t="str">
        <f aca="false">IFERROR(D21/B21,"")</f>
        <v/>
      </c>
    </row>
    <row r="22" s="9" customFormat="true" ht="11.25" hidden="false" customHeight="false" outlineLevel="0" collapsed="false">
      <c r="A22" s="19" t="s">
        <v>25</v>
      </c>
      <c r="B22" s="13" t="n">
        <v>6000</v>
      </c>
      <c r="C22" s="13" t="n">
        <v>10902</v>
      </c>
      <c r="D22" s="13" t="n">
        <f aca="false">C22-B22</f>
        <v>4902</v>
      </c>
      <c r="E22" s="14" t="n">
        <f aca="false">IFERROR(D22/B22,"")</f>
        <v>0.817</v>
      </c>
    </row>
    <row r="23" s="9" customFormat="true" ht="11.25" hidden="false" customHeight="false" outlineLevel="0" collapsed="false">
      <c r="A23" s="19" t="s">
        <v>26</v>
      </c>
      <c r="B23" s="13" t="n">
        <v>0</v>
      </c>
      <c r="C23" s="13" t="n">
        <v>0</v>
      </c>
      <c r="D23" s="13" t="n">
        <f aca="false">C23-B23</f>
        <v>0</v>
      </c>
      <c r="E23" s="14" t="str">
        <f aca="false">IFERROR(D23/B23,"")</f>
        <v/>
      </c>
    </row>
    <row r="24" s="9" customFormat="true" ht="11.25" hidden="false" customHeight="false" outlineLevel="0" collapsed="false">
      <c r="A24" s="19" t="s">
        <v>27</v>
      </c>
      <c r="B24" s="13"/>
      <c r="C24" s="13" t="n">
        <v>1161</v>
      </c>
      <c r="D24" s="13" t="n">
        <f aca="false">C24-B24</f>
        <v>1161</v>
      </c>
      <c r="E24" s="14" t="str">
        <f aca="false">IFERROR(D24/B24,"")</f>
        <v/>
      </c>
    </row>
    <row r="25" s="9" customFormat="true" ht="11.25" hidden="false" customHeight="false" outlineLevel="0" collapsed="false">
      <c r="A25" s="19" t="s">
        <v>28</v>
      </c>
      <c r="B25" s="13" t="n">
        <v>11533</v>
      </c>
      <c r="C25" s="13" t="n">
        <v>21359</v>
      </c>
      <c r="D25" s="13" t="n">
        <f aca="false">C25-B25</f>
        <v>9826</v>
      </c>
      <c r="E25" s="14" t="n">
        <f aca="false">IFERROR(D25/B25,"")</f>
        <v>0.851989941905835</v>
      </c>
    </row>
    <row r="26" s="9" customFormat="true" ht="11.25" hidden="false" customHeight="false" outlineLevel="0" collapsed="false">
      <c r="A26" s="20" t="s">
        <v>29</v>
      </c>
      <c r="B26" s="13"/>
      <c r="C26" s="13" t="n">
        <v>230</v>
      </c>
      <c r="D26" s="13"/>
      <c r="E26" s="14"/>
    </row>
    <row r="27" s="9" customFormat="true" ht="11.25" hidden="false" customHeight="false" outlineLevel="0" collapsed="false">
      <c r="A27" s="19" t="s">
        <v>30</v>
      </c>
      <c r="B27" s="13" t="n">
        <v>0</v>
      </c>
      <c r="C27" s="13" t="n">
        <v>796</v>
      </c>
      <c r="D27" s="13" t="n">
        <f aca="false">C27-B27</f>
        <v>796</v>
      </c>
      <c r="E27" s="14" t="str">
        <f aca="false">IFERROR(D27/B27,"")</f>
        <v/>
      </c>
    </row>
    <row r="28" s="9" customFormat="true" ht="11.25" hidden="false" customHeight="false" outlineLevel="0" collapsed="false">
      <c r="A28" s="19" t="s">
        <v>31</v>
      </c>
      <c r="B28" s="13" t="n">
        <v>15000</v>
      </c>
      <c r="C28" s="13" t="n">
        <v>29118</v>
      </c>
      <c r="D28" s="13" t="n">
        <f aca="false">C28-B28</f>
        <v>14118</v>
      </c>
      <c r="E28" s="14" t="n">
        <f aca="false">IFERROR(D28/B28,"")</f>
        <v>0.9412</v>
      </c>
    </row>
    <row r="29" s="9" customFormat="true" ht="11.25" hidden="false" customHeight="false" outlineLevel="0" collapsed="false">
      <c r="A29" s="19" t="s">
        <v>32</v>
      </c>
      <c r="B29" s="13" t="n">
        <v>5084</v>
      </c>
      <c r="C29" s="13" t="n">
        <v>6159</v>
      </c>
      <c r="D29" s="13" t="n">
        <f aca="false">C29-B29</f>
        <v>1075</v>
      </c>
      <c r="E29" s="14" t="n">
        <f aca="false">IFERROR(D29/B29,"")</f>
        <v>0.211447678992919</v>
      </c>
    </row>
    <row r="30" s="9" customFormat="true" ht="11.25" hidden="false" customHeight="false" outlineLevel="0" collapsed="false">
      <c r="A30" s="19" t="s">
        <v>33</v>
      </c>
      <c r="B30" s="13" t="n">
        <v>0</v>
      </c>
      <c r="C30" s="13" t="n">
        <v>2124</v>
      </c>
      <c r="D30" s="13" t="n">
        <f aca="false">C30-B30</f>
        <v>2124</v>
      </c>
      <c r="E30" s="14" t="str">
        <f aca="false">IFERROR(D30/B30,"")</f>
        <v/>
      </c>
    </row>
    <row r="31" s="9" customFormat="true" ht="11.25" hidden="false" customHeight="false" outlineLevel="0" collapsed="false">
      <c r="A31" s="20" t="s">
        <v>34</v>
      </c>
      <c r="B31" s="13" t="n">
        <v>8000</v>
      </c>
      <c r="C31" s="13" t="n">
        <v>21426</v>
      </c>
      <c r="D31" s="13" t="n">
        <f aca="false">C31-B31</f>
        <v>13426</v>
      </c>
      <c r="E31" s="14" t="n">
        <f aca="false">IFERROR(D31/B31,"")</f>
        <v>1.67825</v>
      </c>
    </row>
    <row r="32" s="9" customFormat="true" ht="11.25" hidden="false" customHeight="false" outlineLevel="0" collapsed="false">
      <c r="A32" s="20" t="s">
        <v>35</v>
      </c>
      <c r="B32" s="13" t="n">
        <v>6000</v>
      </c>
      <c r="C32" s="13" t="n">
        <v>11526</v>
      </c>
      <c r="D32" s="13" t="n">
        <f aca="false">C32-B32</f>
        <v>5526</v>
      </c>
      <c r="E32" s="14" t="n">
        <f aca="false">IFERROR(D32/B32,"")</f>
        <v>0.921</v>
      </c>
    </row>
    <row r="33" s="9" customFormat="true" ht="11.25" hidden="false" customHeight="false" outlineLevel="0" collapsed="false">
      <c r="A33" s="20" t="s">
        <v>36</v>
      </c>
      <c r="B33" s="13" t="n">
        <v>3000</v>
      </c>
      <c r="C33" s="13" t="n">
        <v>8644</v>
      </c>
      <c r="D33" s="13" t="n">
        <f aca="false">C33-B33</f>
        <v>5644</v>
      </c>
      <c r="E33" s="14" t="n">
        <f aca="false">IFERROR(D33/B33,"")</f>
        <v>1.88133333333333</v>
      </c>
    </row>
    <row r="34" s="9" customFormat="true" ht="11.25" hidden="false" customHeight="false" outlineLevel="0" collapsed="false">
      <c r="A34" s="20" t="s">
        <v>37</v>
      </c>
      <c r="B34" s="13"/>
      <c r="C34" s="13" t="n">
        <v>101</v>
      </c>
      <c r="D34" s="13"/>
      <c r="E34" s="14"/>
    </row>
    <row r="35" s="9" customFormat="true" ht="11.25" hidden="false" customHeight="false" outlineLevel="0" collapsed="false">
      <c r="A35" s="20" t="s">
        <v>38</v>
      </c>
      <c r="B35" s="13" t="n">
        <v>0</v>
      </c>
      <c r="C35" s="13" t="n">
        <v>80</v>
      </c>
      <c r="D35" s="13" t="n">
        <f aca="false">C35-B35</f>
        <v>80</v>
      </c>
      <c r="E35" s="14" t="str">
        <f aca="false">IFERROR(D35/B35,"")</f>
        <v/>
      </c>
    </row>
    <row r="36" s="9" customFormat="true" ht="11.25" hidden="false" customHeight="false" outlineLevel="0" collapsed="false">
      <c r="A36" s="20" t="s">
        <v>39</v>
      </c>
      <c r="B36" s="13" t="n">
        <v>0</v>
      </c>
      <c r="C36" s="13" t="n">
        <v>124</v>
      </c>
      <c r="D36" s="13" t="n">
        <f aca="false">C36-B36</f>
        <v>124</v>
      </c>
      <c r="E36" s="14" t="str">
        <f aca="false">IFERROR(D36/B36,"")</f>
        <v/>
      </c>
    </row>
    <row r="37" s="9" customFormat="true" ht="11.25" hidden="false" customHeight="false" outlineLevel="0" collapsed="false">
      <c r="A37" s="20" t="s">
        <v>40</v>
      </c>
      <c r="B37" s="13" t="n">
        <v>0</v>
      </c>
      <c r="C37" s="13" t="n">
        <v>0</v>
      </c>
      <c r="D37" s="13" t="n">
        <f aca="false">C37-B37</f>
        <v>0</v>
      </c>
      <c r="E37" s="14" t="str">
        <f aca="false">IFERROR(D37/B37,"")</f>
        <v/>
      </c>
    </row>
    <row r="38" s="9" customFormat="true" ht="11.25" hidden="false" customHeight="false" outlineLevel="0" collapsed="false">
      <c r="A38" s="20" t="s">
        <v>41</v>
      </c>
      <c r="B38" s="13" t="n">
        <v>0</v>
      </c>
      <c r="C38" s="13" t="n">
        <v>0</v>
      </c>
      <c r="D38" s="13" t="n">
        <f aca="false">C38-B38</f>
        <v>0</v>
      </c>
      <c r="E38" s="14" t="str">
        <f aca="false">IFERROR(D38/B38,"")</f>
        <v/>
      </c>
    </row>
    <row r="39" s="9" customFormat="true" ht="11.25" hidden="false" customHeight="false" outlineLevel="0" collapsed="false">
      <c r="A39" s="19" t="s">
        <v>42</v>
      </c>
      <c r="B39" s="13" t="n">
        <v>116</v>
      </c>
      <c r="C39" s="13" t="n">
        <v>755</v>
      </c>
      <c r="D39" s="13" t="n">
        <f aca="false">C39-B39</f>
        <v>639</v>
      </c>
      <c r="E39" s="14" t="n">
        <f aca="false">IFERROR(D39/B39,"")</f>
        <v>5.50862068965517</v>
      </c>
    </row>
    <row r="40" s="9" customFormat="true" ht="11.25" hidden="false" customHeight="false" outlineLevel="0" collapsed="false">
      <c r="A40" s="18" t="s">
        <v>43</v>
      </c>
      <c r="B40" s="13" t="n">
        <f aca="false">SUM(B41:B45)</f>
        <v>2020</v>
      </c>
      <c r="C40" s="13" t="n">
        <f aca="false">SUM(C41:C45)</f>
        <v>4757</v>
      </c>
      <c r="D40" s="13" t="n">
        <f aca="false">C40-B40</f>
        <v>2737</v>
      </c>
      <c r="E40" s="14" t="n">
        <f aca="false">IFERROR(D40/B40,"")</f>
        <v>1.35495049504951</v>
      </c>
    </row>
    <row r="41" s="9" customFormat="true" ht="11.25" hidden="false" customHeight="false" outlineLevel="0" collapsed="false">
      <c r="A41" s="21" t="s">
        <v>44</v>
      </c>
      <c r="B41" s="13" t="n">
        <v>2020</v>
      </c>
      <c r="C41" s="13" t="n">
        <v>4757</v>
      </c>
      <c r="D41" s="13" t="n">
        <f aca="false">C41-B41</f>
        <v>2737</v>
      </c>
      <c r="E41" s="14" t="n">
        <f aca="false">IFERROR(D41/B41,"")</f>
        <v>1.35495049504951</v>
      </c>
    </row>
    <row r="42" s="9" customFormat="true" ht="11.25" hidden="false" customHeight="false" outlineLevel="0" collapsed="false">
      <c r="A42" s="21" t="s">
        <v>45</v>
      </c>
      <c r="B42" s="13" t="n">
        <v>0</v>
      </c>
      <c r="C42" s="13" t="n">
        <v>0</v>
      </c>
      <c r="D42" s="13" t="n">
        <f aca="false">C42-B42</f>
        <v>0</v>
      </c>
      <c r="E42" s="14" t="str">
        <f aca="false">IFERROR(D42/B42,"")</f>
        <v/>
      </c>
    </row>
    <row r="43" s="9" customFormat="true" ht="11.25" hidden="false" customHeight="false" outlineLevel="0" collapsed="false">
      <c r="A43" s="21" t="s">
        <v>46</v>
      </c>
      <c r="B43" s="13" t="n">
        <v>0</v>
      </c>
      <c r="C43" s="13" t="n">
        <v>0</v>
      </c>
      <c r="D43" s="13" t="n">
        <f aca="false">C43-B43</f>
        <v>0</v>
      </c>
      <c r="E43" s="14" t="str">
        <f aca="false">IFERROR(D43/B43,"")</f>
        <v/>
      </c>
    </row>
    <row r="44" s="9" customFormat="true" ht="11.25" hidden="false" customHeight="false" outlineLevel="0" collapsed="false">
      <c r="A44" s="21" t="s">
        <v>47</v>
      </c>
      <c r="B44" s="13" t="n">
        <v>0</v>
      </c>
      <c r="C44" s="13" t="n">
        <v>0</v>
      </c>
      <c r="D44" s="13" t="n">
        <f aca="false">C44-B44</f>
        <v>0</v>
      </c>
      <c r="E44" s="14" t="str">
        <f aca="false">IFERROR(D44/B44,"")</f>
        <v/>
      </c>
    </row>
    <row r="45" s="9" customFormat="true" ht="11.25" hidden="false" customHeight="false" outlineLevel="0" collapsed="false">
      <c r="A45" s="21" t="s">
        <v>48</v>
      </c>
      <c r="B45" s="13" t="n">
        <v>0</v>
      </c>
      <c r="C45" s="13" t="n">
        <v>0</v>
      </c>
      <c r="D45" s="13" t="n">
        <f aca="false">C45-B45</f>
        <v>0</v>
      </c>
      <c r="E45" s="14" t="str">
        <f aca="false">IFERROR(D45/B45,"")</f>
        <v/>
      </c>
    </row>
    <row r="46" s="9" customFormat="true" ht="11.25" hidden="false" customHeight="false" outlineLevel="0" collapsed="false">
      <c r="A46" s="15" t="s">
        <v>49</v>
      </c>
      <c r="B46" s="13" t="n">
        <v>26032</v>
      </c>
      <c r="C46" s="13" t="n">
        <v>61610</v>
      </c>
      <c r="D46" s="13" t="n">
        <f aca="false">C46-B46</f>
        <v>35578</v>
      </c>
      <c r="E46" s="14" t="n">
        <f aca="false">IFERROR(D46/B46,"")</f>
        <v>1.36670251997541</v>
      </c>
    </row>
    <row r="47" s="9" customFormat="true" ht="11.25" hidden="false" customHeight="false" outlineLevel="0" collapsed="false">
      <c r="A47" s="15" t="s">
        <v>50</v>
      </c>
      <c r="B47" s="13" t="n">
        <v>66914</v>
      </c>
      <c r="C47" s="13" t="n">
        <v>66914</v>
      </c>
      <c r="D47" s="13" t="n">
        <f aca="false">C47-B47</f>
        <v>0</v>
      </c>
      <c r="E47" s="14" t="n">
        <f aca="false">IFERROR(D47/B47,"")</f>
        <v>0</v>
      </c>
    </row>
    <row r="48" s="9" customFormat="true" ht="11.25" hidden="false" customHeight="false" outlineLevel="0" collapsed="false">
      <c r="A48" s="15" t="s">
        <v>51</v>
      </c>
      <c r="B48" s="13" t="n">
        <f aca="false">SUM(B49:B52)</f>
        <v>26129</v>
      </c>
      <c r="C48" s="13" t="n">
        <f aca="false">SUM(C49:C52)</f>
        <v>40168</v>
      </c>
      <c r="D48" s="13" t="n">
        <f aca="false">C48-B48</f>
        <v>14039</v>
      </c>
      <c r="E48" s="14" t="n">
        <f aca="false">IFERROR(D48/B48,"")</f>
        <v>0.537295725056451</v>
      </c>
    </row>
    <row r="49" s="9" customFormat="true" ht="11.25" hidden="false" customHeight="false" outlineLevel="0" collapsed="false">
      <c r="A49" s="22" t="s">
        <v>52</v>
      </c>
      <c r="B49" s="13" t="n">
        <v>18960</v>
      </c>
      <c r="C49" s="13" t="n">
        <v>18960</v>
      </c>
      <c r="D49" s="13" t="n">
        <f aca="false">C49-B49</f>
        <v>0</v>
      </c>
      <c r="E49" s="14" t="n">
        <f aca="false">IFERROR(D49/B49,"")</f>
        <v>0</v>
      </c>
    </row>
    <row r="50" s="9" customFormat="true" ht="11.25" hidden="false" customHeight="false" outlineLevel="0" collapsed="false">
      <c r="A50" s="22" t="s">
        <v>53</v>
      </c>
      <c r="B50" s="13" t="n">
        <v>0</v>
      </c>
      <c r="C50" s="13" t="n">
        <v>0</v>
      </c>
      <c r="D50" s="13" t="n">
        <f aca="false">C50-B50</f>
        <v>0</v>
      </c>
      <c r="E50" s="14" t="str">
        <f aca="false">IFERROR(D50/B50,"")</f>
        <v/>
      </c>
    </row>
    <row r="51" s="9" customFormat="true" ht="11.25" hidden="false" customHeight="false" outlineLevel="0" collapsed="false">
      <c r="A51" s="22" t="s">
        <v>54</v>
      </c>
      <c r="B51" s="13" t="n">
        <v>7169</v>
      </c>
      <c r="C51" s="13" t="n">
        <v>6354</v>
      </c>
      <c r="D51" s="13" t="n">
        <f aca="false">C51-B51</f>
        <v>-815</v>
      </c>
      <c r="E51" s="14" t="n">
        <f aca="false">IFERROR(D51/B51,"")</f>
        <v>-0.113683916864277</v>
      </c>
    </row>
    <row r="52" s="9" customFormat="true" ht="11.25" hidden="false" customHeight="false" outlineLevel="0" collapsed="false">
      <c r="A52" s="22" t="s">
        <v>55</v>
      </c>
      <c r="B52" s="13" t="n">
        <v>0</v>
      </c>
      <c r="C52" s="13" t="n">
        <v>14854</v>
      </c>
      <c r="D52" s="13" t="n">
        <f aca="false">C52-B52</f>
        <v>14854</v>
      </c>
      <c r="E52" s="14" t="str">
        <f aca="false">IFERROR(D52/B52,"")</f>
        <v/>
      </c>
    </row>
    <row r="53" s="9" customFormat="true" ht="11.25" hidden="false" customHeight="false" outlineLevel="0" collapsed="false">
      <c r="A53" s="12" t="s">
        <v>56</v>
      </c>
      <c r="B53" s="13" t="n">
        <f aca="false">B54+B55+B79+B80+B81</f>
        <v>348032</v>
      </c>
      <c r="C53" s="13" t="n">
        <f aca="false">C54+C55+C79+C80+C81</f>
        <v>388464</v>
      </c>
      <c r="D53" s="13" t="n">
        <f aca="false">C53-B53</f>
        <v>40432</v>
      </c>
      <c r="E53" s="14" t="n">
        <f aca="false">IFERROR(D53/B53,"")</f>
        <v>0.116173225450533</v>
      </c>
    </row>
    <row r="54" s="23" customFormat="true" ht="11.25" hidden="false" customHeight="false" outlineLevel="0" collapsed="false">
      <c r="A54" s="15" t="s">
        <v>57</v>
      </c>
      <c r="B54" s="13" t="n">
        <v>312000</v>
      </c>
      <c r="C54" s="13" t="n">
        <v>312000</v>
      </c>
      <c r="D54" s="13" t="n">
        <f aca="false">C54-B54</f>
        <v>0</v>
      </c>
      <c r="E54" s="14" t="n">
        <f aca="false">IFERROR(D54/B54,"")</f>
        <v>0</v>
      </c>
    </row>
    <row r="55" s="9" customFormat="true" ht="11.25" hidden="false" customHeight="false" outlineLevel="0" collapsed="false">
      <c r="A55" s="15" t="s">
        <v>58</v>
      </c>
      <c r="B55" s="13" t="n">
        <f aca="false">SUM(B56:B58)</f>
        <v>10000</v>
      </c>
      <c r="C55" s="13" t="n">
        <f aca="false">SUM(C56:C58)</f>
        <v>10000</v>
      </c>
      <c r="D55" s="13" t="n">
        <f aca="false">C55-B55</f>
        <v>0</v>
      </c>
      <c r="E55" s="14" t="n">
        <f aca="false">IFERROR(D55/B55,"")</f>
        <v>0</v>
      </c>
    </row>
    <row r="56" s="9" customFormat="true" ht="11.25" hidden="false" customHeight="false" outlineLevel="0" collapsed="false">
      <c r="A56" s="22" t="s">
        <v>59</v>
      </c>
      <c r="B56" s="13" t="n">
        <v>0</v>
      </c>
      <c r="C56" s="13" t="n">
        <v>0</v>
      </c>
      <c r="D56" s="13" t="n">
        <f aca="false">C56-B56</f>
        <v>0</v>
      </c>
      <c r="E56" s="14" t="str">
        <f aca="false">IFERROR(D56/B56,"")</f>
        <v/>
      </c>
    </row>
    <row r="57" s="9" customFormat="true" ht="11.25" hidden="false" customHeight="false" outlineLevel="0" collapsed="false">
      <c r="A57" s="22" t="s">
        <v>60</v>
      </c>
      <c r="B57" s="13" t="n">
        <v>0</v>
      </c>
      <c r="C57" s="13" t="n">
        <v>0</v>
      </c>
      <c r="D57" s="13" t="n">
        <f aca="false">C57-B57</f>
        <v>0</v>
      </c>
      <c r="E57" s="14" t="str">
        <f aca="false">IFERROR(D57/B57,"")</f>
        <v/>
      </c>
    </row>
    <row r="58" s="9" customFormat="true" ht="11.25" hidden="false" customHeight="false" outlineLevel="0" collapsed="false">
      <c r="A58" s="22" t="s">
        <v>61</v>
      </c>
      <c r="B58" s="13" t="n">
        <f aca="false">SUM(B59:B78)</f>
        <v>10000</v>
      </c>
      <c r="C58" s="13" t="n">
        <f aca="false">SUM(C59:C78)</f>
        <v>10000</v>
      </c>
      <c r="D58" s="13" t="n">
        <f aca="false">C58-B58</f>
        <v>0</v>
      </c>
      <c r="E58" s="14" t="n">
        <f aca="false">IFERROR(D58/B58,"")</f>
        <v>0</v>
      </c>
    </row>
    <row r="59" s="9" customFormat="true" ht="11.25" hidden="false" customHeight="false" outlineLevel="0" collapsed="false">
      <c r="A59" s="17" t="s">
        <v>62</v>
      </c>
      <c r="B59" s="24" t="n">
        <f aca="false">1714+137</f>
        <v>1851</v>
      </c>
      <c r="C59" s="24" t="n">
        <f aca="false">1714+137</f>
        <v>1851</v>
      </c>
      <c r="D59" s="13" t="n">
        <f aca="false">C59-B59</f>
        <v>0</v>
      </c>
      <c r="E59" s="14" t="n">
        <f aca="false">IFERROR(D59/B59,"")</f>
        <v>0</v>
      </c>
    </row>
    <row r="60" s="9" customFormat="true" ht="11.25" hidden="false" customHeight="false" outlineLevel="0" collapsed="false">
      <c r="A60" s="17" t="s">
        <v>63</v>
      </c>
      <c r="B60" s="24"/>
      <c r="C60" s="24"/>
      <c r="D60" s="13" t="n">
        <f aca="false">C60-B60</f>
        <v>0</v>
      </c>
      <c r="E60" s="14" t="str">
        <f aca="false">IFERROR(D60/B60,"")</f>
        <v/>
      </c>
    </row>
    <row r="61" s="9" customFormat="true" ht="11.25" hidden="false" customHeight="false" outlineLevel="0" collapsed="false">
      <c r="A61" s="17" t="s">
        <v>64</v>
      </c>
      <c r="B61" s="24"/>
      <c r="C61" s="24"/>
      <c r="D61" s="13" t="n">
        <f aca="false">C61-B61</f>
        <v>0</v>
      </c>
      <c r="E61" s="14" t="str">
        <f aca="false">IFERROR(D61/B61,"")</f>
        <v/>
      </c>
    </row>
    <row r="62" s="9" customFormat="true" ht="11.25" hidden="false" customHeight="false" outlineLevel="0" collapsed="false">
      <c r="A62" s="17" t="s">
        <v>65</v>
      </c>
      <c r="B62" s="24" t="n">
        <v>1572</v>
      </c>
      <c r="C62" s="24" t="n">
        <v>1572</v>
      </c>
      <c r="D62" s="13" t="n">
        <f aca="false">C62-B62</f>
        <v>0</v>
      </c>
      <c r="E62" s="14" t="n">
        <f aca="false">IFERROR(D62/B62,"")</f>
        <v>0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</row>
    <row r="63" s="9" customFormat="true" ht="11.25" hidden="false" customHeight="false" outlineLevel="0" collapsed="false">
      <c r="A63" s="17" t="s">
        <v>66</v>
      </c>
      <c r="B63" s="24"/>
      <c r="C63" s="24"/>
      <c r="D63" s="13" t="n">
        <f aca="false">C63-B63</f>
        <v>0</v>
      </c>
      <c r="E63" s="14" t="str">
        <f aca="false">IFERROR(D63/B63,"")</f>
        <v/>
      </c>
    </row>
    <row r="64" s="9" customFormat="true" ht="11.25" hidden="false" customHeight="false" outlineLevel="0" collapsed="false">
      <c r="A64" s="17" t="s">
        <v>67</v>
      </c>
      <c r="B64" s="24" t="n">
        <v>22</v>
      </c>
      <c r="C64" s="24" t="n">
        <v>22</v>
      </c>
      <c r="D64" s="13" t="n">
        <f aca="false">C64-B64</f>
        <v>0</v>
      </c>
      <c r="E64" s="14" t="n">
        <f aca="false">IFERROR(D64/B64,"")</f>
        <v>0</v>
      </c>
    </row>
    <row r="65" s="9" customFormat="true" ht="11.25" hidden="false" customHeight="false" outlineLevel="0" collapsed="false">
      <c r="A65" s="17" t="s">
        <v>68</v>
      </c>
      <c r="B65" s="24" t="n">
        <v>131</v>
      </c>
      <c r="C65" s="24" t="n">
        <v>131</v>
      </c>
      <c r="D65" s="13" t="n">
        <f aca="false">C65-B65</f>
        <v>0</v>
      </c>
      <c r="E65" s="14" t="n">
        <f aca="false">IFERROR(D65/B65,"")</f>
        <v>0</v>
      </c>
    </row>
    <row r="66" s="9" customFormat="true" ht="11.25" hidden="false" customHeight="false" outlineLevel="0" collapsed="false">
      <c r="A66" s="17" t="s">
        <v>69</v>
      </c>
      <c r="B66" s="24"/>
      <c r="C66" s="24"/>
      <c r="D66" s="13" t="n">
        <f aca="false">C66-B66</f>
        <v>0</v>
      </c>
      <c r="E66" s="14" t="str">
        <f aca="false">IFERROR(D66/B66,"")</f>
        <v/>
      </c>
    </row>
    <row r="67" s="9" customFormat="true" ht="11.25" hidden="false" customHeight="false" outlineLevel="0" collapsed="false">
      <c r="A67" s="17" t="s">
        <v>70</v>
      </c>
      <c r="B67" s="24" t="n">
        <v>50</v>
      </c>
      <c r="C67" s="24" t="n">
        <v>50</v>
      </c>
      <c r="D67" s="13" t="n">
        <f aca="false">C67-B67</f>
        <v>0</v>
      </c>
      <c r="E67" s="14" t="n">
        <f aca="false">IFERROR(D67/B67,"")</f>
        <v>0</v>
      </c>
    </row>
    <row r="68" s="9" customFormat="true" ht="11.25" hidden="false" customHeight="false" outlineLevel="0" collapsed="false">
      <c r="A68" s="17" t="s">
        <v>71</v>
      </c>
      <c r="B68" s="24"/>
      <c r="C68" s="24"/>
      <c r="D68" s="13" t="n">
        <f aca="false">C68-B68</f>
        <v>0</v>
      </c>
      <c r="E68" s="14" t="str">
        <f aca="false">IFERROR(D68/B68,"")</f>
        <v/>
      </c>
    </row>
    <row r="69" s="9" customFormat="true" ht="11.25" hidden="false" customHeight="false" outlineLevel="0" collapsed="false">
      <c r="A69" s="17" t="s">
        <v>72</v>
      </c>
      <c r="B69" s="24" t="n">
        <v>286</v>
      </c>
      <c r="C69" s="24" t="n">
        <v>286</v>
      </c>
      <c r="D69" s="13" t="n">
        <f aca="false">C69-B69</f>
        <v>0</v>
      </c>
      <c r="E69" s="14" t="n">
        <f aca="false">IFERROR(D69/B69,"")</f>
        <v>0</v>
      </c>
    </row>
    <row r="70" s="9" customFormat="true" ht="11.25" hidden="false" customHeight="false" outlineLevel="0" collapsed="false">
      <c r="A70" s="17" t="s">
        <v>73</v>
      </c>
      <c r="B70" s="24" t="n">
        <v>517</v>
      </c>
      <c r="C70" s="24" t="n">
        <v>517</v>
      </c>
      <c r="D70" s="13" t="n">
        <f aca="false">C70-B70</f>
        <v>0</v>
      </c>
      <c r="E70" s="14" t="n">
        <f aca="false">IFERROR(D70/B70,"")</f>
        <v>0</v>
      </c>
    </row>
    <row r="71" s="9" customFormat="true" ht="11.25" hidden="false" customHeight="false" outlineLevel="0" collapsed="false">
      <c r="A71" s="17" t="s">
        <v>74</v>
      </c>
      <c r="B71" s="24" t="n">
        <v>1050</v>
      </c>
      <c r="C71" s="24" t="n">
        <v>1050</v>
      </c>
      <c r="D71" s="13" t="n">
        <f aca="false">C71-B71</f>
        <v>0</v>
      </c>
      <c r="E71" s="14" t="n">
        <f aca="false">IFERROR(D71/B71,"")</f>
        <v>0</v>
      </c>
    </row>
    <row r="72" s="9" customFormat="true" ht="11.25" hidden="false" customHeight="false" outlineLevel="0" collapsed="false">
      <c r="A72" s="17" t="s">
        <v>75</v>
      </c>
      <c r="B72" s="24" t="n">
        <v>1338</v>
      </c>
      <c r="C72" s="24" t="n">
        <v>1338</v>
      </c>
      <c r="D72" s="13" t="n">
        <f aca="false">C72-B72</f>
        <v>0</v>
      </c>
      <c r="E72" s="14" t="n">
        <f aca="false">IFERROR(D72/B72,"")</f>
        <v>0</v>
      </c>
    </row>
    <row r="73" s="9" customFormat="true" ht="11.25" hidden="false" customHeight="false" outlineLevel="0" collapsed="false">
      <c r="A73" s="26" t="s">
        <v>76</v>
      </c>
      <c r="B73" s="24" t="n">
        <v>454</v>
      </c>
      <c r="C73" s="24" t="n">
        <v>454</v>
      </c>
      <c r="D73" s="13" t="n">
        <f aca="false">C73-B73</f>
        <v>0</v>
      </c>
      <c r="E73" s="14" t="n">
        <f aca="false">IFERROR(D73/B73,"")</f>
        <v>0</v>
      </c>
    </row>
    <row r="74" s="9" customFormat="true" ht="11.25" hidden="false" customHeight="false" outlineLevel="0" collapsed="false">
      <c r="A74" s="17" t="s">
        <v>77</v>
      </c>
      <c r="B74" s="24"/>
      <c r="C74" s="24"/>
      <c r="D74" s="13" t="n">
        <f aca="false">C74-B74</f>
        <v>0</v>
      </c>
      <c r="E74" s="14" t="str">
        <f aca="false">IFERROR(D74/B74,"")</f>
        <v/>
      </c>
    </row>
    <row r="75" s="9" customFormat="true" ht="11.25" hidden="false" customHeight="false" outlineLevel="0" collapsed="false">
      <c r="A75" s="17" t="s">
        <v>78</v>
      </c>
      <c r="B75" s="24"/>
      <c r="C75" s="24"/>
      <c r="D75" s="13" t="n">
        <f aca="false">C75-B75</f>
        <v>0</v>
      </c>
      <c r="E75" s="14" t="str">
        <f aca="false">IFERROR(D75/B75,"")</f>
        <v/>
      </c>
    </row>
    <row r="76" s="9" customFormat="true" ht="11.25" hidden="false" customHeight="false" outlineLevel="0" collapsed="false">
      <c r="A76" s="26" t="s">
        <v>79</v>
      </c>
      <c r="B76" s="24" t="n">
        <v>145</v>
      </c>
      <c r="C76" s="24" t="n">
        <v>145</v>
      </c>
      <c r="D76" s="13" t="n">
        <f aca="false">C76-B76</f>
        <v>0</v>
      </c>
      <c r="E76" s="14" t="n">
        <f aca="false">IFERROR(D76/B76,"")</f>
        <v>0</v>
      </c>
    </row>
    <row r="77" s="9" customFormat="true" ht="11.25" hidden="false" customHeight="false" outlineLevel="0" collapsed="false">
      <c r="A77" s="26" t="s">
        <v>80</v>
      </c>
      <c r="B77" s="24" t="n">
        <v>1869</v>
      </c>
      <c r="C77" s="24" t="n">
        <v>1869</v>
      </c>
      <c r="D77" s="13" t="n">
        <f aca="false">C77-B77</f>
        <v>0</v>
      </c>
      <c r="E77" s="14" t="n">
        <f aca="false">IFERROR(D77/B77,"")</f>
        <v>0</v>
      </c>
    </row>
    <row r="78" s="9" customFormat="true" ht="11.25" hidden="false" customHeight="false" outlineLevel="0" collapsed="false">
      <c r="A78" s="26" t="s">
        <v>81</v>
      </c>
      <c r="B78" s="24" t="n">
        <v>715</v>
      </c>
      <c r="C78" s="24" t="n">
        <v>715</v>
      </c>
      <c r="D78" s="13" t="n">
        <f aca="false">C78-B78</f>
        <v>0</v>
      </c>
      <c r="E78" s="14" t="n">
        <f aca="false">IFERROR(D78/B78,"")</f>
        <v>0</v>
      </c>
    </row>
    <row r="79" s="9" customFormat="true" ht="11.25" hidden="false" customHeight="false" outlineLevel="0" collapsed="false">
      <c r="A79" s="15" t="s">
        <v>82</v>
      </c>
      <c r="B79" s="24" t="n">
        <v>26032</v>
      </c>
      <c r="C79" s="13" t="n">
        <v>61610</v>
      </c>
      <c r="D79" s="13" t="n">
        <f aca="false">C79-B79</f>
        <v>35578</v>
      </c>
      <c r="E79" s="14" t="n">
        <f aca="false">IFERROR(D79/B79,"")</f>
        <v>1.36670251997541</v>
      </c>
    </row>
    <row r="80" s="9" customFormat="true" ht="11.25" hidden="false" customHeight="false" outlineLevel="0" collapsed="false">
      <c r="A80" s="15" t="s">
        <v>83</v>
      </c>
      <c r="B80" s="13" t="n">
        <v>0</v>
      </c>
      <c r="C80" s="13" t="n">
        <v>4854</v>
      </c>
      <c r="D80" s="13" t="n">
        <f aca="false">C80-B80</f>
        <v>4854</v>
      </c>
      <c r="E80" s="14" t="str">
        <f aca="false">IFERROR(D80/B80,"")</f>
        <v/>
      </c>
    </row>
    <row r="81" s="9" customFormat="true" ht="11.25" hidden="false" customHeight="false" outlineLevel="0" collapsed="false">
      <c r="A81" s="15" t="s">
        <v>84</v>
      </c>
      <c r="B81" s="13" t="n">
        <v>0</v>
      </c>
      <c r="C81" s="13" t="n">
        <v>0</v>
      </c>
      <c r="D81" s="13" t="n">
        <f aca="false">C81-B81</f>
        <v>0</v>
      </c>
      <c r="E81" s="14" t="str">
        <f aca="false">IFERROR(D81/B81,"")</f>
        <v/>
      </c>
    </row>
    <row r="82" s="9" customFormat="true" ht="11.25" hidden="false" customHeight="false" outlineLevel="0" collapsed="false">
      <c r="A82" s="12" t="s">
        <v>85</v>
      </c>
      <c r="B82" s="13" t="n">
        <f aca="false">B83+B84</f>
        <v>0</v>
      </c>
      <c r="C82" s="13" t="n">
        <f aca="false">C83+C84</f>
        <v>93515</v>
      </c>
      <c r="D82" s="13" t="n">
        <f aca="false">D83+D84</f>
        <v>93515</v>
      </c>
      <c r="E82" s="14" t="str">
        <f aca="false">IFERROR(D82/B82,"")</f>
        <v/>
      </c>
    </row>
    <row r="83" s="9" customFormat="true" ht="11.25" hidden="false" customHeight="false" outlineLevel="0" collapsed="false">
      <c r="A83" s="15" t="s">
        <v>86</v>
      </c>
      <c r="B83" s="13" t="n">
        <f aca="false">B4-B53</f>
        <v>0</v>
      </c>
      <c r="C83" s="13" t="n">
        <f aca="false">C4-C53</f>
        <v>93515</v>
      </c>
      <c r="D83" s="13" t="n">
        <f aca="false">C83-B83</f>
        <v>93515</v>
      </c>
      <c r="E83" s="14" t="str">
        <f aca="false">IFERROR(D83/B83,"")</f>
        <v/>
      </c>
    </row>
    <row r="84" s="9" customFormat="true" ht="11.25" hidden="false" customHeight="false" outlineLevel="0" collapsed="false">
      <c r="A84" s="15" t="s">
        <v>87</v>
      </c>
      <c r="B84" s="13" t="n">
        <v>0</v>
      </c>
      <c r="C84" s="13" t="n">
        <v>0</v>
      </c>
      <c r="D84" s="13" t="n">
        <f aca="false">C84-B84</f>
        <v>0</v>
      </c>
      <c r="E84" s="14" t="str">
        <f aca="false">IFERROR(D84/B84,"")</f>
        <v/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409722222222222" bottom="0.2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51:13Z</dcterms:created>
  <dc:creator>Administrator</dc:creator>
  <dc:description/>
  <dc:language>en-US</dc:language>
  <cp:lastModifiedBy>mhdn</cp:lastModifiedBy>
  <dcterms:modified xsi:type="dcterms:W3CDTF">2024-02-27T09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9B69608994F63BB5AC54168290C37</vt:lpwstr>
  </property>
  <property fmtid="{D5CDD505-2E9C-101B-9397-08002B2CF9AE}" pid="3" name="KSOProductBuildVer">
    <vt:lpwstr>2052-12.1.0.16399</vt:lpwstr>
  </property>
</Properties>
</file>