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县级项目库" sheetId="1" state="visible" r:id="rId2"/>
  </sheets>
  <definedNames>
    <definedName function="false" hidden="false" localSheetId="0" name="Excel_BuiltIn__FilterDatabase" vbProcedure="false">'4.县级项目库'!$A$1:$N$10</definedName>
    <definedName function="false" hidden="false" localSheetId="0" name="Print_Titles" vbProcedure="false">'4.县级项目库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000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6"/>
        <rFont val="Noto Sans"/>
        <family val="2"/>
      </rPr>
      <t xml:space="preserve">凤庆县精准脱贫攻坚三年行动实施方案（</t>
    </r>
    <r>
      <rPr>
        <b val="true"/>
        <sz val="26"/>
        <rFont val="黑体"/>
        <family val="3"/>
        <charset val="134"/>
      </rPr>
      <t xml:space="preserve">2018—2020</t>
    </r>
    <r>
      <rPr>
        <b val="true"/>
        <sz val="26"/>
        <rFont val="Noto Sans"/>
        <family val="2"/>
      </rPr>
      <t xml:space="preserve">年）建设项目汇总表</t>
    </r>
  </si>
  <si>
    <t xml:space="preserve">填报单位：临沧市凤庆县            分管副书记：                    分管副县长：                   填表人：            电话：              单位：万元</t>
  </si>
  <si>
    <t xml:space="preserve">序号</t>
  </si>
  <si>
    <t xml:space="preserve">项目类别及名称</t>
  </si>
  <si>
    <t xml:space="preserve">建设性质</t>
  </si>
  <si>
    <t xml:space="preserve">单位</t>
  </si>
  <si>
    <t xml:space="preserve">规模</t>
  </si>
  <si>
    <t xml:space="preserve">主要建设内容及补助标准</t>
  </si>
  <si>
    <t xml:space="preserve">资金投入规模</t>
  </si>
  <si>
    <r>
      <rPr>
        <b val="true"/>
        <sz val="12"/>
        <rFont val="Noto Sans"/>
        <family val="2"/>
      </rPr>
      <t xml:space="preserve">入户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益共享</t>
    </r>
  </si>
  <si>
    <t xml:space="preserve">贫困人口直接受益</t>
  </si>
  <si>
    <t xml:space="preserve">牵头单位                                  </t>
  </si>
  <si>
    <t xml:space="preserve">小  计</t>
  </si>
  <si>
    <t xml:space="preserve">分年度投入</t>
  </si>
  <si>
    <t xml:space="preserve">户数</t>
  </si>
  <si>
    <t xml:space="preserve">人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合  计</t>
  </si>
  <si>
    <t xml:space="preserve">—</t>
  </si>
  <si>
    <t xml:space="preserve">一、易地扶贫搬迁工程</t>
  </si>
  <si>
    <t xml:space="preserve">（一）安置住房建设</t>
  </si>
  <si>
    <t xml:space="preserve">新建</t>
  </si>
  <si>
    <t xml:space="preserve">户</t>
  </si>
  <si>
    <t xml:space="preserve">发改</t>
  </si>
  <si>
    <t xml:space="preserve">（二）配套设施建设</t>
  </si>
  <si>
    <t xml:space="preserve">项</t>
  </si>
  <si>
    <t xml:space="preserve">二、产业就业扶贫工程</t>
  </si>
  <si>
    <t xml:space="preserve">（一）发展特色种植业</t>
  </si>
  <si>
    <t xml:space="preserve">万亩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经济作物种植</t>
    </r>
  </si>
  <si>
    <t xml:space="preserve">大寺乡树头菜种植项目</t>
  </si>
  <si>
    <r>
      <rPr>
        <sz val="9"/>
        <rFont val="Noto Sans"/>
        <family val="2"/>
      </rPr>
      <t xml:space="preserve">新建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扩改建</t>
    </r>
  </si>
  <si>
    <r>
      <rPr>
        <sz val="9"/>
        <rFont val="Noto Sans"/>
        <family val="2"/>
      </rPr>
      <t xml:space="preserve">河顺村种植树头菜</t>
    </r>
    <r>
      <rPr>
        <sz val="9"/>
        <rFont val="华文仿宋"/>
        <family val="0"/>
        <charset val="134"/>
      </rPr>
      <t xml:space="preserve">188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入户项目</t>
  </si>
  <si>
    <t xml:space="preserve">农业</t>
  </si>
  <si>
    <t xml:space="preserve">大寺乡甜脆豌豆种植项目</t>
  </si>
  <si>
    <r>
      <rPr>
        <sz val="9"/>
        <rFont val="Noto Sans"/>
        <family val="2"/>
      </rPr>
      <t xml:space="preserve">种植甜脆豌豆</t>
    </r>
    <r>
      <rPr>
        <sz val="9"/>
        <rFont val="华文仿宋"/>
        <family val="0"/>
        <charset val="134"/>
      </rPr>
      <t xml:space="preserve">750</t>
    </r>
    <r>
      <rPr>
        <sz val="9"/>
        <rFont val="Noto Sans"/>
        <family val="2"/>
      </rPr>
      <t xml:space="preserve">亩，其中双龙</t>
    </r>
    <r>
      <rPr>
        <sz val="9"/>
        <rFont val="华文仿宋"/>
        <family val="0"/>
        <charset val="134"/>
      </rPr>
      <t xml:space="preserve">270</t>
    </r>
    <r>
      <rPr>
        <sz val="9"/>
        <rFont val="Noto Sans"/>
        <family val="2"/>
      </rPr>
      <t xml:space="preserve">亩、平河</t>
    </r>
    <r>
      <rPr>
        <sz val="9"/>
        <rFont val="华文仿宋"/>
        <family val="0"/>
        <charset val="134"/>
      </rPr>
      <t xml:space="preserve">280</t>
    </r>
    <r>
      <rPr>
        <sz val="9"/>
        <rFont val="Noto Sans"/>
        <family val="2"/>
      </rPr>
      <t xml:space="preserve">亩、路山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大寺乡大山茶种植项目</t>
  </si>
  <si>
    <r>
      <rPr>
        <sz val="9"/>
        <rFont val="Noto Sans"/>
        <family val="2"/>
      </rPr>
      <t xml:space="preserve">回龙村种植大山茶</t>
    </r>
    <r>
      <rPr>
        <sz val="9"/>
        <rFont val="华文仿宋"/>
        <family val="0"/>
        <charset val="134"/>
      </rPr>
      <t xml:space="preserve">944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大寺乡魔芋种植项目</t>
  </si>
  <si>
    <r>
      <rPr>
        <sz val="9"/>
        <rFont val="Noto Sans"/>
        <family val="2"/>
      </rPr>
      <t xml:space="preserve">清水村种植魔芋</t>
    </r>
    <r>
      <rPr>
        <sz val="9"/>
        <rFont val="华文仿宋"/>
        <family val="0"/>
        <charset val="134"/>
      </rPr>
      <t xml:space="preserve">412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大寺乡草果种植项目</t>
  </si>
  <si>
    <r>
      <rPr>
        <sz val="9"/>
        <rFont val="Noto Sans"/>
        <family val="2"/>
      </rPr>
      <t xml:space="preserve">岔河村种植草果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大寺乡砂仁种植项目</t>
  </si>
  <si>
    <r>
      <rPr>
        <sz val="9"/>
        <rFont val="Noto Sans"/>
        <family val="2"/>
      </rPr>
      <t xml:space="preserve">大寺村种植砂仁</t>
    </r>
    <r>
      <rPr>
        <sz val="9"/>
        <rFont val="华文仿宋"/>
        <family val="0"/>
        <charset val="134"/>
      </rPr>
      <t xml:space="preserve">66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洛党镇砂仁种植项目</t>
  </si>
  <si>
    <r>
      <rPr>
        <sz val="9"/>
        <rFont val="Noto Sans"/>
        <family val="2"/>
      </rPr>
      <t xml:space="preserve">大兴村种植砂仁种植</t>
    </r>
    <r>
      <rPr>
        <sz val="9"/>
        <rFont val="华文仿宋"/>
        <family val="0"/>
        <charset val="134"/>
      </rPr>
      <t xml:space="preserve">222.5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洛党镇草果种植项目</t>
  </si>
  <si>
    <r>
      <rPr>
        <sz val="9"/>
        <rFont val="Noto Sans"/>
        <family val="2"/>
      </rPr>
      <t xml:space="preserve">水菜林村种植草果</t>
    </r>
    <r>
      <rPr>
        <sz val="9"/>
        <rFont val="华文仿宋"/>
        <family val="0"/>
        <charset val="134"/>
      </rPr>
      <t xml:space="preserve">295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洛党镇食用百合种植项目</t>
  </si>
  <si>
    <r>
      <rPr>
        <sz val="9"/>
        <rFont val="Noto Sans"/>
        <family val="2"/>
      </rPr>
      <t xml:space="preserve">琼岳村种植食用百合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t xml:space="preserve">腰街乡魔芋种植设项目</t>
  </si>
  <si>
    <r>
      <rPr>
        <sz val="9"/>
        <rFont val="Noto Sans"/>
        <family val="2"/>
      </rPr>
      <t xml:space="preserve">种植魔芋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亩，其中复兴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腰街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函关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开明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星源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民安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营盘镇烤烟产业项目</t>
  </si>
  <si>
    <t xml:space="preserve">改扩建</t>
  </si>
  <si>
    <r>
      <rPr>
        <sz val="9"/>
        <rFont val="Noto Sans"/>
        <family val="2"/>
      </rPr>
      <t xml:space="preserve">种植烤烟</t>
    </r>
    <r>
      <rPr>
        <sz val="9"/>
        <rFont val="华文仿宋"/>
        <family val="0"/>
        <charset val="134"/>
      </rPr>
      <t xml:space="preserve">912</t>
    </r>
    <r>
      <rPr>
        <sz val="9"/>
        <rFont val="Noto Sans"/>
        <family val="2"/>
      </rPr>
      <t xml:space="preserve">亩，其中杨家寨村</t>
    </r>
    <r>
      <rPr>
        <sz val="9"/>
        <rFont val="华文仿宋"/>
        <family val="0"/>
        <charset val="134"/>
      </rPr>
      <t xml:space="preserve">152</t>
    </r>
    <r>
      <rPr>
        <sz val="9"/>
        <rFont val="Noto Sans"/>
        <family val="2"/>
      </rPr>
      <t xml:space="preserve">亩、贺费村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亩、干塘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亩、里拐村</t>
    </r>
    <r>
      <rPr>
        <sz val="9"/>
        <rFont val="华文仿宋"/>
        <family val="0"/>
        <charset val="134"/>
      </rPr>
      <t xml:space="preserve">320</t>
    </r>
    <r>
      <rPr>
        <sz val="9"/>
        <rFont val="Noto Sans"/>
        <family val="2"/>
      </rPr>
      <t xml:space="preserve">亩、勐统村</t>
    </r>
    <r>
      <rPr>
        <sz val="9"/>
        <rFont val="华文仿宋"/>
        <family val="0"/>
        <charset val="134"/>
      </rPr>
      <t xml:space="preserve">352</t>
    </r>
    <r>
      <rPr>
        <sz val="9"/>
        <rFont val="Noto Sans"/>
        <family val="2"/>
      </rPr>
      <t xml:space="preserve">亩、安平村</t>
    </r>
    <r>
      <rPr>
        <sz val="9"/>
        <rFont val="华文仿宋"/>
        <family val="0"/>
        <charset val="134"/>
      </rPr>
      <t xml:space="preserve">48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元。</t>
    </r>
  </si>
  <si>
    <t xml:space="preserve">营盘镇香料烟产业项目</t>
  </si>
  <si>
    <r>
      <rPr>
        <sz val="9"/>
        <rFont val="Noto Sans"/>
        <family val="2"/>
      </rPr>
      <t xml:space="preserve">种植香料烟</t>
    </r>
    <r>
      <rPr>
        <sz val="9"/>
        <rFont val="华文仿宋"/>
        <family val="0"/>
        <charset val="134"/>
      </rPr>
      <t xml:space="preserve">99</t>
    </r>
    <r>
      <rPr>
        <sz val="9"/>
        <rFont val="Noto Sans"/>
        <family val="2"/>
      </rPr>
      <t xml:space="preserve">亩，其中杨家寨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亩、贺费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亩、干塘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亩、里拐村</t>
    </r>
    <r>
      <rPr>
        <sz val="9"/>
        <rFont val="华文仿宋"/>
        <family val="0"/>
        <charset val="134"/>
      </rPr>
      <t xml:space="preserve">66</t>
    </r>
    <r>
      <rPr>
        <sz val="9"/>
        <rFont val="Noto Sans"/>
        <family val="2"/>
      </rPr>
      <t xml:space="preserve">亩、安平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亩。每亩补助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t xml:space="preserve">营盘镇甘蔗产业发展项目</t>
  </si>
  <si>
    <r>
      <rPr>
        <sz val="9"/>
        <rFont val="Noto Sans"/>
        <family val="2"/>
      </rPr>
      <t xml:space="preserve">种植甘蔗</t>
    </r>
    <r>
      <rPr>
        <sz val="9"/>
        <rFont val="华文仿宋"/>
        <family val="0"/>
        <charset val="134"/>
      </rPr>
      <t xml:space="preserve">564</t>
    </r>
    <r>
      <rPr>
        <sz val="9"/>
        <rFont val="Noto Sans"/>
        <family val="2"/>
      </rPr>
      <t xml:space="preserve">亩，其中景杏村</t>
    </r>
    <r>
      <rPr>
        <sz val="9"/>
        <rFont val="华文仿宋"/>
        <family val="0"/>
        <charset val="134"/>
      </rPr>
      <t xml:space="preserve">92</t>
    </r>
    <r>
      <rPr>
        <sz val="9"/>
        <rFont val="Noto Sans"/>
        <family val="2"/>
      </rPr>
      <t xml:space="preserve">亩、帮拐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亩、干塘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亩、安平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亩、里拐村</t>
    </r>
    <r>
      <rPr>
        <sz val="9"/>
        <rFont val="华文仿宋"/>
        <family val="0"/>
        <charset val="134"/>
      </rPr>
      <t xml:space="preserve">72</t>
    </r>
    <r>
      <rPr>
        <sz val="9"/>
        <rFont val="Noto Sans"/>
        <family val="2"/>
      </rPr>
      <t xml:space="preserve">亩、杨家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亩、三塔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亩、营盘村</t>
    </r>
    <r>
      <rPr>
        <sz val="9"/>
        <rFont val="华文仿宋"/>
        <family val="0"/>
        <charset val="134"/>
      </rPr>
      <t xml:space="preserve">132</t>
    </r>
    <r>
      <rPr>
        <sz val="9"/>
        <rFont val="Noto Sans"/>
        <family val="2"/>
      </rPr>
      <t xml:space="preserve">亩、贺费村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亩、红立村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亩、大乃坝村</t>
    </r>
    <r>
      <rPr>
        <sz val="9"/>
        <rFont val="华文仿宋"/>
        <family val="0"/>
        <charset val="134"/>
      </rPr>
      <t xml:space="preserve">78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凤山镇茶园提质增效项目</t>
  </si>
  <si>
    <r>
      <rPr>
        <sz val="9"/>
        <rFont val="Noto Sans"/>
        <family val="2"/>
      </rPr>
      <t xml:space="preserve">实施凤七高产值茶苗嫁接</t>
    </r>
    <r>
      <rPr>
        <sz val="9"/>
        <rFont val="华文仿宋"/>
        <family val="0"/>
        <charset val="134"/>
      </rPr>
      <t xml:space="preserve">34.8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鲁史镇草果种植项目</t>
  </si>
  <si>
    <r>
      <rPr>
        <sz val="9"/>
        <rFont val="Noto Sans"/>
        <family val="2"/>
      </rPr>
      <t xml:space="preserve">种植草果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，其中新塘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亩、河边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亩、力马柯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犀牛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永发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鲁史镇魔芋种植项目</t>
  </si>
  <si>
    <r>
      <rPr>
        <sz val="9"/>
        <rFont val="Noto Sans"/>
        <family val="2"/>
      </rPr>
      <t xml:space="preserve">种植魔芋</t>
    </r>
    <r>
      <rPr>
        <sz val="9"/>
        <rFont val="华文仿宋"/>
        <family val="0"/>
        <charset val="134"/>
      </rPr>
      <t xml:space="preserve">2800</t>
    </r>
    <r>
      <rPr>
        <sz val="9"/>
        <rFont val="Noto Sans"/>
        <family val="2"/>
      </rPr>
      <t xml:space="preserve">亩，其中鲁家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鸡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凤凰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、金马村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、沿河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、团结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新华乡红花种植项目</t>
  </si>
  <si>
    <t xml:space="preserve">扩改建</t>
  </si>
  <si>
    <r>
      <rPr>
        <sz val="9"/>
        <rFont val="Noto Sans"/>
        <family val="2"/>
      </rPr>
      <t xml:space="preserve">沙帽村种植红花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新华乡魔芋种植项目</t>
  </si>
  <si>
    <r>
      <rPr>
        <sz val="9"/>
        <rFont val="Noto Sans"/>
        <family val="2"/>
      </rPr>
      <t xml:space="preserve">砚田村种植魔芋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郭大寨乡烤烟种植项目</t>
  </si>
  <si>
    <r>
      <rPr>
        <sz val="9"/>
        <rFont val="Noto Sans"/>
        <family val="2"/>
      </rPr>
      <t xml:space="preserve">种植烤烟</t>
    </r>
    <r>
      <rPr>
        <sz val="9"/>
        <rFont val="华文仿宋"/>
        <family val="0"/>
        <charset val="134"/>
      </rPr>
      <t xml:space="preserve">15772</t>
    </r>
    <r>
      <rPr>
        <sz val="9"/>
        <rFont val="Noto Sans"/>
        <family val="2"/>
      </rPr>
      <t xml:space="preserve">亩，其中郭大寨村</t>
    </r>
    <r>
      <rPr>
        <sz val="9"/>
        <rFont val="华文仿宋"/>
        <family val="0"/>
        <charset val="134"/>
      </rPr>
      <t xml:space="preserve">2230</t>
    </r>
    <r>
      <rPr>
        <sz val="9"/>
        <rFont val="Noto Sans"/>
        <family val="2"/>
      </rPr>
      <t xml:space="preserve">亩、罗家寨村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亩、大立色村</t>
    </r>
    <r>
      <rPr>
        <sz val="9"/>
        <rFont val="华文仿宋"/>
        <family val="0"/>
        <charset val="134"/>
      </rPr>
      <t xml:space="preserve">1160</t>
    </r>
    <r>
      <rPr>
        <sz val="9"/>
        <rFont val="Noto Sans"/>
        <family val="2"/>
      </rPr>
      <t xml:space="preserve">亩、松林村</t>
    </r>
    <r>
      <rPr>
        <sz val="9"/>
        <rFont val="华文仿宋"/>
        <family val="0"/>
        <charset val="134"/>
      </rPr>
      <t xml:space="preserve">2090</t>
    </r>
    <r>
      <rPr>
        <sz val="9"/>
        <rFont val="Noto Sans"/>
        <family val="2"/>
      </rPr>
      <t xml:space="preserve">亩、卡思村</t>
    </r>
    <r>
      <rPr>
        <sz val="9"/>
        <rFont val="华文仿宋"/>
        <family val="0"/>
        <charset val="134"/>
      </rPr>
      <t xml:space="preserve">2280</t>
    </r>
    <r>
      <rPr>
        <sz val="9"/>
        <rFont val="Noto Sans"/>
        <family val="2"/>
      </rPr>
      <t xml:space="preserve">亩、文德村</t>
    </r>
    <r>
      <rPr>
        <sz val="9"/>
        <rFont val="华文仿宋"/>
        <family val="0"/>
        <charset val="134"/>
      </rPr>
      <t xml:space="preserve">1580</t>
    </r>
    <r>
      <rPr>
        <sz val="9"/>
        <rFont val="Noto Sans"/>
        <family val="2"/>
      </rPr>
      <t xml:space="preserve">亩、干马村</t>
    </r>
    <r>
      <rPr>
        <sz val="9"/>
        <rFont val="华文仿宋"/>
        <family val="0"/>
        <charset val="134"/>
      </rPr>
      <t xml:space="preserve">3072</t>
    </r>
    <r>
      <rPr>
        <sz val="9"/>
        <rFont val="Noto Sans"/>
        <family val="2"/>
      </rPr>
      <t xml:space="preserve">亩、团山村</t>
    </r>
    <r>
      <rPr>
        <sz val="9"/>
        <rFont val="华文仿宋"/>
        <family val="0"/>
        <charset val="134"/>
      </rPr>
      <t xml:space="preserve">256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雪山镇泡核桃、茶叶提质增效项目</t>
  </si>
  <si>
    <r>
      <rPr>
        <sz val="9"/>
        <rFont val="Noto Sans"/>
        <family val="2"/>
      </rPr>
      <t xml:space="preserve">兴街村实施泡核桃、茶叶提质增效</t>
    </r>
    <r>
      <rPr>
        <sz val="9"/>
        <rFont val="华文仿宋"/>
        <family val="0"/>
        <charset val="134"/>
      </rPr>
      <t xml:space="preserve">99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t xml:space="preserve">雪山镇茶园综合技术改造项目</t>
  </si>
  <si>
    <r>
      <rPr>
        <sz val="9"/>
        <rFont val="Noto Sans"/>
        <family val="2"/>
      </rPr>
      <t xml:space="preserve">永顺村进行茶园综合技术改造</t>
    </r>
    <r>
      <rPr>
        <sz val="9"/>
        <rFont val="华文仿宋"/>
        <family val="0"/>
        <charset val="134"/>
      </rPr>
      <t xml:space="preserve">152</t>
    </r>
    <r>
      <rPr>
        <sz val="9"/>
        <rFont val="Noto Sans"/>
        <family val="2"/>
      </rPr>
      <t xml:space="preserve">亩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小湾镇蚕桑产业种植项目</t>
  </si>
  <si>
    <r>
      <rPr>
        <sz val="9"/>
        <rFont val="Noto Sans"/>
        <family val="2"/>
      </rPr>
      <t xml:space="preserve">新建标准桑园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，其中：温泉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，桂花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，春光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960</t>
    </r>
    <r>
      <rPr>
        <sz val="9"/>
        <rFont val="Noto Sans"/>
        <family val="2"/>
      </rPr>
      <t xml:space="preserve">元。</t>
    </r>
  </si>
  <si>
    <t xml:space="preserve">小湾镇茶园提质增效项目</t>
  </si>
  <si>
    <r>
      <rPr>
        <sz val="9"/>
        <rFont val="Noto Sans"/>
        <family val="2"/>
      </rPr>
      <t xml:space="preserve">对</t>
    </r>
    <r>
      <rPr>
        <sz val="9"/>
        <rFont val="华文仿宋"/>
        <family val="0"/>
        <charset val="134"/>
      </rPr>
      <t xml:space="preserve">3700</t>
    </r>
    <r>
      <rPr>
        <sz val="9"/>
        <rFont val="Noto Sans"/>
        <family val="2"/>
      </rPr>
      <t xml:space="preserve">亩茶园进行修剪施肥，促进茶叶丰产增收，并对辖区内的古茶树进行保护，其中温泉村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亩、华峰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三水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t xml:space="preserve">小湾镇魔芋种植项目</t>
  </si>
  <si>
    <r>
      <rPr>
        <sz val="9"/>
        <rFont val="Noto Sans"/>
        <family val="2"/>
      </rPr>
      <t xml:space="preserve">种植魔芋</t>
    </r>
    <r>
      <rPr>
        <sz val="9"/>
        <rFont val="华文仿宋"/>
        <family val="0"/>
        <charset val="134"/>
      </rPr>
      <t xml:space="preserve">950</t>
    </r>
    <r>
      <rPr>
        <sz val="9"/>
        <rFont val="Noto Sans"/>
        <family val="2"/>
      </rPr>
      <t xml:space="preserve">亩，其中正义村</t>
    </r>
    <r>
      <rPr>
        <sz val="9"/>
        <rFont val="华文仿宋"/>
        <family val="0"/>
        <charset val="134"/>
      </rPr>
      <t xml:space="preserve">850</t>
    </r>
    <r>
      <rPr>
        <sz val="9"/>
        <rFont val="Noto Sans"/>
        <family val="2"/>
      </rPr>
      <t xml:space="preserve">亩、箐中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小湾镇芭蕉芋种植项目</t>
  </si>
  <si>
    <r>
      <rPr>
        <sz val="9"/>
        <rFont val="Noto Sans"/>
        <family val="2"/>
      </rPr>
      <t xml:space="preserve">春光村种植芭蕉芋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700</t>
    </r>
    <r>
      <rPr>
        <sz val="9"/>
        <rFont val="Noto Sans"/>
        <family val="2"/>
      </rPr>
      <t xml:space="preserve">元。</t>
    </r>
  </si>
  <si>
    <t xml:space="preserve">三岔河镇草果种植项目</t>
  </si>
  <si>
    <r>
      <rPr>
        <sz val="9"/>
        <rFont val="Noto Sans"/>
        <family val="2"/>
      </rPr>
      <t xml:space="preserve">涌金村种植草果</t>
    </r>
    <r>
      <rPr>
        <sz val="9"/>
        <rFont val="华文仿宋"/>
        <family val="0"/>
        <charset val="134"/>
      </rPr>
      <t xml:space="preserve">256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三岔河镇有机蔬菜种植项目</t>
  </si>
  <si>
    <r>
      <rPr>
        <sz val="9"/>
        <rFont val="Noto Sans"/>
        <family val="2"/>
      </rPr>
      <t xml:space="preserve">水田村种植老品种黄瓜等有机蔬菜</t>
    </r>
    <r>
      <rPr>
        <sz val="9"/>
        <rFont val="华文仿宋"/>
        <family val="0"/>
        <charset val="134"/>
      </rPr>
      <t xml:space="preserve">84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三岔河镇烤烟种植项目</t>
  </si>
  <si>
    <r>
      <rPr>
        <sz val="9"/>
        <rFont val="Noto Sans"/>
        <family val="2"/>
      </rPr>
      <t xml:space="preserve">大龙潭村种植烤烟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经济林果种植</t>
    </r>
  </si>
  <si>
    <t xml:space="preserve">大寺乡澳洲坚果种植项目</t>
  </si>
  <si>
    <r>
      <rPr>
        <sz val="9"/>
        <rFont val="Noto Sans"/>
        <family val="2"/>
      </rPr>
      <t xml:space="preserve">种植澳洲坚果</t>
    </r>
    <r>
      <rPr>
        <sz val="9"/>
        <rFont val="华文仿宋"/>
        <family val="0"/>
        <charset val="134"/>
      </rPr>
      <t xml:space="preserve">287</t>
    </r>
    <r>
      <rPr>
        <sz val="9"/>
        <rFont val="Noto Sans"/>
        <family val="2"/>
      </rPr>
      <t xml:space="preserve">亩，其中德乐村</t>
    </r>
    <r>
      <rPr>
        <sz val="9"/>
        <rFont val="华文仿宋"/>
        <family val="0"/>
        <charset val="134"/>
      </rPr>
      <t xml:space="preserve">206.67</t>
    </r>
    <r>
      <rPr>
        <sz val="9"/>
        <rFont val="Noto Sans"/>
        <family val="2"/>
      </rPr>
      <t xml:space="preserve">亩、漭街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林业</t>
  </si>
  <si>
    <t xml:space="preserve">大寺乡桔子种植项目</t>
  </si>
  <si>
    <r>
      <rPr>
        <sz val="9"/>
        <rFont val="Noto Sans"/>
        <family val="2"/>
      </rPr>
      <t xml:space="preserve">马庄村种植桔子</t>
    </r>
    <r>
      <rPr>
        <sz val="9"/>
        <rFont val="华文仿宋"/>
        <family val="0"/>
        <charset val="134"/>
      </rPr>
      <t xml:space="preserve">56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大寺乡路山村樱桃种植项目</t>
  </si>
  <si>
    <r>
      <rPr>
        <sz val="9"/>
        <rFont val="Noto Sans"/>
        <family val="2"/>
      </rPr>
      <t xml:space="preserve">路山村种植樱桃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洛党镇鹅柑种植项目</t>
  </si>
  <si>
    <r>
      <rPr>
        <sz val="9"/>
        <rFont val="Noto Sans"/>
        <family val="2"/>
      </rPr>
      <t xml:space="preserve">荣上村种植鹅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洛党镇刺梨种植项目</t>
  </si>
  <si>
    <r>
      <rPr>
        <sz val="9"/>
        <rFont val="Noto Sans"/>
        <family val="2"/>
      </rPr>
      <t xml:space="preserve">万峰村种植刺梨</t>
    </r>
    <r>
      <rPr>
        <sz val="9"/>
        <rFont val="华文仿宋"/>
        <family val="0"/>
        <charset val="134"/>
      </rPr>
      <t xml:space="preserve">252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洛党镇山李子种植项目</t>
  </si>
  <si>
    <r>
      <rPr>
        <sz val="9"/>
        <rFont val="Noto Sans"/>
        <family val="2"/>
      </rPr>
      <t xml:space="preserve">和德村种植山李子</t>
    </r>
    <r>
      <rPr>
        <sz val="9"/>
        <rFont val="华文仿宋"/>
        <family val="0"/>
        <charset val="134"/>
      </rPr>
      <t xml:space="preserve">484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洛党镇红花油茶种植项目</t>
  </si>
  <si>
    <r>
      <rPr>
        <sz val="9"/>
        <rFont val="Noto Sans"/>
        <family val="2"/>
      </rPr>
      <t xml:space="preserve">鼎新村种植红花油茶</t>
    </r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洛党镇香橼种植项目</t>
  </si>
  <si>
    <r>
      <rPr>
        <sz val="9"/>
        <rFont val="Noto Sans"/>
        <family val="2"/>
      </rPr>
      <t xml:space="preserve">种植香橼</t>
    </r>
    <r>
      <rPr>
        <sz val="9"/>
        <rFont val="华文仿宋"/>
        <family val="0"/>
        <charset val="134"/>
      </rPr>
      <t xml:space="preserve">576</t>
    </r>
    <r>
      <rPr>
        <sz val="9"/>
        <rFont val="Noto Sans"/>
        <family val="2"/>
      </rPr>
      <t xml:space="preserve">亩，其中岳舞村</t>
    </r>
    <r>
      <rPr>
        <sz val="9"/>
        <rFont val="华文仿宋"/>
        <family val="0"/>
        <charset val="134"/>
      </rPr>
      <t xml:space="preserve">292</t>
    </r>
    <r>
      <rPr>
        <sz val="9"/>
        <rFont val="Noto Sans"/>
        <family val="2"/>
      </rPr>
      <t xml:space="preserve">亩、礼乐村</t>
    </r>
    <r>
      <rPr>
        <sz val="9"/>
        <rFont val="华文仿宋"/>
        <family val="0"/>
        <charset val="134"/>
      </rPr>
      <t xml:space="preserve">284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腰街乡泡核桃提质增效项目</t>
  </si>
  <si>
    <r>
      <rPr>
        <sz val="9"/>
        <rFont val="Noto Sans"/>
        <family val="2"/>
      </rPr>
      <t xml:space="preserve">泡核桃提质增效</t>
    </r>
    <r>
      <rPr>
        <sz val="9"/>
        <rFont val="华文仿宋"/>
        <family val="0"/>
        <charset val="134"/>
      </rPr>
      <t xml:space="preserve">5000</t>
    </r>
    <r>
      <rPr>
        <sz val="9"/>
        <rFont val="Noto Sans"/>
        <family val="2"/>
      </rPr>
      <t xml:space="preserve">亩，其中腰街村</t>
    </r>
    <r>
      <rPr>
        <sz val="9"/>
        <rFont val="华文仿宋"/>
        <family val="0"/>
        <charset val="134"/>
      </rPr>
      <t xml:space="preserve">750</t>
    </r>
    <r>
      <rPr>
        <sz val="9"/>
        <rFont val="Noto Sans"/>
        <family val="2"/>
      </rPr>
      <t xml:space="preserve">亩、开明村</t>
    </r>
    <r>
      <rPr>
        <sz val="9"/>
        <rFont val="华文仿宋"/>
        <family val="0"/>
        <charset val="134"/>
      </rPr>
      <t xml:space="preserve">1250</t>
    </r>
    <r>
      <rPr>
        <sz val="9"/>
        <rFont val="Noto Sans"/>
        <family val="2"/>
      </rPr>
      <t xml:space="preserve">亩、民安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复兴村</t>
    </r>
    <r>
      <rPr>
        <sz val="9"/>
        <rFont val="华文仿宋"/>
        <family val="0"/>
        <charset val="134"/>
      </rPr>
      <t xml:space="preserve">750</t>
    </r>
    <r>
      <rPr>
        <sz val="9"/>
        <rFont val="Noto Sans"/>
        <family val="2"/>
      </rPr>
      <t xml:space="preserve">亩、函关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星源村</t>
    </r>
    <r>
      <rPr>
        <sz val="9"/>
        <rFont val="华文仿宋"/>
        <family val="0"/>
        <charset val="134"/>
      </rPr>
      <t xml:space="preserve">75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营盘镇泡核桃提质增效项目</t>
  </si>
  <si>
    <r>
      <rPr>
        <sz val="9"/>
        <rFont val="Noto Sans"/>
        <family val="2"/>
      </rPr>
      <t xml:space="preserve">核桃提质增效</t>
    </r>
    <r>
      <rPr>
        <sz val="9"/>
        <rFont val="华文仿宋"/>
        <family val="0"/>
        <charset val="134"/>
      </rPr>
      <t xml:space="preserve">6760</t>
    </r>
    <r>
      <rPr>
        <sz val="9"/>
        <rFont val="Noto Sans"/>
        <family val="2"/>
      </rPr>
      <t xml:space="preserve">亩，其中帮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亩、田坝口村</t>
    </r>
    <r>
      <rPr>
        <sz val="9"/>
        <rFont val="华文仿宋"/>
        <family val="0"/>
        <charset val="134"/>
      </rPr>
      <t xml:space="preserve">540</t>
    </r>
    <r>
      <rPr>
        <sz val="9"/>
        <rFont val="Noto Sans"/>
        <family val="2"/>
      </rPr>
      <t xml:space="preserve">亩、安平村</t>
    </r>
    <r>
      <rPr>
        <sz val="9"/>
        <rFont val="华文仿宋"/>
        <family val="0"/>
        <charset val="134"/>
      </rPr>
      <t xml:space="preserve">280</t>
    </r>
    <r>
      <rPr>
        <sz val="9"/>
        <rFont val="Noto Sans"/>
        <family val="2"/>
      </rPr>
      <t xml:space="preserve">亩、京立安村</t>
    </r>
    <r>
      <rPr>
        <sz val="9"/>
        <rFont val="华文仿宋"/>
        <family val="0"/>
        <charset val="134"/>
      </rPr>
      <t xml:space="preserve">190</t>
    </r>
    <r>
      <rPr>
        <sz val="9"/>
        <rFont val="Noto Sans"/>
        <family val="2"/>
      </rPr>
      <t xml:space="preserve">亩、里拐村</t>
    </r>
    <r>
      <rPr>
        <sz val="9"/>
        <rFont val="华文仿宋"/>
        <family val="0"/>
        <charset val="134"/>
      </rPr>
      <t xml:space="preserve">1260</t>
    </r>
    <r>
      <rPr>
        <sz val="9"/>
        <rFont val="Noto Sans"/>
        <family val="2"/>
      </rPr>
      <t xml:space="preserve">亩、贺费</t>
    </r>
    <r>
      <rPr>
        <sz val="9"/>
        <rFont val="华文仿宋"/>
        <family val="0"/>
        <charset val="134"/>
      </rPr>
      <t xml:space="preserve">1110</t>
    </r>
    <r>
      <rPr>
        <sz val="9"/>
        <rFont val="Noto Sans"/>
        <family val="2"/>
      </rPr>
      <t xml:space="preserve">亩、勐统村</t>
    </r>
    <r>
      <rPr>
        <sz val="9"/>
        <rFont val="华文仿宋"/>
        <family val="0"/>
        <charset val="134"/>
      </rPr>
      <t xml:space="preserve">870</t>
    </r>
    <r>
      <rPr>
        <sz val="9"/>
        <rFont val="Noto Sans"/>
        <family val="2"/>
      </rPr>
      <t xml:space="preserve">亩、忙岗村</t>
    </r>
    <r>
      <rPr>
        <sz val="9"/>
        <rFont val="华文仿宋"/>
        <family val="0"/>
        <charset val="134"/>
      </rPr>
      <t xml:space="preserve">1270</t>
    </r>
    <r>
      <rPr>
        <sz val="9"/>
        <rFont val="Noto Sans"/>
        <family val="2"/>
      </rPr>
      <t xml:space="preserve">亩、杨家寨村</t>
    </r>
    <r>
      <rPr>
        <sz val="9"/>
        <rFont val="华文仿宋"/>
        <family val="0"/>
        <charset val="134"/>
      </rPr>
      <t xml:space="preserve">1220</t>
    </r>
    <r>
      <rPr>
        <sz val="9"/>
        <rFont val="Noto Sans"/>
        <family val="2"/>
      </rPr>
      <t xml:space="preserve">亩、干塘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营盘镇澳洲坚果种植项目 </t>
  </si>
  <si>
    <r>
      <rPr>
        <sz val="9"/>
        <rFont val="Noto Sans"/>
        <family val="2"/>
      </rPr>
      <t xml:space="preserve">种植澳洲坚果</t>
    </r>
    <r>
      <rPr>
        <sz val="9"/>
        <rFont val="华文仿宋"/>
        <family val="0"/>
        <charset val="134"/>
      </rPr>
      <t xml:space="preserve">845</t>
    </r>
    <r>
      <rPr>
        <sz val="9"/>
        <rFont val="Noto Sans"/>
        <family val="2"/>
      </rPr>
      <t xml:space="preserve">亩，其中秀塘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安平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亩、贺费村</t>
    </r>
    <r>
      <rPr>
        <sz val="9"/>
        <rFont val="华文仿宋"/>
        <family val="0"/>
        <charset val="134"/>
      </rPr>
      <t xml:space="preserve">390</t>
    </r>
    <r>
      <rPr>
        <sz val="9"/>
        <rFont val="Noto Sans"/>
        <family val="2"/>
      </rPr>
      <t xml:space="preserve">亩、干塘村</t>
    </r>
    <r>
      <rPr>
        <sz val="9"/>
        <rFont val="华文仿宋"/>
        <family val="0"/>
        <charset val="134"/>
      </rPr>
      <t xml:space="preserve">95</t>
    </r>
    <r>
      <rPr>
        <sz val="9"/>
        <rFont val="Noto Sans"/>
        <family val="2"/>
      </rPr>
      <t xml:space="preserve">亩、杨家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亩、三塔村</t>
    </r>
    <r>
      <rPr>
        <sz val="9"/>
        <rFont val="华文仿宋"/>
        <family val="0"/>
        <charset val="134"/>
      </rPr>
      <t xml:space="preserve">75</t>
    </r>
    <r>
      <rPr>
        <sz val="9"/>
        <rFont val="Noto Sans"/>
        <family val="2"/>
      </rPr>
      <t xml:space="preserve">亩、帮拐村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鲁史镇贵州刺梨种植项目</t>
  </si>
  <si>
    <r>
      <rPr>
        <sz val="9"/>
        <rFont val="Noto Sans"/>
        <family val="2"/>
      </rPr>
      <t xml:space="preserve">种植贵州刺梨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其中宝华村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、永新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鲁史镇泡核桃提质增效项目</t>
  </si>
  <si>
    <t xml:space="preserve">扩建</t>
  </si>
  <si>
    <r>
      <rPr>
        <sz val="9"/>
        <rFont val="Noto Sans"/>
        <family val="2"/>
      </rPr>
      <t xml:space="preserve">泡核桃提质增效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其中老道箐村</t>
    </r>
    <r>
      <rPr>
        <sz val="9"/>
        <rFont val="华文仿宋"/>
        <family val="0"/>
        <charset val="134"/>
      </rPr>
      <t xml:space="preserve">4000</t>
    </r>
    <r>
      <rPr>
        <sz val="9"/>
        <rFont val="Noto Sans"/>
        <family val="2"/>
      </rPr>
      <t xml:space="preserve">亩、鲁史村</t>
    </r>
    <r>
      <rPr>
        <sz val="9"/>
        <rFont val="华文仿宋"/>
        <family val="0"/>
        <charset val="134"/>
      </rPr>
      <t xml:space="preserve">60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新华乡澳洲坚果种植项目</t>
  </si>
  <si>
    <r>
      <rPr>
        <sz val="9"/>
        <rFont val="Noto Sans"/>
        <family val="2"/>
      </rPr>
      <t xml:space="preserve">文平村种植澳洲坚果种植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郭大寨乡泡核桃提质增效项目</t>
  </si>
  <si>
    <r>
      <rPr>
        <sz val="9"/>
        <rFont val="Noto Sans"/>
        <family val="2"/>
      </rPr>
      <t xml:space="preserve">泡核桃提质增效</t>
    </r>
    <r>
      <rPr>
        <sz val="9"/>
        <rFont val="华文仿宋"/>
        <family val="0"/>
        <charset val="134"/>
      </rPr>
      <t xml:space="preserve">1940</t>
    </r>
    <r>
      <rPr>
        <sz val="9"/>
        <rFont val="Noto Sans"/>
        <family val="2"/>
      </rPr>
      <t xml:space="preserve">亩，其中平掌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、琼英村</t>
    </r>
    <r>
      <rPr>
        <sz val="9"/>
        <rFont val="华文仿宋"/>
        <family val="0"/>
        <charset val="134"/>
      </rPr>
      <t xml:space="preserve">770</t>
    </r>
    <r>
      <rPr>
        <sz val="9"/>
        <rFont val="Noto Sans"/>
        <family val="2"/>
      </rPr>
      <t xml:space="preserve">亩、邦贵村</t>
    </r>
    <r>
      <rPr>
        <sz val="9"/>
        <rFont val="华文仿宋"/>
        <family val="0"/>
        <charset val="134"/>
      </rPr>
      <t xml:space="preserve">77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雪山镇泡核桃提质增效技术改造和补植补造项目</t>
  </si>
  <si>
    <r>
      <rPr>
        <sz val="9"/>
        <rFont val="Noto Sans"/>
        <family val="2"/>
      </rPr>
      <t xml:space="preserve">永顺村核桃提质增效技术改造和补植补造</t>
    </r>
    <r>
      <rPr>
        <sz val="9"/>
        <rFont val="华文仿宋"/>
        <family val="0"/>
        <charset val="134"/>
      </rPr>
      <t xml:space="preserve">399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t xml:space="preserve">雪山镇杨梅种植项目</t>
  </si>
  <si>
    <r>
      <rPr>
        <sz val="9"/>
        <rFont val="Noto Sans"/>
        <family val="2"/>
      </rPr>
      <t xml:space="preserve">种植杨梅</t>
    </r>
    <r>
      <rPr>
        <sz val="9"/>
        <rFont val="华文仿宋"/>
        <family val="0"/>
        <charset val="134"/>
      </rPr>
      <t xml:space="preserve">694</t>
    </r>
    <r>
      <rPr>
        <sz val="9"/>
        <rFont val="Noto Sans"/>
        <family val="2"/>
      </rPr>
      <t xml:space="preserve">亩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其中桂林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荒田村</t>
    </r>
    <r>
      <rPr>
        <sz val="9"/>
        <rFont val="华文仿宋"/>
        <family val="0"/>
        <charset val="134"/>
      </rPr>
      <t xml:space="preserve">370</t>
    </r>
    <r>
      <rPr>
        <sz val="9"/>
        <rFont val="Noto Sans"/>
        <family val="2"/>
      </rPr>
      <t xml:space="preserve">亩、兴街村</t>
    </r>
    <r>
      <rPr>
        <sz val="9"/>
        <rFont val="华文仿宋"/>
        <family val="0"/>
        <charset val="134"/>
      </rPr>
      <t xml:space="preserve">123.75</t>
    </r>
    <r>
      <rPr>
        <sz val="9"/>
        <rFont val="Noto Sans"/>
        <family val="2"/>
      </rPr>
      <t xml:space="preserve">亩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每亩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雪山镇石榴种植项目</t>
  </si>
  <si>
    <r>
      <rPr>
        <sz val="9"/>
        <rFont val="Noto Sans"/>
        <family val="2"/>
      </rPr>
      <t xml:space="preserve">桂林村种植石榴</t>
    </r>
    <r>
      <rPr>
        <sz val="9"/>
        <rFont val="华文仿宋"/>
        <family val="0"/>
        <charset val="134"/>
      </rPr>
      <t xml:space="preserve">14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雪山镇香橼种植项目</t>
  </si>
  <si>
    <r>
      <rPr>
        <sz val="9"/>
        <rFont val="Noto Sans"/>
        <family val="2"/>
      </rPr>
      <t xml:space="preserve">新化村种植香橼</t>
    </r>
    <r>
      <rPr>
        <sz val="9"/>
        <rFont val="华文仿宋"/>
        <family val="0"/>
        <charset val="134"/>
      </rPr>
      <t xml:space="preserve">32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小湾镇冬桃种植项目</t>
  </si>
  <si>
    <r>
      <rPr>
        <sz val="9"/>
        <rFont val="Noto Sans"/>
        <family val="2"/>
      </rPr>
      <t xml:space="preserve">小湾村种植冬桃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小湾镇泡核桃提质增效项目</t>
  </si>
  <si>
    <r>
      <rPr>
        <sz val="9"/>
        <rFont val="Noto Sans"/>
        <family val="2"/>
      </rPr>
      <t xml:space="preserve">泡核桃提质增效</t>
    </r>
    <r>
      <rPr>
        <sz val="9"/>
        <rFont val="华文仿宋"/>
        <family val="0"/>
        <charset val="134"/>
      </rPr>
      <t xml:space="preserve">18400</t>
    </r>
    <r>
      <rPr>
        <sz val="9"/>
        <rFont val="Noto Sans"/>
        <family val="2"/>
      </rPr>
      <t xml:space="preserve">亩，其中蕨菜村</t>
    </r>
    <r>
      <rPr>
        <sz val="9"/>
        <rFont val="华文仿宋"/>
        <family val="0"/>
        <charset val="134"/>
      </rPr>
      <t xml:space="preserve">7500</t>
    </r>
    <r>
      <rPr>
        <sz val="9"/>
        <rFont val="Noto Sans"/>
        <family val="2"/>
      </rPr>
      <t xml:space="preserve">亩、梅竹村</t>
    </r>
    <r>
      <rPr>
        <sz val="9"/>
        <rFont val="华文仿宋"/>
        <family val="0"/>
        <charset val="134"/>
      </rPr>
      <t xml:space="preserve">109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诗礼乡泡核桃提质增效项目</t>
  </si>
  <si>
    <r>
      <rPr>
        <sz val="9"/>
        <rFont val="Noto Sans"/>
        <family val="2"/>
      </rPr>
      <t xml:space="preserve">泡核桃提质增效</t>
    </r>
    <r>
      <rPr>
        <sz val="9"/>
        <rFont val="华文仿宋"/>
        <family val="0"/>
        <charset val="134"/>
      </rPr>
      <t xml:space="preserve">19592</t>
    </r>
    <r>
      <rPr>
        <sz val="9"/>
        <rFont val="Noto Sans"/>
        <family val="2"/>
      </rPr>
      <t xml:space="preserve">亩，其中诗礼村</t>
    </r>
    <r>
      <rPr>
        <sz val="9"/>
        <rFont val="华文仿宋"/>
        <family val="0"/>
        <charset val="134"/>
      </rPr>
      <t xml:space="preserve">1685</t>
    </r>
    <r>
      <rPr>
        <sz val="9"/>
        <rFont val="Noto Sans"/>
        <family val="2"/>
      </rPr>
      <t xml:space="preserve">亩、永复村</t>
    </r>
    <r>
      <rPr>
        <sz val="9"/>
        <rFont val="华文仿宋"/>
        <family val="0"/>
        <charset val="134"/>
      </rPr>
      <t xml:space="preserve">1120</t>
    </r>
    <r>
      <rPr>
        <sz val="9"/>
        <rFont val="Noto Sans"/>
        <family val="2"/>
      </rPr>
      <t xml:space="preserve">亩、孔兴村</t>
    </r>
    <r>
      <rPr>
        <sz val="9"/>
        <rFont val="华文仿宋"/>
        <family val="0"/>
        <charset val="134"/>
      </rPr>
      <t xml:space="preserve">487</t>
    </r>
    <r>
      <rPr>
        <sz val="9"/>
        <rFont val="Noto Sans"/>
        <family val="2"/>
      </rPr>
      <t xml:space="preserve">亩、清华村</t>
    </r>
    <r>
      <rPr>
        <sz val="9"/>
        <rFont val="华文仿宋"/>
        <family val="0"/>
        <charset val="134"/>
      </rPr>
      <t xml:space="preserve">153</t>
    </r>
    <r>
      <rPr>
        <sz val="9"/>
        <rFont val="Noto Sans"/>
        <family val="2"/>
      </rPr>
      <t xml:space="preserve">亩、古墨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亩、牌坊村</t>
    </r>
    <r>
      <rPr>
        <sz val="9"/>
        <rFont val="华文仿宋"/>
        <family val="0"/>
        <charset val="134"/>
      </rPr>
      <t xml:space="preserve">910</t>
    </r>
    <r>
      <rPr>
        <sz val="9"/>
        <rFont val="Noto Sans"/>
        <family val="2"/>
      </rPr>
      <t xml:space="preserve">亩、三合村</t>
    </r>
    <r>
      <rPr>
        <sz val="9"/>
        <rFont val="华文仿宋"/>
        <family val="0"/>
        <charset val="134"/>
      </rPr>
      <t xml:space="preserve">2400</t>
    </r>
    <r>
      <rPr>
        <sz val="9"/>
        <rFont val="Noto Sans"/>
        <family val="2"/>
      </rPr>
      <t xml:space="preserve">亩、河平村</t>
    </r>
    <r>
      <rPr>
        <sz val="9"/>
        <rFont val="华文仿宋"/>
        <family val="0"/>
        <charset val="134"/>
      </rPr>
      <t xml:space="preserve">4800</t>
    </r>
    <r>
      <rPr>
        <sz val="9"/>
        <rFont val="Noto Sans"/>
        <family val="2"/>
      </rPr>
      <t xml:space="preserve">亩、乐平村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亩、永乐村</t>
    </r>
    <r>
      <rPr>
        <sz val="9"/>
        <rFont val="华文仿宋"/>
        <family val="0"/>
        <charset val="134"/>
      </rPr>
      <t xml:space="preserve">1060</t>
    </r>
    <r>
      <rPr>
        <sz val="9"/>
        <rFont val="Noto Sans"/>
        <family val="2"/>
      </rPr>
      <t xml:space="preserve">亩、朝阳村</t>
    </r>
    <r>
      <rPr>
        <sz val="9"/>
        <rFont val="华文仿宋"/>
        <family val="0"/>
        <charset val="134"/>
      </rPr>
      <t xml:space="preserve">2589</t>
    </r>
    <r>
      <rPr>
        <sz val="9"/>
        <rFont val="Noto Sans"/>
        <family val="2"/>
      </rPr>
      <t xml:space="preserve">亩、武伟村</t>
    </r>
    <r>
      <rPr>
        <sz val="9"/>
        <rFont val="华文仿宋"/>
        <family val="0"/>
        <charset val="134"/>
      </rPr>
      <t xml:space="preserve">113</t>
    </r>
    <r>
      <rPr>
        <sz val="9"/>
        <rFont val="Noto Sans"/>
        <family val="2"/>
      </rPr>
      <t xml:space="preserve">亩、安义村</t>
    </r>
    <r>
      <rPr>
        <sz val="9"/>
        <rFont val="华文仿宋"/>
        <family val="0"/>
        <charset val="134"/>
      </rPr>
      <t xml:space="preserve">115</t>
    </r>
    <r>
      <rPr>
        <sz val="9"/>
        <rFont val="Noto Sans"/>
        <family val="2"/>
      </rPr>
      <t xml:space="preserve">亩、禄丰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每亩补助标准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三岔河镇茶叶、泡核桃提质增效项目</t>
  </si>
  <si>
    <r>
      <rPr>
        <sz val="9"/>
        <rFont val="Noto Sans"/>
        <family val="2"/>
      </rPr>
      <t xml:space="preserve">茶叶核桃提质增效</t>
    </r>
    <r>
      <rPr>
        <sz val="9"/>
        <rFont val="华文仿宋"/>
        <family val="0"/>
        <charset val="134"/>
      </rPr>
      <t xml:space="preserve">9330</t>
    </r>
    <r>
      <rPr>
        <sz val="9"/>
        <rFont val="Noto Sans"/>
        <family val="2"/>
      </rPr>
      <t xml:space="preserve">亩，其中松花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明龙村</t>
    </r>
    <r>
      <rPr>
        <sz val="9"/>
        <rFont val="华文仿宋"/>
        <family val="0"/>
        <charset val="134"/>
      </rPr>
      <t xml:space="preserve">4060</t>
    </r>
    <r>
      <rPr>
        <sz val="9"/>
        <rFont val="Noto Sans"/>
        <family val="2"/>
      </rPr>
      <t xml:space="preserve">亩、王平村</t>
    </r>
    <r>
      <rPr>
        <sz val="9"/>
        <rFont val="华文仿宋"/>
        <family val="0"/>
        <charset val="134"/>
      </rPr>
      <t xml:space="preserve">520</t>
    </r>
    <r>
      <rPr>
        <sz val="9"/>
        <rFont val="Noto Sans"/>
        <family val="2"/>
      </rPr>
      <t xml:space="preserve">亩、棉花林村</t>
    </r>
    <r>
      <rPr>
        <sz val="9"/>
        <rFont val="华文仿宋"/>
        <family val="0"/>
        <charset val="134"/>
      </rPr>
      <t xml:space="preserve">640</t>
    </r>
    <r>
      <rPr>
        <sz val="9"/>
        <rFont val="Noto Sans"/>
        <family val="2"/>
      </rPr>
      <t xml:space="preserve">亩、秀衣庄村</t>
    </r>
    <r>
      <rPr>
        <sz val="9"/>
        <rFont val="华文仿宋"/>
        <family val="0"/>
        <charset val="134"/>
      </rPr>
      <t xml:space="preserve">3240</t>
    </r>
    <r>
      <rPr>
        <sz val="9"/>
        <rFont val="Noto Sans"/>
        <family val="2"/>
      </rPr>
      <t xml:space="preserve">亩、柏木村</t>
    </r>
    <r>
      <rPr>
        <sz val="9"/>
        <rFont val="华文仿宋"/>
        <family val="0"/>
        <charset val="134"/>
      </rPr>
      <t xml:space="preserve">64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t xml:space="preserve">三岔河镇澳洲坚果种植项目</t>
  </si>
  <si>
    <r>
      <rPr>
        <sz val="9"/>
        <rFont val="Noto Sans"/>
        <family val="2"/>
      </rPr>
      <t xml:space="preserve">松花村种植澳洲坚果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中草药材种植</t>
    </r>
  </si>
  <si>
    <t xml:space="preserve">鲁史镇白芨种植项目</t>
  </si>
  <si>
    <r>
      <rPr>
        <sz val="9"/>
        <rFont val="Noto Sans"/>
        <family val="2"/>
      </rPr>
      <t xml:space="preserve">种植白芨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，其中羊头山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亩、老道箐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鲁史镇川芎种植项目</t>
  </si>
  <si>
    <r>
      <rPr>
        <sz val="9"/>
        <rFont val="Noto Sans"/>
        <family val="2"/>
      </rPr>
      <t xml:space="preserve">金鸡村种植川芎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鲁史镇古平村紫草项目</t>
  </si>
  <si>
    <r>
      <rPr>
        <sz val="9"/>
        <rFont val="Noto Sans"/>
        <family val="2"/>
      </rPr>
      <t xml:space="preserve">古平村种植紫草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雪山镇重楼种植项目</t>
  </si>
  <si>
    <r>
      <rPr>
        <sz val="9"/>
        <rFont val="Noto Sans"/>
        <family val="2"/>
      </rPr>
      <t xml:space="preserve">种植重楼</t>
    </r>
    <r>
      <rPr>
        <sz val="9"/>
        <rFont val="华文仿宋"/>
        <family val="0"/>
        <charset val="134"/>
      </rPr>
      <t xml:space="preserve">12.784</t>
    </r>
    <r>
      <rPr>
        <sz val="9"/>
        <rFont val="Noto Sans"/>
        <family val="2"/>
      </rPr>
      <t xml:space="preserve">亩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其中中山村</t>
    </r>
    <r>
      <rPr>
        <sz val="9"/>
        <rFont val="华文仿宋"/>
        <family val="0"/>
        <charset val="134"/>
      </rPr>
      <t xml:space="preserve">4.56</t>
    </r>
    <r>
      <rPr>
        <sz val="9"/>
        <rFont val="Noto Sans"/>
        <family val="2"/>
      </rPr>
      <t xml:space="preserve">亩、新民村</t>
    </r>
    <r>
      <rPr>
        <sz val="9"/>
        <rFont val="华文仿宋"/>
        <family val="0"/>
        <charset val="134"/>
      </rPr>
      <t xml:space="preserve">8.224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t xml:space="preserve">雪山镇木香种植项目</t>
  </si>
  <si>
    <r>
      <rPr>
        <sz val="9"/>
        <rFont val="Noto Sans"/>
        <family val="2"/>
      </rPr>
      <t xml:space="preserve">新平村种植木香</t>
    </r>
    <r>
      <rPr>
        <sz val="9"/>
        <rFont val="华文仿宋"/>
        <family val="0"/>
        <charset val="134"/>
      </rPr>
      <t xml:space="preserve">169</t>
    </r>
    <r>
      <rPr>
        <sz val="9"/>
        <rFont val="Noto Sans"/>
        <family val="2"/>
      </rPr>
      <t xml:space="preserve">亩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每亩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小湾镇红花种植项目</t>
  </si>
  <si>
    <r>
      <rPr>
        <sz val="9"/>
        <rFont val="Noto Sans"/>
        <family val="2"/>
      </rPr>
      <t xml:space="preserve">马街村种植红花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元。</t>
    </r>
  </si>
  <si>
    <t xml:space="preserve">小湾镇龙胆草种植项目</t>
  </si>
  <si>
    <r>
      <rPr>
        <sz val="9"/>
        <rFont val="Noto Sans"/>
        <family val="2"/>
      </rPr>
      <t xml:space="preserve">锦秀村种植龙胆草</t>
    </r>
    <r>
      <rPr>
        <sz val="9"/>
        <rFont val="华文仿宋"/>
        <family val="0"/>
        <charset val="134"/>
      </rPr>
      <t xml:space="preserve">1501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其他作物种植</t>
    </r>
  </si>
  <si>
    <t xml:space="preserve">（二）发展特色养殖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养猪</t>
    </r>
  </si>
  <si>
    <t xml:space="preserve">万头</t>
  </si>
  <si>
    <t xml:space="preserve">大寺乡能繁母猪养殖项目</t>
  </si>
  <si>
    <r>
      <rPr>
        <sz val="9"/>
        <rFont val="Noto Sans"/>
        <family val="2"/>
      </rPr>
      <t xml:space="preserve">养殖能繁母猪</t>
    </r>
    <r>
      <rPr>
        <sz val="9"/>
        <rFont val="华文仿宋"/>
        <family val="0"/>
        <charset val="134"/>
      </rPr>
      <t xml:space="preserve">627</t>
    </r>
    <r>
      <rPr>
        <sz val="9"/>
        <rFont val="Noto Sans"/>
        <family val="2"/>
      </rPr>
      <t xml:space="preserve">头，其中马庄村</t>
    </r>
    <r>
      <rPr>
        <sz val="9"/>
        <rFont val="华文仿宋"/>
        <family val="0"/>
        <charset val="134"/>
      </rPr>
      <t xml:space="preserve">560</t>
    </r>
    <r>
      <rPr>
        <sz val="9"/>
        <rFont val="Noto Sans"/>
        <family val="2"/>
      </rPr>
      <t xml:space="preserve">头、漭街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头、德乐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大寺乡本地土猪养殖项目</t>
  </si>
  <si>
    <r>
      <rPr>
        <sz val="9"/>
        <rFont val="Noto Sans"/>
        <family val="2"/>
      </rPr>
      <t xml:space="preserve">回龙村养殖本地土猪</t>
    </r>
    <r>
      <rPr>
        <sz val="9"/>
        <rFont val="华文仿宋"/>
        <family val="0"/>
        <charset val="134"/>
      </rPr>
      <t xml:space="preserve">472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大寺乡香猪养殖项目</t>
  </si>
  <si>
    <r>
      <rPr>
        <sz val="9"/>
        <rFont val="Noto Sans"/>
        <family val="2"/>
      </rPr>
      <t xml:space="preserve">岔河村养殖香猪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洛党镇二元母猪养殖项目</t>
  </si>
  <si>
    <r>
      <rPr>
        <sz val="9"/>
        <rFont val="Noto Sans"/>
        <family val="2"/>
      </rPr>
      <t xml:space="preserve">养殖二元母猪</t>
    </r>
    <r>
      <rPr>
        <sz val="9"/>
        <rFont val="华文仿宋"/>
        <family val="0"/>
        <charset val="134"/>
      </rPr>
      <t xml:space="preserve">394</t>
    </r>
    <r>
      <rPr>
        <sz val="9"/>
        <rFont val="Noto Sans"/>
        <family val="2"/>
      </rPr>
      <t xml:space="preserve">头，其中洛党村</t>
    </r>
    <r>
      <rPr>
        <sz val="9"/>
        <rFont val="华文仿宋"/>
        <family val="0"/>
        <charset val="134"/>
      </rPr>
      <t xml:space="preserve">104</t>
    </r>
    <r>
      <rPr>
        <sz val="9"/>
        <rFont val="Noto Sans"/>
        <family val="2"/>
      </rPr>
      <t xml:space="preserve">头、永和村</t>
    </r>
    <r>
      <rPr>
        <sz val="9"/>
        <rFont val="华文仿宋"/>
        <family val="0"/>
        <charset val="134"/>
      </rPr>
      <t xml:space="preserve">116</t>
    </r>
    <r>
      <rPr>
        <sz val="9"/>
        <rFont val="Noto Sans"/>
        <family val="2"/>
      </rPr>
      <t xml:space="preserve">头、桃花村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头、鹿鸣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头、中村</t>
    </r>
    <r>
      <rPr>
        <sz val="9"/>
        <rFont val="华文仿宋"/>
        <family val="0"/>
        <charset val="134"/>
      </rPr>
      <t xml:space="preserve">62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腰街乡生猪养殖建设项目</t>
  </si>
  <si>
    <r>
      <rPr>
        <sz val="9"/>
        <rFont val="Noto Sans"/>
        <family val="2"/>
      </rPr>
      <t xml:space="preserve">建设腰街村、函关村生猪养殖场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，占地</t>
    </r>
    <r>
      <rPr>
        <sz val="9"/>
        <rFont val="华文仿宋"/>
        <family val="0"/>
        <charset val="134"/>
      </rPr>
      <t xml:space="preserve">12000</t>
    </r>
    <r>
      <rPr>
        <sz val="9"/>
        <rFont val="Noto Sans"/>
        <family val="2"/>
      </rPr>
      <t xml:space="preserve">平方米，引进优质母猪（包括二元杂交母猪）</t>
    </r>
    <r>
      <rPr>
        <sz val="9"/>
        <rFont val="华文仿宋"/>
        <family val="0"/>
        <charset val="134"/>
      </rPr>
      <t xml:space="preserve">180</t>
    </r>
    <r>
      <rPr>
        <sz val="9"/>
        <rFont val="Noto Sans"/>
        <family val="2"/>
      </rPr>
      <t xml:space="preserve">头，建设排污沟</t>
    </r>
    <r>
      <rPr>
        <sz val="9"/>
        <rFont val="华文仿宋"/>
        <family val="0"/>
        <charset val="134"/>
      </rPr>
      <t xml:space="preserve">2540</t>
    </r>
    <r>
      <rPr>
        <sz val="9"/>
        <rFont val="Noto Sans"/>
        <family val="2"/>
      </rPr>
      <t xml:space="preserve">米，化粪池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立方米，沉淀池</t>
    </r>
    <r>
      <rPr>
        <sz val="9"/>
        <rFont val="华文仿宋"/>
        <family val="0"/>
        <charset val="134"/>
      </rPr>
      <t xml:space="preserve">260</t>
    </r>
    <r>
      <rPr>
        <sz val="9"/>
        <rFont val="Noto Sans"/>
        <family val="2"/>
      </rPr>
      <t xml:space="preserve">立方米完善全县生猪防疫服务水平。</t>
    </r>
  </si>
  <si>
    <t xml:space="preserve">营盘镇生猪养殖项目</t>
  </si>
  <si>
    <r>
      <rPr>
        <sz val="9"/>
        <rFont val="Noto Sans"/>
        <family val="2"/>
      </rPr>
      <t xml:space="preserve">忙帮村养殖能繁母猪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凤山镇二元母猪养殖项目</t>
  </si>
  <si>
    <r>
      <rPr>
        <sz val="9"/>
        <rFont val="Noto Sans"/>
        <family val="2"/>
      </rPr>
      <t xml:space="preserve">红塘村养殖二元母猪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鲁史镇种公猪养殖项目</t>
  </si>
  <si>
    <r>
      <rPr>
        <sz val="9"/>
        <rFont val="Noto Sans"/>
        <family val="2"/>
      </rPr>
      <t xml:space="preserve">养殖种公猪</t>
    </r>
    <r>
      <rPr>
        <sz val="9"/>
        <rFont val="华文仿宋"/>
        <family val="0"/>
        <charset val="134"/>
      </rPr>
      <t xml:space="preserve">53</t>
    </r>
    <r>
      <rPr>
        <sz val="9"/>
        <rFont val="Noto Sans"/>
        <family val="2"/>
      </rPr>
      <t xml:space="preserve">头，其中新塘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头、力马柯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头、团结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头、古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头、鲁史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头、宝华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头、永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头、永发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鲁史镇二元母猪养殖项目</t>
  </si>
  <si>
    <r>
      <rPr>
        <sz val="9"/>
        <rFont val="Noto Sans"/>
        <family val="2"/>
      </rPr>
      <t xml:space="preserve">养殖二元母猪</t>
    </r>
    <r>
      <rPr>
        <sz val="9"/>
        <rFont val="华文仿宋"/>
        <family val="0"/>
        <charset val="134"/>
      </rPr>
      <t xml:space="preserve">262</t>
    </r>
    <r>
      <rPr>
        <sz val="9"/>
        <rFont val="Noto Sans"/>
        <family val="2"/>
      </rPr>
      <t xml:space="preserve">头，其中新塘村</t>
    </r>
    <r>
      <rPr>
        <sz val="9"/>
        <rFont val="华文仿宋"/>
        <family val="0"/>
        <charset val="134"/>
      </rPr>
      <t xml:space="preserve">63</t>
    </r>
    <r>
      <rPr>
        <sz val="9"/>
        <rFont val="Noto Sans"/>
        <family val="2"/>
      </rPr>
      <t xml:space="preserve">头、老道箐村</t>
    </r>
    <r>
      <rPr>
        <sz val="9"/>
        <rFont val="华文仿宋"/>
        <family val="0"/>
        <charset val="134"/>
      </rPr>
      <t xml:space="preserve">62</t>
    </r>
    <r>
      <rPr>
        <sz val="9"/>
        <rFont val="Noto Sans"/>
        <family val="2"/>
      </rPr>
      <t xml:space="preserve">头、力马柯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头、团结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头、古平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鲁史镇三元仔猪养殖项目</t>
  </si>
  <si>
    <r>
      <rPr>
        <sz val="9"/>
        <rFont val="Noto Sans"/>
        <family val="2"/>
      </rPr>
      <t xml:space="preserve">养殖三元仔猪</t>
    </r>
    <r>
      <rPr>
        <sz val="9"/>
        <rFont val="华文仿宋"/>
        <family val="0"/>
        <charset val="134"/>
      </rPr>
      <t xml:space="preserve">2430</t>
    </r>
    <r>
      <rPr>
        <sz val="9"/>
        <rFont val="Noto Sans"/>
        <family val="2"/>
      </rPr>
      <t xml:space="preserve">头，其中金鸡村</t>
    </r>
    <r>
      <rPr>
        <sz val="9"/>
        <rFont val="华文仿宋"/>
        <family val="0"/>
        <charset val="134"/>
      </rPr>
      <t xml:space="preserve">152</t>
    </r>
    <r>
      <rPr>
        <sz val="9"/>
        <rFont val="Noto Sans"/>
        <family val="2"/>
      </rPr>
      <t xml:space="preserve">头、永新村</t>
    </r>
    <r>
      <rPr>
        <sz val="9"/>
        <rFont val="华文仿宋"/>
        <family val="0"/>
        <charset val="134"/>
      </rPr>
      <t xml:space="preserve">531</t>
    </r>
    <r>
      <rPr>
        <sz val="9"/>
        <rFont val="Noto Sans"/>
        <family val="2"/>
      </rPr>
      <t xml:space="preserve">头、凤凰村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头、鲁家山村</t>
    </r>
    <r>
      <rPr>
        <sz val="9"/>
        <rFont val="华文仿宋"/>
        <family val="0"/>
        <charset val="134"/>
      </rPr>
      <t xml:space="preserve">180</t>
    </r>
    <r>
      <rPr>
        <sz val="9"/>
        <rFont val="Noto Sans"/>
        <family val="2"/>
      </rPr>
      <t xml:space="preserve">头、宝华村</t>
    </r>
    <r>
      <rPr>
        <sz val="9"/>
        <rFont val="华文仿宋"/>
        <family val="0"/>
        <charset val="134"/>
      </rPr>
      <t xml:space="preserve">240</t>
    </r>
    <r>
      <rPr>
        <sz val="9"/>
        <rFont val="Noto Sans"/>
        <family val="2"/>
      </rPr>
      <t xml:space="preserve">头、永发村</t>
    </r>
    <r>
      <rPr>
        <sz val="9"/>
        <rFont val="华文仿宋"/>
        <family val="0"/>
        <charset val="134"/>
      </rPr>
      <t xml:space="preserve">81</t>
    </r>
    <r>
      <rPr>
        <sz val="9"/>
        <rFont val="Noto Sans"/>
        <family val="2"/>
      </rPr>
      <t xml:space="preserve">头、金马村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头、鲁史村</t>
    </r>
    <r>
      <rPr>
        <sz val="9"/>
        <rFont val="华文仿宋"/>
        <family val="0"/>
        <charset val="134"/>
      </rPr>
      <t xml:space="preserve">358</t>
    </r>
    <r>
      <rPr>
        <sz val="9"/>
        <rFont val="Noto Sans"/>
        <family val="2"/>
      </rPr>
      <t xml:space="preserve">头、河边村</t>
    </r>
    <r>
      <rPr>
        <sz val="9"/>
        <rFont val="华文仿宋"/>
        <family val="0"/>
        <charset val="134"/>
      </rPr>
      <t xml:space="preserve">156</t>
    </r>
    <r>
      <rPr>
        <sz val="9"/>
        <rFont val="Noto Sans"/>
        <family val="2"/>
      </rPr>
      <t xml:space="preserve">头、沿河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鲁史镇养殖（养猪）小区扶持项目</t>
  </si>
  <si>
    <r>
      <rPr>
        <sz val="9"/>
        <rFont val="Noto Sans"/>
        <family val="2"/>
      </rPr>
      <t xml:space="preserve">建设宝华村兆胤安置点和沙坝河安置点养殖（养殖猪）小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养殖二元母猪</t>
    </r>
    <r>
      <rPr>
        <sz val="9"/>
        <rFont val="华文仿宋"/>
        <family val="0"/>
        <charset val="134"/>
      </rPr>
      <t xml:space="preserve">24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建设团结村平村安置点养殖（养殖猪）小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养殖二元母猪</t>
    </r>
    <r>
      <rPr>
        <sz val="9"/>
        <rFont val="华文仿宋"/>
        <family val="0"/>
        <charset val="134"/>
      </rPr>
      <t xml:space="preserve">104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建设永新村松香厂安置点养殖（养殖猪）小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养殖二元母猪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郭大寨乡生猪养殖建设项目</t>
  </si>
  <si>
    <r>
      <rPr>
        <sz val="9"/>
        <rFont val="Noto Sans"/>
        <family val="2"/>
      </rPr>
      <t xml:space="preserve">养殖二元母猪</t>
    </r>
    <r>
      <rPr>
        <sz val="9"/>
        <rFont val="华文仿宋"/>
        <family val="0"/>
        <charset val="134"/>
      </rPr>
      <t xml:space="preserve">3818</t>
    </r>
    <r>
      <rPr>
        <sz val="9"/>
        <rFont val="Noto Sans"/>
        <family val="2"/>
      </rPr>
      <t xml:space="preserve">头，其中郭大寨村</t>
    </r>
    <r>
      <rPr>
        <sz val="9"/>
        <rFont val="华文仿宋"/>
        <family val="0"/>
        <charset val="134"/>
      </rPr>
      <t xml:space="preserve">446</t>
    </r>
    <r>
      <rPr>
        <sz val="9"/>
        <rFont val="Noto Sans"/>
        <family val="2"/>
      </rPr>
      <t xml:space="preserve">头、平掌村</t>
    </r>
    <r>
      <rPr>
        <sz val="9"/>
        <rFont val="华文仿宋"/>
        <family val="0"/>
        <charset val="134"/>
      </rPr>
      <t xml:space="preserve">238</t>
    </r>
    <r>
      <rPr>
        <sz val="9"/>
        <rFont val="Noto Sans"/>
        <family val="2"/>
      </rPr>
      <t xml:space="preserve">头、罗家寨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头、琼英村</t>
    </r>
    <r>
      <rPr>
        <sz val="9"/>
        <rFont val="华文仿宋"/>
        <family val="0"/>
        <charset val="134"/>
      </rPr>
      <t xml:space="preserve">220</t>
    </r>
    <r>
      <rPr>
        <sz val="9"/>
        <rFont val="Noto Sans"/>
        <family val="2"/>
      </rPr>
      <t xml:space="preserve">头、大立色村</t>
    </r>
    <r>
      <rPr>
        <sz val="9"/>
        <rFont val="华文仿宋"/>
        <family val="0"/>
        <charset val="134"/>
      </rPr>
      <t xml:space="preserve">232</t>
    </r>
    <r>
      <rPr>
        <sz val="9"/>
        <rFont val="Noto Sans"/>
        <family val="2"/>
      </rPr>
      <t xml:space="preserve">头、松林村</t>
    </r>
    <r>
      <rPr>
        <sz val="9"/>
        <rFont val="华文仿宋"/>
        <family val="0"/>
        <charset val="134"/>
      </rPr>
      <t xml:space="preserve">408</t>
    </r>
    <r>
      <rPr>
        <sz val="9"/>
        <rFont val="Noto Sans"/>
        <family val="2"/>
      </rPr>
      <t xml:space="preserve">头、邦贵村</t>
    </r>
    <r>
      <rPr>
        <sz val="9"/>
        <rFont val="华文仿宋"/>
        <family val="0"/>
        <charset val="134"/>
      </rPr>
      <t xml:space="preserve">308</t>
    </r>
    <r>
      <rPr>
        <sz val="9"/>
        <rFont val="Noto Sans"/>
        <family val="2"/>
      </rPr>
      <t xml:space="preserve">头、卡思村</t>
    </r>
    <r>
      <rPr>
        <sz val="9"/>
        <rFont val="华文仿宋"/>
        <family val="0"/>
        <charset val="134"/>
      </rPr>
      <t xml:space="preserve">456</t>
    </r>
    <r>
      <rPr>
        <sz val="9"/>
        <rFont val="Noto Sans"/>
        <family val="2"/>
      </rPr>
      <t xml:space="preserve">头、文德村</t>
    </r>
    <r>
      <rPr>
        <sz val="9"/>
        <rFont val="华文仿宋"/>
        <family val="0"/>
        <charset val="134"/>
      </rPr>
      <t xml:space="preserve">316</t>
    </r>
    <r>
      <rPr>
        <sz val="9"/>
        <rFont val="Noto Sans"/>
        <family val="2"/>
      </rPr>
      <t xml:space="preserve">头、干马村</t>
    </r>
    <r>
      <rPr>
        <sz val="9"/>
        <rFont val="华文仿宋"/>
        <family val="0"/>
        <charset val="134"/>
      </rPr>
      <t xml:space="preserve">512</t>
    </r>
    <r>
      <rPr>
        <sz val="9"/>
        <rFont val="Noto Sans"/>
        <family val="2"/>
      </rPr>
      <t xml:space="preserve">头、团山村</t>
    </r>
    <r>
      <rPr>
        <sz val="9"/>
        <rFont val="华文仿宋"/>
        <family val="0"/>
        <charset val="134"/>
      </rPr>
      <t xml:space="preserve">512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雪山镇二元母猪养殖项目</t>
  </si>
  <si>
    <r>
      <rPr>
        <sz val="9"/>
        <rFont val="Noto Sans"/>
        <family val="2"/>
      </rPr>
      <t xml:space="preserve">养殖二元母猪</t>
    </r>
    <r>
      <rPr>
        <sz val="9"/>
        <rFont val="华文仿宋"/>
        <family val="0"/>
        <charset val="134"/>
      </rPr>
      <t xml:space="preserve">4276</t>
    </r>
    <r>
      <rPr>
        <sz val="9"/>
        <rFont val="Noto Sans"/>
        <family val="2"/>
      </rPr>
      <t xml:space="preserve">头，其中立马村</t>
    </r>
    <r>
      <rPr>
        <sz val="9"/>
        <rFont val="华文仿宋"/>
        <family val="0"/>
        <charset val="134"/>
      </rPr>
      <t xml:space="preserve">690</t>
    </r>
    <r>
      <rPr>
        <sz val="9"/>
        <rFont val="Noto Sans"/>
        <family val="2"/>
      </rPr>
      <t xml:space="preserve">头、新联村</t>
    </r>
    <r>
      <rPr>
        <sz val="9"/>
        <rFont val="华文仿宋"/>
        <family val="0"/>
        <charset val="134"/>
      </rPr>
      <t xml:space="preserve">850</t>
    </r>
    <r>
      <rPr>
        <sz val="9"/>
        <rFont val="Noto Sans"/>
        <family val="2"/>
      </rPr>
      <t xml:space="preserve">头、王家寨村</t>
    </r>
    <r>
      <rPr>
        <sz val="9"/>
        <rFont val="华文仿宋"/>
        <family val="0"/>
        <charset val="134"/>
      </rPr>
      <t xml:space="preserve">574</t>
    </r>
    <r>
      <rPr>
        <sz val="9"/>
        <rFont val="Noto Sans"/>
        <family val="2"/>
      </rPr>
      <t xml:space="preserve">头、新民村</t>
    </r>
    <r>
      <rPr>
        <sz val="9"/>
        <rFont val="华文仿宋"/>
        <family val="0"/>
        <charset val="134"/>
      </rPr>
      <t xml:space="preserve">687</t>
    </r>
    <r>
      <rPr>
        <sz val="9"/>
        <rFont val="Noto Sans"/>
        <family val="2"/>
      </rPr>
      <t xml:space="preserve">头、中山寸</t>
    </r>
    <r>
      <rPr>
        <sz val="9"/>
        <rFont val="华文仿宋"/>
        <family val="0"/>
        <charset val="134"/>
      </rPr>
      <t xml:space="preserve">142</t>
    </r>
    <r>
      <rPr>
        <sz val="9"/>
        <rFont val="Noto Sans"/>
        <family val="2"/>
      </rPr>
      <t xml:space="preserve">头、荒田村</t>
    </r>
    <r>
      <rPr>
        <sz val="9"/>
        <rFont val="华文仿宋"/>
        <family val="0"/>
        <charset val="134"/>
      </rPr>
      <t xml:space="preserve">185</t>
    </r>
    <r>
      <rPr>
        <sz val="9"/>
        <rFont val="Noto Sans"/>
        <family val="2"/>
      </rPr>
      <t xml:space="preserve">头、安和村</t>
    </r>
    <r>
      <rPr>
        <sz val="9"/>
        <rFont val="华文仿宋"/>
        <family val="0"/>
        <charset val="134"/>
      </rPr>
      <t xml:space="preserve">290</t>
    </r>
    <r>
      <rPr>
        <sz val="9"/>
        <rFont val="Noto Sans"/>
        <family val="2"/>
      </rPr>
      <t xml:space="preserve">头、新文村</t>
    </r>
    <r>
      <rPr>
        <sz val="9"/>
        <rFont val="华文仿宋"/>
        <family val="0"/>
        <charset val="134"/>
      </rPr>
      <t xml:space="preserve">154</t>
    </r>
    <r>
      <rPr>
        <sz val="9"/>
        <rFont val="Noto Sans"/>
        <family val="2"/>
      </rPr>
      <t xml:space="preserve">头、永顺村</t>
    </r>
    <r>
      <rPr>
        <sz val="9"/>
        <rFont val="华文仿宋"/>
        <family val="0"/>
        <charset val="134"/>
      </rPr>
      <t xml:space="preserve">119</t>
    </r>
    <r>
      <rPr>
        <sz val="9"/>
        <rFont val="Noto Sans"/>
        <family val="2"/>
      </rPr>
      <t xml:space="preserve">头、新平村</t>
    </r>
    <r>
      <rPr>
        <sz val="9"/>
        <rFont val="华文仿宋"/>
        <family val="0"/>
        <charset val="134"/>
      </rPr>
      <t xml:space="preserve">317</t>
    </r>
    <r>
      <rPr>
        <sz val="9"/>
        <rFont val="Noto Sans"/>
        <family val="2"/>
      </rPr>
      <t xml:space="preserve">头、桂林村</t>
    </r>
    <r>
      <rPr>
        <sz val="9"/>
        <rFont val="华文仿宋"/>
        <family val="0"/>
        <charset val="134"/>
      </rPr>
      <t xml:space="preserve">144</t>
    </r>
    <r>
      <rPr>
        <sz val="9"/>
        <rFont val="Noto Sans"/>
        <family val="2"/>
      </rPr>
      <t xml:space="preserve">头、兴街村</t>
    </r>
    <r>
      <rPr>
        <sz val="9"/>
        <rFont val="华文仿宋"/>
        <family val="0"/>
        <charset val="134"/>
      </rPr>
      <t xml:space="preserve">124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雪山镇土猪（母猪）养殖项目</t>
  </si>
  <si>
    <r>
      <rPr>
        <sz val="9"/>
        <rFont val="Noto Sans"/>
        <family val="2"/>
      </rPr>
      <t xml:space="preserve">新文村养殖土猪（母猪）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小湾镇生猪养殖项目</t>
  </si>
  <si>
    <r>
      <rPr>
        <sz val="9"/>
        <rFont val="Noto Sans"/>
        <family val="2"/>
      </rPr>
      <t xml:space="preserve">马街村养殖三元仔猪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1200</t>
    </r>
    <r>
      <rPr>
        <sz val="9"/>
        <rFont val="Noto Sans"/>
        <family val="2"/>
      </rPr>
      <t xml:space="preserve">元。</t>
    </r>
  </si>
  <si>
    <t xml:space="preserve">三岔河镇生态猪养殖项目</t>
  </si>
  <si>
    <r>
      <rPr>
        <sz val="9"/>
        <rFont val="Noto Sans"/>
        <family val="2"/>
      </rPr>
      <t xml:space="preserve">养殖原生态山猪</t>
    </r>
    <r>
      <rPr>
        <sz val="9"/>
        <rFont val="华文仿宋"/>
        <family val="0"/>
        <charset val="134"/>
      </rPr>
      <t xml:space="preserve">455</t>
    </r>
    <r>
      <rPr>
        <sz val="9"/>
        <rFont val="Noto Sans"/>
        <family val="2"/>
      </rPr>
      <t xml:space="preserve">头，其中光华村</t>
    </r>
    <r>
      <rPr>
        <sz val="9"/>
        <rFont val="华文仿宋"/>
        <family val="0"/>
        <charset val="134"/>
      </rPr>
      <t xml:space="preserve">356</t>
    </r>
    <r>
      <rPr>
        <sz val="9"/>
        <rFont val="Noto Sans"/>
        <family val="2"/>
      </rPr>
      <t xml:space="preserve">头、松花村</t>
    </r>
    <r>
      <rPr>
        <sz val="9"/>
        <rFont val="华文仿宋"/>
        <family val="0"/>
        <charset val="134"/>
      </rPr>
      <t xml:space="preserve">51</t>
    </r>
    <r>
      <rPr>
        <sz val="9"/>
        <rFont val="Noto Sans"/>
        <family val="2"/>
      </rPr>
      <t xml:space="preserve">头、山头田村</t>
    </r>
    <r>
      <rPr>
        <sz val="9"/>
        <rFont val="华文仿宋"/>
        <family val="0"/>
        <charset val="134"/>
      </rPr>
      <t xml:space="preserve">48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养牛</t>
    </r>
  </si>
  <si>
    <t xml:space="preserve">大寺乡黄牛养殖项目</t>
  </si>
  <si>
    <r>
      <rPr>
        <sz val="9"/>
        <rFont val="Noto Sans"/>
        <family val="2"/>
      </rPr>
      <t xml:space="preserve">养殖黄牛</t>
    </r>
    <r>
      <rPr>
        <sz val="9"/>
        <rFont val="华文仿宋"/>
        <family val="0"/>
        <charset val="134"/>
      </rPr>
      <t xml:space="preserve">281</t>
    </r>
    <r>
      <rPr>
        <sz val="9"/>
        <rFont val="Noto Sans"/>
        <family val="2"/>
      </rPr>
      <t xml:space="preserve">头，其中平河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头、河顺村</t>
    </r>
    <r>
      <rPr>
        <sz val="9"/>
        <rFont val="华文仿宋"/>
        <family val="0"/>
        <charset val="134"/>
      </rPr>
      <t xml:space="preserve">47</t>
    </r>
    <r>
      <rPr>
        <sz val="9"/>
        <rFont val="Noto Sans"/>
        <family val="2"/>
      </rPr>
      <t xml:space="preserve">头、清水村</t>
    </r>
    <r>
      <rPr>
        <sz val="9"/>
        <rFont val="华文仿宋"/>
        <family val="0"/>
        <charset val="134"/>
      </rPr>
      <t xml:space="preserve">206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t xml:space="preserve">腰街乡肉牛养殖建设项目</t>
  </si>
  <si>
    <r>
      <rPr>
        <sz val="9"/>
        <rFont val="Noto Sans"/>
        <family val="2"/>
      </rPr>
      <t xml:space="preserve">建设复兴村肉牛养殖场，新建牛舍</t>
    </r>
    <r>
      <rPr>
        <sz val="9"/>
        <rFont val="华文仿宋"/>
        <family val="0"/>
        <charset val="134"/>
      </rPr>
      <t xml:space="preserve">4500</t>
    </r>
    <r>
      <rPr>
        <sz val="9"/>
        <rFont val="Noto Sans"/>
        <family val="2"/>
      </rPr>
      <t xml:space="preserve">㎡、建设贮草棚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㎡、建设蓄粪池</t>
    </r>
    <r>
      <rPr>
        <sz val="9"/>
        <rFont val="华文仿宋"/>
        <family val="0"/>
        <charset val="134"/>
      </rPr>
      <t xml:space="preserve">233</t>
    </r>
    <r>
      <rPr>
        <sz val="9"/>
        <rFont val="Noto Sans"/>
        <family val="2"/>
      </rPr>
      <t xml:space="preserve">立方米、建设过滤池</t>
    </r>
    <r>
      <rPr>
        <sz val="9"/>
        <rFont val="华文仿宋"/>
        <family val="0"/>
        <charset val="134"/>
      </rPr>
      <t xml:space="preserve">252</t>
    </r>
    <r>
      <rPr>
        <sz val="9"/>
        <rFont val="Noto Sans"/>
        <family val="2"/>
      </rPr>
      <t xml:space="preserve">立方米，种植牧草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，标准化肉牛生产科技培训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，年养殖和出售肉牛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头。</t>
    </r>
  </si>
  <si>
    <t xml:space="preserve">鲁史镇肉牛养殖合作社建设项目</t>
  </si>
  <si>
    <r>
      <rPr>
        <sz val="9"/>
        <rFont val="Noto Sans"/>
        <family val="2"/>
      </rPr>
      <t xml:space="preserve">建设肉牛养殖合作社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，其中金马村、鲁家山村、宝华村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合作社养殖肉牛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头，每个合作社补助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小湾镇黄牛养殖项目</t>
  </si>
  <si>
    <r>
      <rPr>
        <sz val="9"/>
        <rFont val="Noto Sans"/>
        <family val="2"/>
      </rPr>
      <t xml:space="preserve">养殖黄牛</t>
    </r>
    <r>
      <rPr>
        <sz val="9"/>
        <rFont val="华文仿宋"/>
        <family val="0"/>
        <charset val="134"/>
      </rPr>
      <t xml:space="preserve">199</t>
    </r>
    <r>
      <rPr>
        <sz val="9"/>
        <rFont val="Noto Sans"/>
        <family val="2"/>
      </rPr>
      <t xml:space="preserve">头，其中正义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头、小湾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头、梅竹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养羊</t>
    </r>
  </si>
  <si>
    <t xml:space="preserve">大寺乡黑山羊养殖项目</t>
  </si>
  <si>
    <r>
      <rPr>
        <sz val="9"/>
        <rFont val="Noto Sans"/>
        <family val="2"/>
      </rPr>
      <t xml:space="preserve">养殖黑山羊</t>
    </r>
    <r>
      <rPr>
        <sz val="9"/>
        <rFont val="华文仿宋"/>
        <family val="0"/>
        <charset val="134"/>
      </rPr>
      <t xml:space="preserve">240</t>
    </r>
    <r>
      <rPr>
        <sz val="9"/>
        <rFont val="Noto Sans"/>
        <family val="2"/>
      </rPr>
      <t xml:space="preserve">头，其中双龙村</t>
    </r>
    <r>
      <rPr>
        <sz val="9"/>
        <rFont val="华文仿宋"/>
        <family val="0"/>
        <charset val="134"/>
      </rPr>
      <t xml:space="preserve">108</t>
    </r>
    <r>
      <rPr>
        <sz val="9"/>
        <rFont val="Noto Sans"/>
        <family val="2"/>
      </rPr>
      <t xml:space="preserve">头、大寺村</t>
    </r>
    <r>
      <rPr>
        <sz val="9"/>
        <rFont val="华文仿宋"/>
        <family val="0"/>
        <charset val="134"/>
      </rPr>
      <t xml:space="preserve">132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腰街乡黑山羊养殖建设项目</t>
  </si>
  <si>
    <r>
      <rPr>
        <sz val="9"/>
        <rFont val="Noto Sans"/>
        <family val="2"/>
      </rPr>
      <t xml:space="preserve">建设开明村、星源村黑山羊养殖示范户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，建设羊圈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平方米；储草棚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平方米；饲草种植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亩；科技培训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；养殖黑山羊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头。</t>
    </r>
  </si>
  <si>
    <t xml:space="preserve">鲁史镇本地山羊养殖合作社建设项目</t>
  </si>
  <si>
    <r>
      <rPr>
        <sz val="9"/>
        <rFont val="Noto Sans"/>
        <family val="2"/>
      </rPr>
      <t xml:space="preserve">建设本地山羊养殖合作社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，其中鲁史村、河边村、沿河村、羊头山村、老道箐村、团结村、新塘村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合作社养殖本地山羊</t>
    </r>
    <r>
      <rPr>
        <sz val="9"/>
        <rFont val="华文仿宋"/>
        <family val="0"/>
        <charset val="134"/>
      </rPr>
      <t xml:space="preserve">429</t>
    </r>
    <r>
      <rPr>
        <sz val="9"/>
        <rFont val="Noto Sans"/>
        <family val="2"/>
      </rPr>
      <t xml:space="preserve">头，每个合作社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新华乡黑山羊养殖项目</t>
  </si>
  <si>
    <r>
      <rPr>
        <sz val="9"/>
        <rFont val="Noto Sans"/>
        <family val="2"/>
      </rPr>
      <t xml:space="preserve">新华村养殖黑山羊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小湾镇本地山羊养殖项目</t>
  </si>
  <si>
    <r>
      <rPr>
        <sz val="9"/>
        <rFont val="Noto Sans"/>
        <family val="2"/>
      </rPr>
      <t xml:space="preserve">正义村养殖本地山羊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三岔河镇肉羊养殖项目</t>
  </si>
  <si>
    <r>
      <rPr>
        <sz val="9"/>
        <rFont val="Noto Sans"/>
        <family val="2"/>
      </rPr>
      <t xml:space="preserve">康明村新建圈舍及养殖肉羊</t>
    </r>
    <r>
      <rPr>
        <sz val="9"/>
        <rFont val="华文仿宋"/>
        <family val="0"/>
        <charset val="134"/>
      </rPr>
      <t xml:space="preserve">96</t>
    </r>
    <r>
      <rPr>
        <sz val="9"/>
        <rFont val="Noto Sans"/>
        <family val="2"/>
      </rPr>
      <t xml:space="preserve">头，每头补助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养禽</t>
    </r>
  </si>
  <si>
    <r>
      <rPr>
        <b val="true"/>
        <sz val="10"/>
        <rFont val="Noto Sans"/>
        <family val="2"/>
      </rPr>
      <t xml:space="preserve">万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羽</t>
    </r>
  </si>
  <si>
    <t xml:space="preserve">洛党镇本地土鸡养殖项目</t>
  </si>
  <si>
    <r>
      <rPr>
        <sz val="9"/>
        <rFont val="Noto Sans"/>
        <family val="2"/>
      </rPr>
      <t xml:space="preserve">万只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羽</t>
    </r>
  </si>
  <si>
    <r>
      <rPr>
        <sz val="9"/>
        <rFont val="Noto Sans"/>
        <family val="2"/>
      </rPr>
      <t xml:space="preserve">养殖本地土鸡</t>
    </r>
    <r>
      <rPr>
        <sz val="9"/>
        <rFont val="华文仿宋"/>
        <family val="0"/>
        <charset val="134"/>
      </rPr>
      <t xml:space="preserve">53476</t>
    </r>
    <r>
      <rPr>
        <sz val="9"/>
        <rFont val="Noto Sans"/>
        <family val="2"/>
      </rPr>
      <t xml:space="preserve">羽，其中白云村</t>
    </r>
    <r>
      <rPr>
        <sz val="9"/>
        <rFont val="华文仿宋"/>
        <family val="0"/>
        <charset val="134"/>
      </rPr>
      <t xml:space="preserve">7581</t>
    </r>
    <r>
      <rPr>
        <sz val="9"/>
        <rFont val="Noto Sans"/>
        <family val="2"/>
      </rPr>
      <t xml:space="preserve">羽、厚丰村</t>
    </r>
    <r>
      <rPr>
        <sz val="9"/>
        <rFont val="华文仿宋"/>
        <family val="0"/>
        <charset val="134"/>
      </rPr>
      <t xml:space="preserve">11306</t>
    </r>
    <r>
      <rPr>
        <sz val="9"/>
        <rFont val="Noto Sans"/>
        <family val="2"/>
      </rPr>
      <t xml:space="preserve">羽、新峰村</t>
    </r>
    <r>
      <rPr>
        <sz val="9"/>
        <rFont val="华文仿宋"/>
        <family val="0"/>
        <charset val="134"/>
      </rPr>
      <t xml:space="preserve">12103</t>
    </r>
    <r>
      <rPr>
        <sz val="9"/>
        <rFont val="Noto Sans"/>
        <family val="2"/>
      </rPr>
      <t xml:space="preserve">羽、太平寺村</t>
    </r>
    <r>
      <rPr>
        <sz val="9"/>
        <rFont val="华文仿宋"/>
        <family val="0"/>
        <charset val="134"/>
      </rPr>
      <t xml:space="preserve">6102</t>
    </r>
    <r>
      <rPr>
        <sz val="9"/>
        <rFont val="Noto Sans"/>
        <family val="2"/>
      </rPr>
      <t xml:space="preserve">羽、田心村</t>
    </r>
    <r>
      <rPr>
        <sz val="9"/>
        <rFont val="华文仿宋"/>
        <family val="0"/>
        <charset val="134"/>
      </rPr>
      <t xml:space="preserve">8475</t>
    </r>
    <r>
      <rPr>
        <sz val="9"/>
        <rFont val="Noto Sans"/>
        <family val="2"/>
      </rPr>
      <t xml:space="preserve">羽、箐头</t>
    </r>
    <r>
      <rPr>
        <sz val="9"/>
        <rFont val="华文仿宋"/>
        <family val="0"/>
        <charset val="134"/>
      </rPr>
      <t xml:space="preserve">7916</t>
    </r>
    <r>
      <rPr>
        <sz val="9"/>
        <rFont val="Noto Sans"/>
        <family val="2"/>
      </rPr>
      <t xml:space="preserve">羽，每羽补助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元。</t>
    </r>
  </si>
  <si>
    <t xml:space="preserve">腰街乡生态鸡养殖建设项目</t>
  </si>
  <si>
    <r>
      <rPr>
        <sz val="9"/>
        <rFont val="Noto Sans"/>
        <family val="2"/>
      </rPr>
      <t xml:space="preserve">建设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村规模养殖场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。建设鸡舍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㎡（其中核心场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㎡，其它养殖点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㎡），场内道路建设</t>
    </r>
    <r>
      <rPr>
        <sz val="9"/>
        <rFont val="华文仿宋"/>
        <family val="0"/>
        <charset val="134"/>
      </rPr>
      <t xml:space="preserve">1200m,</t>
    </r>
    <r>
      <rPr>
        <sz val="9"/>
        <rFont val="Noto Sans"/>
        <family val="2"/>
      </rPr>
      <t xml:space="preserve">建设围栏</t>
    </r>
    <r>
      <rPr>
        <sz val="9"/>
        <rFont val="华文仿宋"/>
        <family val="0"/>
        <charset val="134"/>
      </rPr>
      <t xml:space="preserve">5500m</t>
    </r>
    <r>
      <rPr>
        <sz val="9"/>
        <rFont val="Noto Sans"/>
        <family val="2"/>
      </rPr>
      <t xml:space="preserve">，饮水设施</t>
    </r>
    <r>
      <rPr>
        <sz val="9"/>
        <rFont val="华文仿宋"/>
        <family val="0"/>
        <charset val="134"/>
      </rPr>
      <t xml:space="preserve">2500m,</t>
    </r>
    <r>
      <rPr>
        <sz val="9"/>
        <rFont val="Noto Sans"/>
        <family val="2"/>
      </rPr>
      <t xml:space="preserve">电力设施</t>
    </r>
    <r>
      <rPr>
        <sz val="9"/>
        <rFont val="华文仿宋"/>
        <family val="0"/>
        <charset val="134"/>
      </rPr>
      <t xml:space="preserve">3100m</t>
    </r>
    <r>
      <rPr>
        <sz val="9"/>
        <rFont val="Noto Sans"/>
        <family val="2"/>
      </rPr>
      <t xml:space="preserve">，购置脱温孵化机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台，防疫设施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套、料桶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个，技术培训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人次等。年养殖和出售生态鸡</t>
    </r>
    <r>
      <rPr>
        <sz val="9"/>
        <rFont val="华文仿宋"/>
        <family val="0"/>
        <charset val="134"/>
      </rPr>
      <t xml:space="preserve">14500</t>
    </r>
    <r>
      <rPr>
        <sz val="9"/>
        <rFont val="Noto Sans"/>
        <family val="2"/>
      </rPr>
      <t xml:space="preserve">羽。</t>
    </r>
  </si>
  <si>
    <t xml:space="preserve">凤山镇土鸡养殖项目</t>
  </si>
  <si>
    <r>
      <rPr>
        <sz val="9"/>
        <rFont val="Noto Sans"/>
        <family val="2"/>
      </rPr>
      <t xml:space="preserve">养殖土鸡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羽，每羽补助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元。</t>
    </r>
  </si>
  <si>
    <t xml:space="preserve">鲁史镇土鸡养殖合作社建设项目</t>
  </si>
  <si>
    <r>
      <rPr>
        <sz val="9"/>
        <rFont val="Noto Sans"/>
        <family val="2"/>
      </rPr>
      <t xml:space="preserve">建设土鸡养殖合作社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，其中金鸡村、凤凰村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合作社养殖土鸡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羽，每个合作社补助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新华乡土鸡养殖项目</t>
  </si>
  <si>
    <r>
      <rPr>
        <sz val="9"/>
        <rFont val="Noto Sans"/>
        <family val="2"/>
      </rPr>
      <t xml:space="preserve">白腊村养殖土鸡</t>
    </r>
    <r>
      <rPr>
        <sz val="9"/>
        <rFont val="华文仿宋"/>
        <family val="0"/>
        <charset val="134"/>
      </rPr>
      <t xml:space="preserve">10000</t>
    </r>
    <r>
      <rPr>
        <sz val="9"/>
        <rFont val="Noto Sans"/>
        <family val="2"/>
      </rPr>
      <t xml:space="preserve">只，每羽补助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元。</t>
    </r>
  </si>
  <si>
    <t xml:space="preserve">雪山镇土鸡养殖项目</t>
  </si>
  <si>
    <r>
      <rPr>
        <sz val="9"/>
        <rFont val="Noto Sans"/>
        <family val="2"/>
      </rPr>
      <t xml:space="preserve">养殖土鸡</t>
    </r>
    <r>
      <rPr>
        <sz val="9"/>
        <rFont val="华文仿宋"/>
        <family val="0"/>
        <charset val="134"/>
      </rPr>
      <t xml:space="preserve">33900</t>
    </r>
    <r>
      <rPr>
        <sz val="9"/>
        <rFont val="Noto Sans"/>
        <family val="2"/>
      </rPr>
      <t xml:space="preserve">羽，其中立马村</t>
    </r>
    <r>
      <rPr>
        <sz val="9"/>
        <rFont val="华文仿宋"/>
        <family val="0"/>
        <charset val="134"/>
      </rPr>
      <t xml:space="preserve">7675</t>
    </r>
    <r>
      <rPr>
        <sz val="9"/>
        <rFont val="Noto Sans"/>
        <family val="2"/>
      </rPr>
      <t xml:space="preserve">羽、新文村</t>
    </r>
    <r>
      <rPr>
        <sz val="9"/>
        <rFont val="华文仿宋"/>
        <family val="0"/>
        <charset val="134"/>
      </rPr>
      <t xml:space="preserve">10375</t>
    </r>
    <r>
      <rPr>
        <sz val="9"/>
        <rFont val="Noto Sans"/>
        <family val="2"/>
      </rPr>
      <t xml:space="preserve">羽、新联村</t>
    </r>
    <r>
      <rPr>
        <sz val="9"/>
        <rFont val="华文仿宋"/>
        <family val="0"/>
        <charset val="134"/>
      </rPr>
      <t xml:space="preserve">9450</t>
    </r>
    <r>
      <rPr>
        <sz val="9"/>
        <rFont val="Noto Sans"/>
        <family val="2"/>
      </rPr>
      <t xml:space="preserve">羽、王家寨村</t>
    </r>
    <r>
      <rPr>
        <sz val="9"/>
        <rFont val="华文仿宋"/>
        <family val="0"/>
        <charset val="134"/>
      </rPr>
      <t xml:space="preserve">6400</t>
    </r>
    <r>
      <rPr>
        <sz val="9"/>
        <rFont val="Noto Sans"/>
        <family val="2"/>
      </rPr>
      <t xml:space="preserve">羽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每羽补助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元。</t>
    </r>
  </si>
  <si>
    <t xml:space="preserve">小湾镇蛋鸡养殖项目</t>
  </si>
  <si>
    <r>
      <rPr>
        <sz val="9"/>
        <rFont val="Noto Sans"/>
        <family val="2"/>
      </rPr>
      <t xml:space="preserve">正义村养殖蛋鸡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羽，每羽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水产养殖</t>
    </r>
  </si>
  <si>
    <t xml:space="preserve">鲁史镇网箱养殖鱼项目</t>
  </si>
  <si>
    <r>
      <rPr>
        <sz val="9"/>
        <rFont val="Noto Sans"/>
        <family val="2"/>
      </rPr>
      <t xml:space="preserve">建设网箱养殖鱼项目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其中永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力马柯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永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犀牛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每项建设网箱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平方米，每项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新华乡网箱养殖项目</t>
  </si>
  <si>
    <r>
      <rPr>
        <sz val="9"/>
        <rFont val="Noto Sans"/>
        <family val="2"/>
      </rPr>
      <t xml:space="preserve">建设网箱养殖鱼项目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，其中凤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沙帽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西密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砚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水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瓦屋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白腊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文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每项建设网箱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平方米，每项补助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三岔河镇冷水鱼养殖项目</t>
  </si>
  <si>
    <r>
      <rPr>
        <sz val="9"/>
        <rFont val="Noto Sans"/>
        <family val="2"/>
      </rPr>
      <t xml:space="preserve">建设涌金村大水库冷水鱼养殖项目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投放鲤鱼、草鱼等鱼类品种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万尾，补助</t>
    </r>
    <r>
      <rPr>
        <sz val="9"/>
        <rFont val="华文仿宋"/>
        <family val="0"/>
        <charset val="134"/>
      </rPr>
      <t xml:space="preserve">25.6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养殖</t>
    </r>
  </si>
  <si>
    <t xml:space="preserve">鲁史镇养殖蜜蜂</t>
  </si>
  <si>
    <r>
      <rPr>
        <sz val="9"/>
        <rFont val="Noto Sans"/>
        <family val="2"/>
      </rPr>
      <t xml:space="preserve">古平村养殖蜜蜂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箱，每箱补助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元。</t>
    </r>
  </si>
  <si>
    <t xml:space="preserve">（三）创新产业发展模式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产品加工储运服务业</t>
    </r>
  </si>
  <si>
    <t xml:space="preserve">个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级集体经济组织</t>
    </r>
  </si>
  <si>
    <t xml:space="preserve">大寺乡壮大村集体经济项目</t>
  </si>
  <si>
    <r>
      <rPr>
        <sz val="9"/>
        <rFont val="Noto Sans"/>
        <family val="2"/>
      </rPr>
      <t xml:space="preserve">大寺乡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公益共享</t>
  </si>
  <si>
    <t xml:space="preserve">洛党镇壮大村集体经济项目</t>
  </si>
  <si>
    <r>
      <rPr>
        <sz val="9"/>
        <rFont val="Noto Sans"/>
        <family val="2"/>
      </rPr>
      <t xml:space="preserve">洛党镇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腰街乡壮大村集体经济项目</t>
  </si>
  <si>
    <r>
      <rPr>
        <sz val="9"/>
        <rFont val="Noto Sans"/>
        <family val="2"/>
      </rPr>
      <t xml:space="preserve">腰街乡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营盘镇壮大村集体经济项目</t>
  </si>
  <si>
    <r>
      <rPr>
        <sz val="9"/>
        <rFont val="Noto Sans"/>
        <family val="2"/>
      </rPr>
      <t xml:space="preserve">营盘镇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凤山镇壮大村集体经济项目</t>
  </si>
  <si>
    <r>
      <rPr>
        <sz val="9"/>
        <rFont val="Noto Sans"/>
        <family val="2"/>
      </rPr>
      <t xml:space="preserve">凤山镇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勐佑镇壮大村集体经济项目</t>
  </si>
  <si>
    <r>
      <rPr>
        <sz val="9"/>
        <rFont val="Noto Sans"/>
        <family val="2"/>
      </rPr>
      <t xml:space="preserve">勐佑镇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鲁史镇壮大村集体经济项目</t>
  </si>
  <si>
    <r>
      <rPr>
        <sz val="9"/>
        <rFont val="Noto Sans"/>
        <family val="2"/>
      </rPr>
      <t xml:space="preserve">鲁史镇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新华乡壮大村集体经济项目</t>
  </si>
  <si>
    <r>
      <rPr>
        <sz val="9"/>
        <rFont val="Noto Sans"/>
        <family val="2"/>
      </rPr>
      <t xml:space="preserve">新华乡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郭大寨乡壮大村集体经济项目</t>
  </si>
  <si>
    <r>
      <rPr>
        <sz val="9"/>
        <rFont val="Noto Sans"/>
        <family val="2"/>
      </rPr>
      <t xml:space="preserve">郭大寨乡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雪山镇壮大村集体经济项目</t>
  </si>
  <si>
    <r>
      <rPr>
        <sz val="9"/>
        <rFont val="Noto Sans"/>
        <family val="2"/>
      </rPr>
      <t xml:space="preserve">雪山镇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小湾镇壮大村集体经济项目</t>
  </si>
  <si>
    <r>
      <rPr>
        <sz val="9"/>
        <rFont val="Noto Sans"/>
        <family val="2"/>
      </rPr>
      <t xml:space="preserve">小湾镇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诗礼乡壮大村集体经济项目</t>
  </si>
  <si>
    <r>
      <rPr>
        <sz val="9"/>
        <rFont val="Noto Sans"/>
        <family val="2"/>
      </rPr>
      <t xml:space="preserve">诗礼乡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三岔河镇壮大村集体经济项目</t>
  </si>
  <si>
    <r>
      <rPr>
        <sz val="9"/>
        <rFont val="Noto Sans"/>
        <family val="2"/>
      </rPr>
      <t xml:space="preserve">三岔河镇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个村实施壮大村集体经济项目，每个村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发展乡村旅游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发展扶贫车间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光伏扶贫</t>
    </r>
  </si>
  <si>
    <t xml:space="preserve">大寺乡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943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943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能源</t>
  </si>
  <si>
    <t xml:space="preserve">洛党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651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651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腰街乡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507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507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营盘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316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316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凤山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489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489</t>
    </r>
    <r>
      <rPr>
        <sz val="9"/>
        <rFont val="Noto Sans"/>
        <family val="2"/>
      </rPr>
      <t xml:space="preserve">套，其中安石村</t>
    </r>
    <r>
      <rPr>
        <sz val="9"/>
        <rFont val="华文仿宋"/>
        <family val="0"/>
        <charset val="134"/>
      </rPr>
      <t xml:space="preserve">75</t>
    </r>
    <r>
      <rPr>
        <sz val="9"/>
        <rFont val="Noto Sans"/>
        <family val="2"/>
      </rPr>
      <t xml:space="preserve">套、大有村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套、等上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套，东城社区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套、东山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套、董扁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套、凤山社区</t>
    </r>
    <r>
      <rPr>
        <sz val="9"/>
        <rFont val="华文仿宋"/>
        <family val="0"/>
        <charset val="134"/>
      </rPr>
      <t xml:space="preserve">51</t>
    </r>
    <r>
      <rPr>
        <sz val="9"/>
        <rFont val="Noto Sans"/>
        <family val="2"/>
      </rPr>
      <t xml:space="preserve">套、红塘村</t>
    </r>
    <r>
      <rPr>
        <sz val="9"/>
        <rFont val="华文仿宋"/>
        <family val="0"/>
        <charset val="134"/>
      </rPr>
      <t xml:space="preserve">147</t>
    </r>
    <r>
      <rPr>
        <sz val="9"/>
        <rFont val="Noto Sans"/>
        <family val="2"/>
      </rPr>
      <t xml:space="preserve">套、后山村</t>
    </r>
    <r>
      <rPr>
        <sz val="9"/>
        <rFont val="华文仿宋"/>
        <family val="0"/>
        <charset val="134"/>
      </rPr>
      <t xml:space="preserve">181</t>
    </r>
    <r>
      <rPr>
        <sz val="9"/>
        <rFont val="Noto Sans"/>
        <family val="2"/>
      </rPr>
      <t xml:space="preserve">套、金平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套、京竹林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套、龙泉社区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套、落星村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套、麦地村</t>
    </r>
    <r>
      <rPr>
        <sz val="9"/>
        <rFont val="华文仿宋"/>
        <family val="0"/>
        <charset val="134"/>
      </rPr>
      <t xml:space="preserve">48</t>
    </r>
    <r>
      <rPr>
        <sz val="9"/>
        <rFont val="Noto Sans"/>
        <family val="2"/>
      </rPr>
      <t xml:space="preserve">套、前锋村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套、青树村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套、平村</t>
    </r>
    <r>
      <rPr>
        <sz val="9"/>
        <rFont val="华文仿宋"/>
        <family val="0"/>
        <charset val="134"/>
      </rPr>
      <t xml:space="preserve">75</t>
    </r>
    <r>
      <rPr>
        <sz val="9"/>
        <rFont val="Noto Sans"/>
        <family val="2"/>
      </rPr>
      <t xml:space="preserve">套、清水河村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套、上寨村</t>
    </r>
    <r>
      <rPr>
        <sz val="9"/>
        <rFont val="华文仿宋"/>
        <family val="0"/>
        <charset val="134"/>
      </rPr>
      <t xml:space="preserve">41</t>
    </r>
    <r>
      <rPr>
        <sz val="9"/>
        <rFont val="Noto Sans"/>
        <family val="2"/>
      </rPr>
      <t xml:space="preserve">套、水箐村</t>
    </r>
    <r>
      <rPr>
        <sz val="9"/>
        <rFont val="华文仿宋"/>
        <family val="0"/>
        <charset val="134"/>
      </rPr>
      <t xml:space="preserve">192</t>
    </r>
    <r>
      <rPr>
        <sz val="9"/>
        <rFont val="Noto Sans"/>
        <family val="2"/>
      </rPr>
      <t xml:space="preserve">套、文明社区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套、象塘村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勐佑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554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554</t>
    </r>
    <r>
      <rPr>
        <sz val="9"/>
        <rFont val="Noto Sans"/>
        <family val="2"/>
      </rPr>
      <t xml:space="preserve">套，其中中和村</t>
    </r>
    <r>
      <rPr>
        <sz val="9"/>
        <rFont val="华文仿宋"/>
        <family val="0"/>
        <charset val="134"/>
      </rPr>
      <t xml:space="preserve">87</t>
    </r>
    <r>
      <rPr>
        <sz val="9"/>
        <rFont val="Noto Sans"/>
        <family val="2"/>
      </rPr>
      <t xml:space="preserve">套、鱼塘村</t>
    </r>
    <r>
      <rPr>
        <sz val="9"/>
        <rFont val="华文仿宋"/>
        <family val="0"/>
        <charset val="134"/>
      </rPr>
      <t xml:space="preserve">81</t>
    </r>
    <r>
      <rPr>
        <sz val="9"/>
        <rFont val="Noto Sans"/>
        <family val="2"/>
      </rPr>
      <t xml:space="preserve">套、新林村</t>
    </r>
    <r>
      <rPr>
        <sz val="9"/>
        <rFont val="华文仿宋"/>
        <family val="0"/>
        <charset val="134"/>
      </rPr>
      <t xml:space="preserve">61</t>
    </r>
    <r>
      <rPr>
        <sz val="9"/>
        <rFont val="Noto Sans"/>
        <family val="2"/>
      </rPr>
      <t xml:space="preserve">套、习谦村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套、立果村</t>
    </r>
    <r>
      <rPr>
        <sz val="9"/>
        <rFont val="华文仿宋"/>
        <family val="0"/>
        <charset val="134"/>
      </rPr>
      <t xml:space="preserve">66</t>
    </r>
    <r>
      <rPr>
        <sz val="9"/>
        <rFont val="Noto Sans"/>
        <family val="2"/>
      </rPr>
      <t xml:space="preserve">套、岔路村</t>
    </r>
    <r>
      <rPr>
        <sz val="9"/>
        <rFont val="华文仿宋"/>
        <family val="0"/>
        <charset val="134"/>
      </rPr>
      <t xml:space="preserve">63</t>
    </r>
    <r>
      <rPr>
        <sz val="9"/>
        <rFont val="Noto Sans"/>
        <family val="2"/>
      </rPr>
      <t xml:space="preserve">套、白岩村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套、翁乐出</t>
    </r>
    <r>
      <rPr>
        <sz val="9"/>
        <rFont val="华文仿宋"/>
        <family val="0"/>
        <charset val="134"/>
      </rPr>
      <t xml:space="preserve">135</t>
    </r>
    <r>
      <rPr>
        <sz val="9"/>
        <rFont val="Noto Sans"/>
        <family val="2"/>
      </rPr>
      <t xml:space="preserve">套、高山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套、棕园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套、安街</t>
    </r>
    <r>
      <rPr>
        <sz val="9"/>
        <rFont val="华文仿宋"/>
        <family val="0"/>
        <charset val="134"/>
      </rPr>
      <t xml:space="preserve">62</t>
    </r>
    <r>
      <rPr>
        <sz val="9"/>
        <rFont val="Noto Sans"/>
        <family val="2"/>
      </rPr>
      <t xml:space="preserve">套、河东村</t>
    </r>
    <r>
      <rPr>
        <sz val="9"/>
        <rFont val="华文仿宋"/>
        <family val="0"/>
        <charset val="134"/>
      </rPr>
      <t xml:space="preserve">87</t>
    </r>
    <r>
      <rPr>
        <sz val="9"/>
        <rFont val="Noto Sans"/>
        <family val="2"/>
      </rPr>
      <t xml:space="preserve">套、勐佑村</t>
    </r>
    <r>
      <rPr>
        <sz val="9"/>
        <rFont val="华文仿宋"/>
        <family val="0"/>
        <charset val="134"/>
      </rPr>
      <t xml:space="preserve">53</t>
    </r>
    <r>
      <rPr>
        <sz val="9"/>
        <rFont val="Noto Sans"/>
        <family val="2"/>
      </rPr>
      <t xml:space="preserve">套、新寨村</t>
    </r>
    <r>
      <rPr>
        <sz val="9"/>
        <rFont val="华文仿宋"/>
        <family val="0"/>
        <charset val="134"/>
      </rPr>
      <t xml:space="preserve">169</t>
    </r>
    <r>
      <rPr>
        <sz val="9"/>
        <rFont val="Noto Sans"/>
        <family val="2"/>
      </rPr>
      <t xml:space="preserve">套、新田村</t>
    </r>
    <r>
      <rPr>
        <sz val="9"/>
        <rFont val="华文仿宋"/>
        <family val="0"/>
        <charset val="134"/>
      </rPr>
      <t xml:space="preserve">37</t>
    </r>
    <r>
      <rPr>
        <sz val="9"/>
        <rFont val="Noto Sans"/>
        <family val="2"/>
      </rPr>
      <t xml:space="preserve">套、阿里候</t>
    </r>
    <r>
      <rPr>
        <sz val="9"/>
        <rFont val="华文仿宋"/>
        <family val="0"/>
        <charset val="134"/>
      </rPr>
      <t xml:space="preserve">93</t>
    </r>
    <r>
      <rPr>
        <sz val="9"/>
        <rFont val="Noto Sans"/>
        <family val="2"/>
      </rPr>
      <t xml:space="preserve">套、大寨子村</t>
    </r>
    <r>
      <rPr>
        <sz val="9"/>
        <rFont val="华文仿宋"/>
        <family val="0"/>
        <charset val="134"/>
      </rPr>
      <t xml:space="preserve">76</t>
    </r>
    <r>
      <rPr>
        <sz val="9"/>
        <rFont val="Noto Sans"/>
        <family val="2"/>
      </rPr>
      <t xml:space="preserve">套、界牌村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套、立达村</t>
    </r>
    <r>
      <rPr>
        <sz val="9"/>
        <rFont val="华文仿宋"/>
        <family val="0"/>
        <charset val="134"/>
      </rPr>
      <t xml:space="preserve">99</t>
    </r>
    <r>
      <rPr>
        <sz val="9"/>
        <rFont val="Noto Sans"/>
        <family val="2"/>
      </rPr>
      <t xml:space="preserve">套、立平村</t>
    </r>
    <r>
      <rPr>
        <sz val="9"/>
        <rFont val="华文仿宋"/>
        <family val="0"/>
        <charset val="134"/>
      </rPr>
      <t xml:space="preserve">138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鲁史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443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443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新华乡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862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862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郭大寨乡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909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909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雪山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2671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2671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小湾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031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031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诗礼乡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567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567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t xml:space="preserve">三岔河镇光伏扶贫项目</t>
  </si>
  <si>
    <r>
      <rPr>
        <sz val="9"/>
        <rFont val="Noto Sans"/>
        <family val="2"/>
      </rPr>
      <t xml:space="preserve">建设户用分布式光伏扶贫项目</t>
    </r>
    <r>
      <rPr>
        <sz val="9"/>
        <rFont val="华文仿宋"/>
        <family val="0"/>
        <charset val="134"/>
      </rPr>
      <t xml:space="preserve">1117</t>
    </r>
    <r>
      <rPr>
        <sz val="9"/>
        <rFont val="Noto Sans"/>
        <family val="2"/>
      </rPr>
      <t xml:space="preserve">户，安装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千伏太阳能发电系统</t>
    </r>
    <r>
      <rPr>
        <sz val="9"/>
        <rFont val="华文仿宋"/>
        <family val="0"/>
        <charset val="134"/>
      </rPr>
      <t xml:space="preserve">1117</t>
    </r>
    <r>
      <rPr>
        <sz val="9"/>
        <rFont val="Noto Sans"/>
        <family val="2"/>
      </rPr>
      <t xml:space="preserve">套，补助标准为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套，其余为企业融资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电商扶贫</t>
    </r>
  </si>
  <si>
    <t xml:space="preserve">商务</t>
  </si>
  <si>
    <t xml:space="preserve">凤庆县中国社会扶贫网乡镇管理站建设项目</t>
  </si>
  <si>
    <r>
      <rPr>
        <sz val="9"/>
        <rFont val="Noto Sans"/>
        <family val="2"/>
      </rPr>
      <t xml:space="preserve">设立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个乡镇电商服务管理站，建设相关的管理房及设备，每个管理站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凤庆县中国社会扶贫网村级管理点建设项目</t>
  </si>
  <si>
    <r>
      <rPr>
        <sz val="9"/>
        <rFont val="Noto Sans"/>
        <family val="2"/>
      </rPr>
      <t xml:space="preserve">设立</t>
    </r>
    <r>
      <rPr>
        <sz val="9"/>
        <rFont val="华文仿宋"/>
        <family val="0"/>
        <charset val="134"/>
      </rPr>
      <t xml:space="preserve">187</t>
    </r>
    <r>
      <rPr>
        <sz val="9"/>
        <rFont val="Noto Sans"/>
        <family val="2"/>
      </rPr>
      <t xml:space="preserve">个行政村电商服务管理点，建设相关的管理房及设备，每个管理点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资产收益扶贫</t>
    </r>
  </si>
  <si>
    <t xml:space="preserve">大寺乡产业扶贫资金入股分红项目</t>
  </si>
  <si>
    <r>
      <rPr>
        <sz val="9"/>
        <rFont val="Noto Sans"/>
        <family val="2"/>
      </rPr>
      <t xml:space="preserve">发展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产业扶贫资金入股分红项目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，其中平河村</t>
    </r>
    <r>
      <rPr>
        <sz val="9"/>
        <rFont val="华文仿宋"/>
        <family val="0"/>
        <charset val="134"/>
      </rPr>
      <t xml:space="preserve">5.6</t>
    </r>
    <r>
      <rPr>
        <sz val="9"/>
        <rFont val="Noto Sans"/>
        <family val="2"/>
      </rPr>
      <t xml:space="preserve">万元、河顺村</t>
    </r>
    <r>
      <rPr>
        <sz val="9"/>
        <rFont val="华文仿宋"/>
        <family val="0"/>
        <charset val="134"/>
      </rPr>
      <t xml:space="preserve">9.4</t>
    </r>
    <r>
      <rPr>
        <sz val="9"/>
        <rFont val="Noto Sans"/>
        <family val="2"/>
      </rPr>
      <t xml:space="preserve">万元、回龙村</t>
    </r>
    <r>
      <rPr>
        <sz val="9"/>
        <rFont val="华文仿宋"/>
        <family val="0"/>
        <charset val="134"/>
      </rPr>
      <t xml:space="preserve">47.2</t>
    </r>
    <r>
      <rPr>
        <sz val="9"/>
        <rFont val="Noto Sans"/>
        <family val="2"/>
      </rPr>
      <t xml:space="preserve">万元、大寺村</t>
    </r>
    <r>
      <rPr>
        <sz val="9"/>
        <rFont val="华文仿宋"/>
        <family val="0"/>
        <charset val="134"/>
      </rPr>
      <t xml:space="preserve">6.6</t>
    </r>
    <r>
      <rPr>
        <sz val="9"/>
        <rFont val="Noto Sans"/>
        <family val="2"/>
      </rPr>
      <t xml:space="preserve">万元、岔河村</t>
    </r>
    <r>
      <rPr>
        <sz val="9"/>
        <rFont val="华文仿宋"/>
        <family val="0"/>
        <charset val="134"/>
      </rPr>
      <t xml:space="preserve">4.6</t>
    </r>
    <r>
      <rPr>
        <sz val="9"/>
        <rFont val="Noto Sans"/>
        <family val="2"/>
      </rPr>
      <t xml:space="preserve">万元、清水村</t>
    </r>
    <r>
      <rPr>
        <sz val="9"/>
        <rFont val="华文仿宋"/>
        <family val="0"/>
        <charset val="134"/>
      </rPr>
      <t xml:space="preserve">41.2</t>
    </r>
    <r>
      <rPr>
        <sz val="9"/>
        <rFont val="Noto Sans"/>
        <family val="2"/>
      </rPr>
      <t xml:space="preserve">万元、路山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万元、马庄村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万元。</t>
    </r>
  </si>
  <si>
    <t xml:space="preserve">扶贫</t>
  </si>
  <si>
    <t xml:space="preserve">洛党镇资产收益扶贫项目</t>
  </si>
  <si>
    <r>
      <rPr>
        <sz val="9"/>
        <rFont val="Noto Sans"/>
        <family val="2"/>
      </rPr>
      <t xml:space="preserve">发展产业扶贫资金入股</t>
    </r>
    <r>
      <rPr>
        <sz val="9"/>
        <rFont val="华文仿宋"/>
        <family val="0"/>
        <charset val="134"/>
      </rPr>
      <t xml:space="preserve">1651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营盘镇资产收益扶贫项目</t>
  </si>
  <si>
    <r>
      <rPr>
        <sz val="9"/>
        <rFont val="Noto Sans"/>
        <family val="2"/>
      </rPr>
      <t xml:space="preserve">发展资产收益扶贫</t>
    </r>
    <r>
      <rPr>
        <sz val="9"/>
        <rFont val="华文仿宋"/>
        <family val="0"/>
        <charset val="134"/>
      </rPr>
      <t xml:space="preserve">1316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用于入股企业，发展生产，进行分红。</t>
    </r>
  </si>
  <si>
    <t xml:space="preserve">凤山镇资产收益扶贫项目</t>
  </si>
  <si>
    <r>
      <rPr>
        <sz val="9"/>
        <rFont val="Noto Sans"/>
        <family val="2"/>
      </rPr>
      <t xml:space="preserve">发展资产收益扶贫</t>
    </r>
    <r>
      <rPr>
        <sz val="9"/>
        <rFont val="华文仿宋"/>
        <family val="0"/>
        <charset val="134"/>
      </rPr>
      <t xml:space="preserve">1580</t>
    </r>
    <r>
      <rPr>
        <sz val="9"/>
        <rFont val="Noto Sans"/>
        <family val="2"/>
      </rPr>
      <t xml:space="preserve">户，其中安石村</t>
    </r>
    <r>
      <rPr>
        <sz val="9"/>
        <rFont val="华文仿宋"/>
        <family val="0"/>
        <charset val="134"/>
      </rPr>
      <t xml:space="preserve">75</t>
    </r>
    <r>
      <rPr>
        <sz val="9"/>
        <rFont val="Noto Sans"/>
        <family val="2"/>
      </rPr>
      <t xml:space="preserve">户、大有村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户、等上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户、东城社区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户、东山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户董扁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户、凤山社区</t>
    </r>
    <r>
      <rPr>
        <sz val="9"/>
        <rFont val="华文仿宋"/>
        <family val="0"/>
        <charset val="134"/>
      </rPr>
      <t xml:space="preserve">51</t>
    </r>
    <r>
      <rPr>
        <sz val="9"/>
        <rFont val="Noto Sans"/>
        <family val="2"/>
      </rPr>
      <t xml:space="preserve">户、红塘村</t>
    </r>
    <r>
      <rPr>
        <sz val="9"/>
        <rFont val="华文仿宋"/>
        <family val="0"/>
        <charset val="134"/>
      </rPr>
      <t xml:space="preserve">179</t>
    </r>
    <r>
      <rPr>
        <sz val="9"/>
        <rFont val="Noto Sans"/>
        <family val="2"/>
      </rPr>
      <t xml:space="preserve">户、后山村</t>
    </r>
    <r>
      <rPr>
        <sz val="9"/>
        <rFont val="华文仿宋"/>
        <family val="0"/>
        <charset val="134"/>
      </rPr>
      <t xml:space="preserve">181</t>
    </r>
    <r>
      <rPr>
        <sz val="9"/>
        <rFont val="Noto Sans"/>
        <family val="2"/>
      </rPr>
      <t xml:space="preserve">户、金平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户、京竹林村</t>
    </r>
    <r>
      <rPr>
        <sz val="9"/>
        <rFont val="华文仿宋"/>
        <family val="0"/>
        <charset val="134"/>
      </rPr>
      <t xml:space="preserve">83</t>
    </r>
    <r>
      <rPr>
        <sz val="9"/>
        <rFont val="Noto Sans"/>
        <family val="2"/>
      </rPr>
      <t xml:space="preserve">户、龙泉社区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户、落星村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户、麦地村</t>
    </r>
    <r>
      <rPr>
        <sz val="9"/>
        <rFont val="华文仿宋"/>
        <family val="0"/>
        <charset val="134"/>
      </rPr>
      <t xml:space="preserve">48</t>
    </r>
    <r>
      <rPr>
        <sz val="9"/>
        <rFont val="Noto Sans"/>
        <family val="2"/>
      </rPr>
      <t xml:space="preserve">户、前锋村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户、青树村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户、平村</t>
    </r>
    <r>
      <rPr>
        <sz val="9"/>
        <rFont val="华文仿宋"/>
        <family val="0"/>
        <charset val="134"/>
      </rPr>
      <t xml:space="preserve">75</t>
    </r>
    <r>
      <rPr>
        <sz val="9"/>
        <rFont val="Noto Sans"/>
        <family val="2"/>
      </rPr>
      <t xml:space="preserve">户、清水河村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户、上寨村</t>
    </r>
    <r>
      <rPr>
        <sz val="9"/>
        <rFont val="华文仿宋"/>
        <family val="0"/>
        <charset val="134"/>
      </rPr>
      <t xml:space="preserve">41</t>
    </r>
    <r>
      <rPr>
        <sz val="9"/>
        <rFont val="Noto Sans"/>
        <family val="2"/>
      </rPr>
      <t xml:space="preserve">户、水箐村</t>
    </r>
    <r>
      <rPr>
        <sz val="9"/>
        <rFont val="华文仿宋"/>
        <family val="0"/>
        <charset val="134"/>
      </rPr>
      <t xml:space="preserve">192</t>
    </r>
    <r>
      <rPr>
        <sz val="9"/>
        <rFont val="Noto Sans"/>
        <family val="2"/>
      </rPr>
      <t xml:space="preserve">户、文明社区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象塘村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户。每户每年补助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，连续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勐佑镇资产收益扶贫项目</t>
  </si>
  <si>
    <t xml:space="preserve">在产业扶贫中，组织企业充分发挥龙头作用，依托当地合作社联结农户，以产品质量和市场竞争力为核心，通过产品质量和价格机制激发合作社带领农户建设标准化基地，科学组织收购农户茶叶鲜叶、泡核桃青果、有机蔬菜进行加工，并创品牌、打特色，努力开发市场。</t>
  </si>
  <si>
    <r>
      <rPr>
        <sz val="9"/>
        <rFont val="Noto Sans"/>
        <family val="2"/>
      </rPr>
      <t xml:space="preserve">凤庆县鲁史镇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产业扶贫项目</t>
    </r>
  </si>
  <si>
    <r>
      <rPr>
        <sz val="9"/>
        <rFont val="Noto Sans"/>
        <family val="2"/>
      </rPr>
      <t xml:space="preserve">茶业产业计划投入资金</t>
    </r>
    <r>
      <rPr>
        <sz val="9"/>
        <rFont val="华文仿宋"/>
        <family val="0"/>
        <charset val="134"/>
      </rPr>
      <t xml:space="preserve">35.6</t>
    </r>
    <r>
      <rPr>
        <sz val="9"/>
        <rFont val="Noto Sans"/>
        <family val="2"/>
      </rPr>
      <t xml:space="preserve">万元，烤烟产业扶持发展投入资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万元，鲁史镇</t>
    </r>
    <r>
      <rPr>
        <sz val="9"/>
        <rFont val="华文仿宋"/>
        <family val="0"/>
        <charset val="134"/>
      </rPr>
      <t xml:space="preserve">3D</t>
    </r>
    <r>
      <rPr>
        <sz val="9"/>
        <rFont val="Noto Sans"/>
        <family val="2"/>
      </rPr>
      <t xml:space="preserve">电影院文化服务项目计划投入资金</t>
    </r>
    <r>
      <rPr>
        <sz val="9"/>
        <rFont val="华文仿宋"/>
        <family val="0"/>
        <charset val="134"/>
      </rPr>
      <t xml:space="preserve">163.6</t>
    </r>
    <r>
      <rPr>
        <sz val="9"/>
        <rFont val="Noto Sans"/>
        <family val="2"/>
      </rPr>
      <t xml:space="preserve">万元。</t>
    </r>
  </si>
  <si>
    <t xml:space="preserve">新华乡建档立卡贫困户产业扶贫资金入股项目</t>
  </si>
  <si>
    <r>
      <rPr>
        <sz val="9"/>
        <rFont val="Noto Sans"/>
        <family val="2"/>
      </rPr>
      <t xml:space="preserve">入股凤庆县先锋种植专业合作社</t>
    </r>
    <r>
      <rPr>
        <sz val="9"/>
        <rFont val="华文仿宋"/>
        <family val="0"/>
        <charset val="134"/>
      </rPr>
      <t xml:space="preserve">292</t>
    </r>
    <r>
      <rPr>
        <sz val="9"/>
        <rFont val="Noto Sans"/>
        <family val="2"/>
      </rPr>
      <t xml:space="preserve">户，入股凤庆县明贞养殖场</t>
    </r>
    <r>
      <rPr>
        <sz val="9"/>
        <rFont val="华文仿宋"/>
        <family val="0"/>
        <charset val="134"/>
      </rPr>
      <t xml:space="preserve">145</t>
    </r>
    <r>
      <rPr>
        <sz val="9"/>
        <rFont val="Noto Sans"/>
        <family val="2"/>
      </rPr>
      <t xml:space="preserve">户，入股新华新华村农业综合开发服务中心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户。每户入股</t>
    </r>
    <r>
      <rPr>
        <sz val="9"/>
        <rFont val="华文仿宋"/>
        <family val="0"/>
        <charset val="134"/>
      </rPr>
      <t xml:space="preserve">0.2</t>
    </r>
    <r>
      <rPr>
        <sz val="9"/>
        <rFont val="Noto Sans"/>
        <family val="2"/>
      </rPr>
      <t xml:space="preserve">万元</t>
    </r>
  </si>
  <si>
    <t xml:space="preserve">郭大寨乡资产收益扶贫项目</t>
  </si>
  <si>
    <r>
      <rPr>
        <sz val="9"/>
        <rFont val="Noto Sans"/>
        <family val="2"/>
      </rPr>
      <t xml:space="preserve">资产收益项目覆盖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村</t>
    </r>
    <r>
      <rPr>
        <sz val="9"/>
        <rFont val="华文仿宋"/>
        <family val="0"/>
        <charset val="134"/>
      </rPr>
      <t xml:space="preserve">1909</t>
    </r>
    <r>
      <rPr>
        <sz val="9"/>
        <rFont val="Noto Sans"/>
        <family val="2"/>
      </rPr>
      <t xml:space="preserve">户，每户建档立卡贫困户以</t>
    </r>
    <r>
      <rPr>
        <sz val="9"/>
        <rFont val="华文仿宋"/>
        <family val="0"/>
        <charset val="134"/>
      </rPr>
      <t xml:space="preserve">0.2</t>
    </r>
    <r>
      <rPr>
        <sz val="9"/>
        <rFont val="Noto Sans"/>
        <family val="2"/>
      </rPr>
      <t xml:space="preserve">万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入股合作社进行分红</t>
    </r>
  </si>
  <si>
    <t xml:space="preserve">雪山镇资金委托经营项目</t>
  </si>
  <si>
    <r>
      <rPr>
        <sz val="9"/>
        <rFont val="Noto Sans"/>
        <family val="2"/>
      </rPr>
      <t xml:space="preserve">贫困户产业资金委托合作社（企业、单位）经营涉及农户</t>
    </r>
    <r>
      <rPr>
        <sz val="9"/>
        <rFont val="华文仿宋"/>
        <family val="0"/>
        <charset val="134"/>
      </rPr>
      <t xml:space="preserve">419</t>
    </r>
    <r>
      <rPr>
        <sz val="9"/>
        <rFont val="Noto Sans"/>
        <family val="2"/>
      </rPr>
      <t xml:space="preserve">户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安和村</t>
    </r>
    <r>
      <rPr>
        <sz val="9"/>
        <rFont val="华文仿宋"/>
        <family val="0"/>
        <charset val="134"/>
      </rPr>
      <t xml:space="preserve">232</t>
    </r>
    <r>
      <rPr>
        <sz val="9"/>
        <rFont val="Noto Sans"/>
        <family val="2"/>
      </rPr>
      <t xml:space="preserve">户，新化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户，新民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户，每户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小湾镇产业扶贫资金入股分红项目</t>
  </si>
  <si>
    <r>
      <rPr>
        <sz val="9"/>
        <rFont val="Noto Sans"/>
        <family val="2"/>
      </rPr>
      <t xml:space="preserve">对全镇所有贫困户按照每年每户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的补助标准，用于贫困户入股合作社发展产业，进行分红</t>
    </r>
  </si>
  <si>
    <t xml:space="preserve">诗礼乡产业扶贫资金入股分红项目</t>
  </si>
  <si>
    <r>
      <rPr>
        <sz val="9"/>
        <rFont val="Noto Sans"/>
        <family val="2"/>
      </rPr>
      <t xml:space="preserve">对全乡所有贫困户，每户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的产业发展资金，入股合作社发展产业，进行分红。</t>
    </r>
  </si>
  <si>
    <t xml:space="preserve">三岔河镇资产收益扶贫项目</t>
  </si>
  <si>
    <r>
      <rPr>
        <sz val="9"/>
        <rFont val="Noto Sans"/>
        <family val="2"/>
      </rPr>
      <t xml:space="preserve">全镇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个村</t>
    </r>
    <r>
      <rPr>
        <sz val="9"/>
        <rFont val="华文仿宋"/>
        <family val="0"/>
        <charset val="134"/>
      </rPr>
      <t xml:space="preserve">1117</t>
    </r>
    <r>
      <rPr>
        <sz val="9"/>
        <rFont val="Noto Sans"/>
        <family val="2"/>
      </rPr>
      <t xml:space="preserve">户贫困户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产业扶持资金及雪华村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产业扶贫资金入股合作社，年底分红，补助资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扶贫小额信贷</t>
    </r>
  </si>
  <si>
    <t xml:space="preserve">凤庆县扶贫小额信贷项目</t>
  </si>
  <si>
    <r>
      <rPr>
        <sz val="9"/>
        <rFont val="Noto Sans"/>
        <family val="2"/>
      </rPr>
      <t xml:space="preserve">依托县农商行、农行对符合贷款条件的建档立卡贫困户提供三年期基准利率放贷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800</t>
    </r>
    <r>
      <rPr>
        <sz val="9"/>
        <rFont val="Noto Sans"/>
        <family val="2"/>
      </rPr>
      <t xml:space="preserve">万元、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万元、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万元，财政投入风险补偿金、贴息资金。</t>
    </r>
  </si>
  <si>
    <t xml:space="preserve">（四）转移就业</t>
  </si>
  <si>
    <t xml:space="preserve">万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省外转移就业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省内县外就业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县内转移就业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县内城乡公益岗就业</t>
    </r>
  </si>
  <si>
    <t xml:space="preserve">三、农村危房改造工程</t>
  </si>
  <si>
    <t xml:space="preserve">万户</t>
  </si>
  <si>
    <t xml:space="preserve">（一）拆除重建</t>
  </si>
  <si>
    <t xml:space="preserve">大寺乡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91</t>
    </r>
    <r>
      <rPr>
        <sz val="9"/>
        <rFont val="Noto Sans"/>
        <family val="2"/>
      </rPr>
      <t xml:space="preserve">户，其中平河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户、河顺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、双龙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回龙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大寺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户、岔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清水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漭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德乐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、路山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住建</t>
  </si>
  <si>
    <t xml:space="preserve">洛党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户，其中白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礼乐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、鹿鸣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田心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洛党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桃花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、万峰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户、岳舞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厚丰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腰街乡“四类重点对象”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，其中民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函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开明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星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营盘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凤山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79</t>
    </r>
    <r>
      <rPr>
        <sz val="9"/>
        <rFont val="Noto Sans"/>
        <family val="2"/>
      </rPr>
      <t xml:space="preserve">户，其中安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大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等上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户、东城社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东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红塘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后山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、京竹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龙泉社区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落星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麦地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平村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前锋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青树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清水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象塘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勐佑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141</t>
    </r>
    <r>
      <rPr>
        <sz val="9"/>
        <rFont val="Noto Sans"/>
        <family val="2"/>
      </rPr>
      <t xml:space="preserve">户，其中阿里候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、安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白岩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户、岔路村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户、高山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户、河东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界牌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立达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立果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户、勐佑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翁乐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新林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户、新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鱼塘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、中和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棕园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鲁史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户，其中金鸡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凤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宝华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永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金马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老道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沿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羊头山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、古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河边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力马柯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团结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新塘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华乡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159</t>
    </r>
    <r>
      <rPr>
        <sz val="9"/>
        <rFont val="Noto Sans"/>
        <family val="2"/>
      </rPr>
      <t xml:space="preserve">户，其中白腊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凤云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美华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、沙帽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水源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、瓦屋村</t>
    </r>
    <r>
      <rPr>
        <sz val="9"/>
        <rFont val="华文仿宋"/>
        <family val="0"/>
        <charset val="134"/>
      </rPr>
      <t xml:space="preserve">77</t>
    </r>
    <r>
      <rPr>
        <sz val="9"/>
        <rFont val="Noto Sans"/>
        <family val="2"/>
      </rPr>
      <t xml:space="preserve">户、文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户、西密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新华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砚田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户、紫微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郭大寨乡“四类对象”农村危旧房改造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72</t>
    </r>
    <r>
      <rPr>
        <sz val="9"/>
        <rFont val="Noto Sans"/>
        <family val="2"/>
      </rPr>
      <t xml:space="preserve">户，其中郭大寨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平掌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罗家寨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琼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邦贵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卡思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户、文德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干马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户、团山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雪山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89</t>
    </r>
    <r>
      <rPr>
        <sz val="9"/>
        <rFont val="Noto Sans"/>
        <family val="2"/>
      </rPr>
      <t xml:space="preserve">户，其中新民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户，荒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，永顺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，中山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，新联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户，兴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，桂林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户，王家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，新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，新化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，安和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，新文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，立马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小湾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58</t>
    </r>
    <r>
      <rPr>
        <sz val="9"/>
        <rFont val="Noto Sans"/>
        <family val="2"/>
      </rPr>
      <t xml:space="preserve">户，其中正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蕨菜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箐中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温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小湾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桂花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户、锦秀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华峰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户、梅竹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春光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马街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诗礼乡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，其中清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河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乐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永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安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禄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三岔河镇“四类重点对象”危旧房拆除重建项目</t>
  </si>
  <si>
    <r>
      <rPr>
        <sz val="9"/>
        <rFont val="Noto Sans"/>
        <family val="2"/>
      </rPr>
      <t xml:space="preserve">“四类重点对象”危旧房拆除重建</t>
    </r>
    <r>
      <rPr>
        <sz val="9"/>
        <rFont val="华文仿宋"/>
        <family val="0"/>
        <charset val="134"/>
      </rPr>
      <t xml:space="preserve">58</t>
    </r>
    <r>
      <rPr>
        <sz val="9"/>
        <rFont val="Noto Sans"/>
        <family val="2"/>
      </rPr>
      <t xml:space="preserve">户，其中雪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松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康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水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明龙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王平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户、棉花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秀衣庄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山头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柏木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大龙潭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（二）加固改造</t>
  </si>
  <si>
    <t xml:space="preserve">大寺乡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298</t>
    </r>
    <r>
      <rPr>
        <sz val="9"/>
        <rFont val="Noto Sans"/>
        <family val="2"/>
      </rPr>
      <t xml:space="preserve">户，其中平河村</t>
    </r>
    <r>
      <rPr>
        <sz val="9"/>
        <rFont val="华文仿宋"/>
        <family val="0"/>
        <charset val="134"/>
      </rPr>
      <t xml:space="preserve">39</t>
    </r>
    <r>
      <rPr>
        <sz val="9"/>
        <rFont val="Noto Sans"/>
        <family val="2"/>
      </rPr>
      <t xml:space="preserve">户、河顺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户、双龙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回龙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大寺村</t>
    </r>
    <r>
      <rPr>
        <sz val="9"/>
        <rFont val="华文仿宋"/>
        <family val="0"/>
        <charset val="134"/>
      </rPr>
      <t xml:space="preserve">104</t>
    </r>
    <r>
      <rPr>
        <sz val="9"/>
        <rFont val="Noto Sans"/>
        <family val="2"/>
      </rPr>
      <t xml:space="preserve">户、岔河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清水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马庄村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户、漭街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户、德乐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、路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</t>
    </r>
  </si>
  <si>
    <t xml:space="preserve">洛党镇“四类重点对象”危旧房加固改造项目</t>
  </si>
  <si>
    <r>
      <rPr>
        <sz val="9"/>
        <color rgb="FF000000"/>
        <rFont val="Noto Sans"/>
        <family val="2"/>
      </rPr>
      <t xml:space="preserve">“四类重点对象”危旧房加固改造</t>
    </r>
    <r>
      <rPr>
        <sz val="9"/>
        <color rgb="FF000000"/>
        <rFont val="华文仿宋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户，其中白云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、大兴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、鼎新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、和德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、厚丰村</t>
    </r>
    <r>
      <rPr>
        <sz val="9"/>
        <color rgb="FF000000"/>
        <rFont val="华文仿宋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、礼乐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、鹿鸣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、洛党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、箐头村</t>
    </r>
    <r>
      <rPr>
        <sz val="9"/>
        <color rgb="FF000000"/>
        <rFont val="华文仿宋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户、琼岳村</t>
    </r>
    <r>
      <rPr>
        <sz val="9"/>
        <color rgb="FF000000"/>
        <rFont val="华文仿宋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、荣上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、水菜林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、太平寺村</t>
    </r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、桃花村</t>
    </r>
    <r>
      <rPr>
        <sz val="9"/>
        <color rgb="FF000000"/>
        <rFont val="华文仿宋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、田心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、万峰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、新峰村</t>
    </r>
    <r>
      <rPr>
        <sz val="9"/>
        <color rgb="FF000000"/>
        <rFont val="华文仿宋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户、永和村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、岳舞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、中村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，每户补助</t>
    </r>
    <r>
      <rPr>
        <sz val="9"/>
        <color rgb="FF000000"/>
        <rFont val="华文仿宋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万元。</t>
    </r>
  </si>
  <si>
    <t xml:space="preserve">腰街乡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67</t>
    </r>
    <r>
      <rPr>
        <sz val="9"/>
        <rFont val="Noto Sans"/>
        <family val="2"/>
      </rPr>
      <t xml:space="preserve">户，其中腰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民安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户、复兴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函关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户、开明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户、星源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营盘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209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凤山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372</t>
    </r>
    <r>
      <rPr>
        <sz val="9"/>
        <rFont val="Noto Sans"/>
        <family val="2"/>
      </rPr>
      <t xml:space="preserve">户，其中安石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户、大有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等上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、东城社区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、东山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董扁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凤山社区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户、红塘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户、后山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户、金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京竹林村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户、龙泉社区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落星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户、麦地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户、平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户、前锋村</t>
    </r>
    <r>
      <rPr>
        <sz val="9"/>
        <rFont val="华文仿宋"/>
        <family val="0"/>
        <charset val="134"/>
      </rPr>
      <t xml:space="preserve">38</t>
    </r>
    <r>
      <rPr>
        <sz val="9"/>
        <rFont val="Noto Sans"/>
        <family val="2"/>
      </rPr>
      <t xml:space="preserve">户、青树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户、清水河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、上寨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水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文明社区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象塘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勐佑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332</t>
    </r>
    <r>
      <rPr>
        <sz val="9"/>
        <rFont val="Noto Sans"/>
        <family val="2"/>
      </rPr>
      <t xml:space="preserve">户，其中阿里候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户、安街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、白岩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户、岔路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户、高山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户、河东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界牌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立达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立果村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户、立平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勐佑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户、翁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新林村</t>
    </r>
    <r>
      <rPr>
        <sz val="9"/>
        <rFont val="华文仿宋"/>
        <family val="0"/>
        <charset val="134"/>
      </rPr>
      <t xml:space="preserve">83</t>
    </r>
    <r>
      <rPr>
        <sz val="9"/>
        <rFont val="Noto Sans"/>
        <family val="2"/>
      </rPr>
      <t xml:space="preserve">户、新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鱼塘村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户、中和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户、棕园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大寨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户、新寨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鲁史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户，其中金鸡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宝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沿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羊头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鲁史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力马柯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鲁家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永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鲁史镇扶贫安居工程项目</t>
  </si>
  <si>
    <r>
      <rPr>
        <sz val="9"/>
        <rFont val="Noto Sans"/>
        <family val="2"/>
      </rPr>
      <t xml:space="preserve">安居工程建设</t>
    </r>
    <r>
      <rPr>
        <sz val="9"/>
        <rFont val="华文仿宋"/>
        <family val="0"/>
        <charset val="134"/>
      </rPr>
      <t xml:space="preserve">225</t>
    </r>
    <r>
      <rPr>
        <sz val="9"/>
        <rFont val="Noto Sans"/>
        <family val="2"/>
      </rPr>
      <t xml:space="preserve">户，其中鲁史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户、金马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户、沿河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户、宝华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户、金鸡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户、永新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户、永发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团结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河边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新塘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户、老道箐出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户、头山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凤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鲁家山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新华乡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472</t>
    </r>
    <r>
      <rPr>
        <sz val="9"/>
        <rFont val="Noto Sans"/>
        <family val="2"/>
      </rPr>
      <t xml:space="preserve">户，其中白腊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户、凤云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美华村</t>
    </r>
    <r>
      <rPr>
        <sz val="9"/>
        <rFont val="华文仿宋"/>
        <family val="0"/>
        <charset val="134"/>
      </rPr>
      <t xml:space="preserve">43</t>
    </r>
    <r>
      <rPr>
        <sz val="9"/>
        <rFont val="Noto Sans"/>
        <family val="2"/>
      </rPr>
      <t xml:space="preserve">户、水源村</t>
    </r>
    <r>
      <rPr>
        <sz val="9"/>
        <rFont val="华文仿宋"/>
        <family val="0"/>
        <charset val="134"/>
      </rPr>
      <t xml:space="preserve">49</t>
    </r>
    <r>
      <rPr>
        <sz val="9"/>
        <rFont val="Noto Sans"/>
        <family val="2"/>
      </rPr>
      <t xml:space="preserve">户、瓦屋村</t>
    </r>
    <r>
      <rPr>
        <sz val="9"/>
        <rFont val="华文仿宋"/>
        <family val="0"/>
        <charset val="134"/>
      </rPr>
      <t xml:space="preserve">97</t>
    </r>
    <r>
      <rPr>
        <sz val="9"/>
        <rFont val="Noto Sans"/>
        <family val="2"/>
      </rPr>
      <t xml:space="preserve">户、文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西密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新华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砚田村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户、紫微村</t>
    </r>
    <r>
      <rPr>
        <sz val="9"/>
        <rFont val="华文仿宋"/>
        <family val="0"/>
        <charset val="134"/>
      </rPr>
      <t xml:space="preserve">131</t>
    </r>
    <r>
      <rPr>
        <sz val="9"/>
        <rFont val="Noto Sans"/>
        <family val="2"/>
      </rPr>
      <t xml:space="preserve">户、沙帽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郭大寨乡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633</t>
    </r>
    <r>
      <rPr>
        <sz val="9"/>
        <rFont val="Noto Sans"/>
        <family val="2"/>
      </rPr>
      <t xml:space="preserve">户，其中邦贵村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户、大立色村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户、干马村</t>
    </r>
    <r>
      <rPr>
        <sz val="9"/>
        <rFont val="华文仿宋"/>
        <family val="0"/>
        <charset val="134"/>
      </rPr>
      <t xml:space="preserve">126</t>
    </r>
    <r>
      <rPr>
        <sz val="9"/>
        <rFont val="Noto Sans"/>
        <family val="2"/>
      </rPr>
      <t xml:space="preserve">户、郭大寨村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户、卡思村</t>
    </r>
    <r>
      <rPr>
        <sz val="9"/>
        <rFont val="华文仿宋"/>
        <family val="0"/>
        <charset val="134"/>
      </rPr>
      <t xml:space="preserve">98</t>
    </r>
    <r>
      <rPr>
        <sz val="9"/>
        <rFont val="Noto Sans"/>
        <family val="2"/>
      </rPr>
      <t xml:space="preserve">户、罗家寨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户、平掌村</t>
    </r>
    <r>
      <rPr>
        <sz val="9"/>
        <rFont val="华文仿宋"/>
        <family val="0"/>
        <charset val="134"/>
      </rPr>
      <t xml:space="preserve">38</t>
    </r>
    <r>
      <rPr>
        <sz val="9"/>
        <rFont val="Noto Sans"/>
        <family val="2"/>
      </rPr>
      <t xml:space="preserve">户、琼英村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户、松林村</t>
    </r>
    <r>
      <rPr>
        <sz val="9"/>
        <rFont val="华文仿宋"/>
        <family val="0"/>
        <charset val="134"/>
      </rPr>
      <t xml:space="preserve">67</t>
    </r>
    <r>
      <rPr>
        <sz val="9"/>
        <rFont val="Noto Sans"/>
        <family val="2"/>
      </rPr>
      <t xml:space="preserve">户、团山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文德村</t>
    </r>
    <r>
      <rPr>
        <sz val="9"/>
        <rFont val="华文仿宋"/>
        <family val="0"/>
        <charset val="134"/>
      </rPr>
      <t xml:space="preserve">84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雪山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655</t>
    </r>
    <r>
      <rPr>
        <sz val="9"/>
        <rFont val="Noto Sans"/>
        <family val="2"/>
      </rPr>
      <t xml:space="preserve">户，其中荒田村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户、立马村</t>
    </r>
    <r>
      <rPr>
        <sz val="9"/>
        <rFont val="华文仿宋"/>
        <family val="0"/>
        <charset val="134"/>
      </rPr>
      <t xml:space="preserve">38</t>
    </r>
    <r>
      <rPr>
        <sz val="9"/>
        <rFont val="Noto Sans"/>
        <family val="2"/>
      </rPr>
      <t xml:space="preserve">户、永顺村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户、中山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户、新联村</t>
    </r>
    <r>
      <rPr>
        <sz val="9"/>
        <rFont val="华文仿宋"/>
        <family val="0"/>
        <charset val="134"/>
      </rPr>
      <t xml:space="preserve">59</t>
    </r>
    <r>
      <rPr>
        <sz val="9"/>
        <rFont val="Noto Sans"/>
        <family val="2"/>
      </rPr>
      <t xml:space="preserve">户、桂林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、王家寨村</t>
    </r>
    <r>
      <rPr>
        <sz val="9"/>
        <rFont val="华文仿宋"/>
        <family val="0"/>
        <charset val="134"/>
      </rPr>
      <t xml:space="preserve">43</t>
    </r>
    <r>
      <rPr>
        <sz val="9"/>
        <rFont val="Noto Sans"/>
        <family val="2"/>
      </rPr>
      <t xml:space="preserve">户、新平村</t>
    </r>
    <r>
      <rPr>
        <sz val="9"/>
        <rFont val="华文仿宋"/>
        <family val="0"/>
        <charset val="134"/>
      </rPr>
      <t xml:space="preserve">68</t>
    </r>
    <r>
      <rPr>
        <sz val="9"/>
        <rFont val="Noto Sans"/>
        <family val="2"/>
      </rPr>
      <t xml:space="preserve">户、新化村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户、安和村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户、新文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户、新民村</t>
    </r>
    <r>
      <rPr>
        <sz val="9"/>
        <rFont val="华文仿宋"/>
        <family val="0"/>
        <charset val="134"/>
      </rPr>
      <t xml:space="preserve">167</t>
    </r>
    <r>
      <rPr>
        <sz val="9"/>
        <rFont val="Noto Sans"/>
        <family val="2"/>
      </rPr>
      <t xml:space="preserve">户、兴街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户，其中加固改造</t>
    </r>
    <r>
      <rPr>
        <sz val="9"/>
        <rFont val="华文仿宋"/>
        <family val="0"/>
        <charset val="134"/>
      </rPr>
      <t xml:space="preserve">576</t>
    </r>
    <r>
      <rPr>
        <sz val="9"/>
        <rFont val="Noto Sans"/>
        <family val="2"/>
      </rPr>
      <t xml:space="preserve">户、更换屋顶</t>
    </r>
    <r>
      <rPr>
        <sz val="9"/>
        <rFont val="华文仿宋"/>
        <family val="0"/>
        <charset val="134"/>
      </rPr>
      <t xml:space="preserve">43</t>
    </r>
    <r>
      <rPr>
        <sz val="9"/>
        <rFont val="Noto Sans"/>
        <family val="2"/>
      </rPr>
      <t xml:space="preserve">户、墙体修缮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户，补助标准加固改造</t>
    </r>
    <r>
      <rPr>
        <sz val="9"/>
        <rFont val="华文仿宋"/>
        <family val="0"/>
        <charset val="134"/>
      </rPr>
      <t xml:space="preserve">11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、更换屋顶</t>
    </r>
    <r>
      <rPr>
        <sz val="9"/>
        <rFont val="华文仿宋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、墙体修缮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小湾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158</t>
    </r>
    <r>
      <rPr>
        <sz val="9"/>
        <rFont val="Noto Sans"/>
        <family val="2"/>
      </rPr>
      <t xml:space="preserve">户，其中正义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蕨菜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箐中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温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小湾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桂花村</t>
    </r>
    <r>
      <rPr>
        <sz val="9"/>
        <rFont val="华文仿宋"/>
        <family val="0"/>
        <charset val="134"/>
      </rPr>
      <t xml:space="preserve">44</t>
    </r>
    <r>
      <rPr>
        <sz val="9"/>
        <rFont val="Noto Sans"/>
        <family val="2"/>
      </rPr>
      <t xml:space="preserve">户、锦秀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户、华峰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户、梅竹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户、春光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户、马街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诗礼乡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户，其中诗礼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清华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户、三合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河平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乐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永乐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朝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武伟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、安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三岔河镇“四类重点对象”危旧房加固改造项目</t>
  </si>
  <si>
    <r>
      <rPr>
        <sz val="9"/>
        <rFont val="Noto Sans"/>
        <family val="2"/>
      </rPr>
      <t xml:space="preserve">“四类重点对象”危旧房加固改造</t>
    </r>
    <r>
      <rPr>
        <sz val="9"/>
        <rFont val="华文仿宋"/>
        <family val="0"/>
        <charset val="134"/>
      </rPr>
      <t xml:space="preserve">86</t>
    </r>
    <r>
      <rPr>
        <sz val="9"/>
        <rFont val="Noto Sans"/>
        <family val="2"/>
      </rPr>
      <t xml:space="preserve">户，其中雪华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松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户、涌金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户、康明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水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明龙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王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户、棉花林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山头田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户、柏木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户、大龙潭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，每户补助</t>
    </r>
    <r>
      <rPr>
        <sz val="9"/>
        <rFont val="华文仿宋"/>
        <family val="0"/>
        <charset val="134"/>
      </rPr>
      <t xml:space="preserve">1.1</t>
    </r>
    <r>
      <rPr>
        <sz val="9"/>
        <rFont val="Noto Sans"/>
        <family val="2"/>
      </rPr>
      <t xml:space="preserve">万元。</t>
    </r>
  </si>
  <si>
    <t xml:space="preserve">四、教育扶贫工程</t>
  </si>
  <si>
    <t xml:space="preserve">（一）村级学前教育</t>
  </si>
  <si>
    <t xml:space="preserve">（二）村级义务教育</t>
  </si>
  <si>
    <t xml:space="preserve">大寺乡路山村学校建设项目</t>
  </si>
  <si>
    <r>
      <rPr>
        <sz val="9"/>
        <rFont val="Noto Sans"/>
        <family val="2"/>
      </rPr>
      <t xml:space="preserve">建设路山完小篮球场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平方米，综合楼建设项目</t>
    </r>
    <r>
      <rPr>
        <sz val="9"/>
        <rFont val="华文仿宋"/>
        <family val="0"/>
        <charset val="134"/>
      </rPr>
      <t xml:space="preserve">354</t>
    </r>
    <r>
      <rPr>
        <sz val="9"/>
        <rFont val="Noto Sans"/>
        <family val="2"/>
      </rPr>
      <t xml:space="preserve">平方米，篮球场</t>
    </r>
    <r>
      <rPr>
        <sz val="9"/>
        <rFont val="华文仿宋"/>
        <family val="0"/>
        <charset val="134"/>
      </rPr>
      <t xml:space="preserve">480</t>
    </r>
    <r>
      <rPr>
        <sz val="9"/>
        <rFont val="Noto Sans"/>
        <family val="2"/>
      </rPr>
      <t xml:space="preserve">平方米</t>
    </r>
  </si>
  <si>
    <t xml:space="preserve">教育</t>
  </si>
  <si>
    <t xml:space="preserve">营盘镇小学基础设施建设项目</t>
  </si>
  <si>
    <r>
      <rPr>
        <sz val="9"/>
        <rFont val="Noto Sans"/>
        <family val="2"/>
      </rPr>
      <t xml:space="preserve">校舍建设</t>
    </r>
    <r>
      <rPr>
        <sz val="9"/>
        <rFont val="华文仿宋"/>
        <family val="0"/>
        <charset val="134"/>
      </rPr>
      <t xml:space="preserve">2656</t>
    </r>
    <r>
      <rPr>
        <sz val="9"/>
        <rFont val="Noto Sans"/>
        <family val="2"/>
      </rPr>
      <t xml:space="preserve">平方米，其中忙帮完小</t>
    </r>
    <r>
      <rPr>
        <sz val="9"/>
        <rFont val="华文仿宋"/>
        <family val="0"/>
        <charset val="134"/>
      </rPr>
      <t xml:space="preserve">535</t>
    </r>
    <r>
      <rPr>
        <sz val="9"/>
        <rFont val="Noto Sans"/>
        <family val="2"/>
      </rPr>
      <t xml:space="preserve">平方米、田坝口完小</t>
    </r>
    <r>
      <rPr>
        <sz val="9"/>
        <rFont val="华文仿宋"/>
        <family val="0"/>
        <charset val="134"/>
      </rPr>
      <t xml:space="preserve">640</t>
    </r>
    <r>
      <rPr>
        <sz val="9"/>
        <rFont val="Noto Sans"/>
        <family val="2"/>
      </rPr>
      <t xml:space="preserve">平方米、京立安村中寨完小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平方米、里拐完小</t>
    </r>
    <r>
      <rPr>
        <sz val="9"/>
        <rFont val="华文仿宋"/>
        <family val="0"/>
        <charset val="134"/>
      </rPr>
      <t xml:space="preserve">427</t>
    </r>
    <r>
      <rPr>
        <sz val="9"/>
        <rFont val="Noto Sans"/>
        <family val="2"/>
      </rPr>
      <t xml:space="preserve">平方米、景杏完小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平方米、勐统完小校舍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t xml:space="preserve">勐佑镇村级义务教育标准化运动场建设项目</t>
  </si>
  <si>
    <r>
      <rPr>
        <sz val="9"/>
        <rFont val="Noto Sans"/>
        <family val="2"/>
      </rPr>
      <t xml:space="preserve">勐佑镇高山完小校舍</t>
    </r>
    <r>
      <rPr>
        <sz val="9"/>
        <rFont val="华文仿宋"/>
        <family val="0"/>
        <charset val="134"/>
      </rPr>
      <t xml:space="preserve">355</t>
    </r>
    <r>
      <rPr>
        <sz val="9"/>
        <rFont val="Noto Sans"/>
        <family val="2"/>
      </rPr>
      <t xml:space="preserve">平方米，篮球场</t>
    </r>
    <r>
      <rPr>
        <sz val="9"/>
        <rFont val="华文仿宋"/>
        <family val="0"/>
        <charset val="134"/>
      </rPr>
      <t xml:space="preserve">420</t>
    </r>
    <r>
      <rPr>
        <sz val="9"/>
        <rFont val="Noto Sans"/>
        <family val="2"/>
      </rPr>
      <t xml:space="preserve">平方米。</t>
    </r>
  </si>
  <si>
    <t xml:space="preserve">鲁史镇老道箐中心完小：新建学校建设项目</t>
  </si>
  <si>
    <r>
      <rPr>
        <sz val="9"/>
        <rFont val="Noto Sans"/>
        <family val="2"/>
      </rPr>
      <t xml:space="preserve">新建校舍</t>
    </r>
    <r>
      <rPr>
        <sz val="9"/>
        <rFont val="华文仿宋"/>
        <family val="0"/>
        <charset val="134"/>
      </rPr>
      <t xml:space="preserve">786</t>
    </r>
    <r>
      <rPr>
        <sz val="9"/>
        <rFont val="Noto Sans"/>
        <family val="2"/>
      </rPr>
      <t xml:space="preserve">平方米，室外运动场</t>
    </r>
    <r>
      <rPr>
        <sz val="9"/>
        <rFont val="华文仿宋"/>
        <family val="0"/>
        <charset val="134"/>
      </rPr>
      <t xml:space="preserve">510</t>
    </r>
    <r>
      <rPr>
        <sz val="9"/>
        <rFont val="Noto Sans"/>
        <family val="2"/>
      </rPr>
      <t xml:space="preserve">平方米。</t>
    </r>
  </si>
  <si>
    <t xml:space="preserve">新华乡村级义务教育建设项目</t>
  </si>
  <si>
    <r>
      <rPr>
        <sz val="9"/>
        <rFont val="Noto Sans"/>
        <family val="2"/>
      </rPr>
      <t xml:space="preserve">新华乡文平完小教学楼，建筑面积</t>
    </r>
    <r>
      <rPr>
        <sz val="9"/>
        <rFont val="华文仿宋"/>
        <family val="0"/>
        <charset val="134"/>
      </rPr>
      <t xml:space="preserve">352</t>
    </r>
    <r>
      <rPr>
        <sz val="9"/>
        <rFont val="Noto Sans"/>
        <family val="2"/>
      </rPr>
      <t xml:space="preserve">平方米。</t>
    </r>
  </si>
  <si>
    <t xml:space="preserve">郭大寨乡村级义务教育项目</t>
  </si>
  <si>
    <r>
      <rPr>
        <sz val="9"/>
        <rFont val="Noto Sans"/>
        <family val="2"/>
      </rPr>
      <t xml:space="preserve">松林村立马勒小学浇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厘米</t>
    </r>
    <r>
      <rPr>
        <sz val="9"/>
        <rFont val="华文仿宋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  <r>
      <rPr>
        <sz val="9"/>
        <rFont val="华文仿宋"/>
        <family val="0"/>
        <charset val="134"/>
      </rPr>
      <t xml:space="preserve">833</t>
    </r>
    <r>
      <rPr>
        <sz val="9"/>
        <rFont val="Noto Sans"/>
        <family val="2"/>
      </rPr>
      <t xml:space="preserve">平方米</t>
    </r>
  </si>
  <si>
    <t xml:space="preserve">雪山镇村级义务教育项目</t>
  </si>
  <si>
    <r>
      <rPr>
        <sz val="9"/>
        <rFont val="Noto Sans"/>
        <family val="2"/>
      </rPr>
      <t xml:space="preserve">雪山中学新建校舍</t>
    </r>
    <r>
      <rPr>
        <sz val="9"/>
        <rFont val="华文仿宋"/>
        <family val="0"/>
        <charset val="134"/>
      </rPr>
      <t xml:space="preserve">5220</t>
    </r>
    <r>
      <rPr>
        <sz val="9"/>
        <rFont val="Noto Sans"/>
        <family val="2"/>
      </rPr>
      <t xml:space="preserve">平方米，室外运动场</t>
    </r>
    <r>
      <rPr>
        <sz val="9"/>
        <rFont val="华文仿宋"/>
        <family val="0"/>
        <charset val="134"/>
      </rPr>
      <t xml:space="preserve">8640</t>
    </r>
    <r>
      <rPr>
        <sz val="9"/>
        <rFont val="Noto Sans"/>
        <family val="2"/>
      </rPr>
      <t xml:space="preserve">平方米；中山完小篮球场</t>
    </r>
    <r>
      <rPr>
        <sz val="9"/>
        <rFont val="华文仿宋"/>
        <family val="0"/>
        <charset val="134"/>
      </rPr>
      <t xml:space="preserve">510</t>
    </r>
    <r>
      <rPr>
        <sz val="9"/>
        <rFont val="Noto Sans"/>
        <family val="2"/>
      </rPr>
      <t xml:space="preserve">平方米；新民完小篮球场</t>
    </r>
    <r>
      <rPr>
        <sz val="9"/>
        <rFont val="华文仿宋"/>
        <family val="0"/>
        <charset val="134"/>
      </rPr>
      <t xml:space="preserve">760</t>
    </r>
    <r>
      <rPr>
        <sz val="9"/>
        <rFont val="Noto Sans"/>
        <family val="2"/>
      </rPr>
      <t xml:space="preserve">平方米。</t>
    </r>
  </si>
  <si>
    <t xml:space="preserve">诗礼乡村级义务教育项目</t>
  </si>
  <si>
    <r>
      <rPr>
        <sz val="9"/>
        <rFont val="Noto Sans"/>
        <family val="2"/>
      </rPr>
      <t xml:space="preserve">清华完小搬迁新建校舍</t>
    </r>
    <r>
      <rPr>
        <sz val="9"/>
        <rFont val="华文仿宋"/>
        <family val="0"/>
        <charset val="134"/>
      </rPr>
      <t xml:space="preserve">2230</t>
    </r>
    <r>
      <rPr>
        <sz val="9"/>
        <rFont val="Noto Sans"/>
        <family val="2"/>
      </rPr>
      <t xml:space="preserve">平方米，篮球场</t>
    </r>
    <r>
      <rPr>
        <sz val="9"/>
        <rFont val="华文仿宋"/>
        <family val="0"/>
        <charset val="134"/>
      </rPr>
      <t xml:space="preserve">510</t>
    </r>
    <r>
      <rPr>
        <sz val="9"/>
        <rFont val="Noto Sans"/>
        <family val="2"/>
      </rPr>
      <t xml:space="preserve">平方米；三合村三合完小教学楼建设项目</t>
    </r>
    <r>
      <rPr>
        <sz val="9"/>
        <rFont val="华文仿宋"/>
        <family val="0"/>
        <charset val="134"/>
      </rPr>
      <t xml:space="preserve">880</t>
    </r>
    <r>
      <rPr>
        <sz val="9"/>
        <rFont val="Noto Sans"/>
        <family val="2"/>
      </rPr>
      <t xml:space="preserve">平方米；武伟完小综合楼建设项目</t>
    </r>
    <r>
      <rPr>
        <sz val="9"/>
        <rFont val="华文仿宋"/>
        <family val="0"/>
        <charset val="134"/>
      </rPr>
      <t xml:space="preserve">680</t>
    </r>
    <r>
      <rPr>
        <sz val="9"/>
        <rFont val="Noto Sans"/>
        <family val="2"/>
      </rPr>
      <t xml:space="preserve">平方米。</t>
    </r>
  </si>
  <si>
    <t xml:space="preserve">三岔河镇完小建设项目</t>
  </si>
  <si>
    <r>
      <rPr>
        <sz val="9"/>
        <rFont val="Noto Sans"/>
        <family val="2"/>
      </rPr>
      <t xml:space="preserve">新建校舍</t>
    </r>
    <r>
      <rPr>
        <sz val="9"/>
        <rFont val="华文仿宋"/>
        <family val="0"/>
        <charset val="134"/>
      </rPr>
      <t xml:space="preserve">3370</t>
    </r>
    <r>
      <rPr>
        <sz val="9"/>
        <rFont val="Noto Sans"/>
        <family val="2"/>
      </rPr>
      <t xml:space="preserve">平方米，室外运动场</t>
    </r>
    <r>
      <rPr>
        <sz val="9"/>
        <rFont val="华文仿宋"/>
        <family val="0"/>
        <charset val="134"/>
      </rPr>
      <t xml:space="preserve">4238</t>
    </r>
    <r>
      <rPr>
        <sz val="9"/>
        <rFont val="Noto Sans"/>
        <family val="2"/>
      </rPr>
      <t xml:space="preserve">平方米。</t>
    </r>
  </si>
  <si>
    <t xml:space="preserve">（三）职业教育</t>
  </si>
  <si>
    <t xml:space="preserve">（四）师资培训</t>
  </si>
  <si>
    <t xml:space="preserve">（五）推普教育</t>
  </si>
  <si>
    <t xml:space="preserve">（六）贫困户救助资助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前教育救助资助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高中教育救助资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中等职业教育救助资助</t>
    </r>
  </si>
  <si>
    <t xml:space="preserve">大寺乡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，其中岔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大寺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河顺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回龙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马庄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清水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洛党镇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腰街乡中等职业教育救助资助项目</t>
  </si>
  <si>
    <r>
      <rPr>
        <sz val="9"/>
        <rFont val="Noto Sans"/>
        <family val="2"/>
      </rPr>
      <t xml:space="preserve">中等职业教育补助</t>
    </r>
    <r>
      <rPr>
        <sz val="9"/>
        <rFont val="华文仿宋"/>
        <family val="0"/>
        <charset val="134"/>
      </rPr>
      <t xml:space="preserve">90</t>
    </r>
    <r>
      <rPr>
        <sz val="9"/>
        <rFont val="Noto Sans"/>
        <family val="2"/>
      </rPr>
      <t xml:space="preserve">人，其中民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复兴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腰街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开明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、函关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，星源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营盘镇中等职业教育救助资助项目</t>
  </si>
  <si>
    <r>
      <rPr>
        <sz val="9"/>
        <rFont val="Noto Sans"/>
        <family val="2"/>
      </rPr>
      <t xml:space="preserve">中等职业教育补助</t>
    </r>
    <r>
      <rPr>
        <sz val="9"/>
        <rFont val="华文仿宋"/>
        <family val="0"/>
        <charset val="134"/>
      </rPr>
      <t xml:space="preserve">61</t>
    </r>
    <r>
      <rPr>
        <sz val="9"/>
        <rFont val="Noto Sans"/>
        <family val="2"/>
      </rPr>
      <t xml:space="preserve">人，其中营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大乃坝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贺费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，勐统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杨家寨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红立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三塔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帮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秀塘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干塘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里拐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，安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田坝口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京立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忙帮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忙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凤山镇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61</t>
    </r>
    <r>
      <rPr>
        <sz val="9"/>
        <rFont val="Noto Sans"/>
        <family val="2"/>
      </rPr>
      <t xml:space="preserve">人，其中大有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东城社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董扁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凤山社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红塘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后山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金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京竹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龙泉社区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落星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麦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前锋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青树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清水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上寨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水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象塘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勐佑镇中等职业教育救助资助项目</t>
  </si>
  <si>
    <r>
      <rPr>
        <sz val="9"/>
        <rFont val="Noto Sans"/>
        <family val="2"/>
      </rPr>
      <t xml:space="preserve">中等职业教育资助</t>
    </r>
    <r>
      <rPr>
        <sz val="9"/>
        <rFont val="华文仿宋"/>
        <family val="0"/>
        <charset val="134"/>
      </rPr>
      <t xml:space="preserve">44</t>
    </r>
    <r>
      <rPr>
        <sz val="9"/>
        <rFont val="Noto Sans"/>
        <family val="2"/>
      </rPr>
      <t xml:space="preserve">人，其中岔路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人、安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白岩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大寨子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界牌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翁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鱼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棕园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河东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鲁史镇中等职业教育救助资助项目</t>
  </si>
  <si>
    <r>
      <rPr>
        <sz val="9"/>
        <rFont val="Noto Sans"/>
        <family val="2"/>
      </rPr>
      <t xml:space="preserve">等职业教育救助资助</t>
    </r>
    <r>
      <rPr>
        <sz val="9"/>
        <rFont val="华文仿宋"/>
        <family val="0"/>
        <charset val="134"/>
      </rPr>
      <t xml:space="preserve">69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郭大寨乡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95</t>
    </r>
    <r>
      <rPr>
        <sz val="9"/>
        <rFont val="Noto Sans"/>
        <family val="2"/>
      </rPr>
      <t xml:space="preserve">人，其中郭大寨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、平掌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、罗家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琼英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大立色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松林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、邦贵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卡思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文德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干马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、团山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雪山镇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219</t>
    </r>
    <r>
      <rPr>
        <sz val="9"/>
        <rFont val="Noto Sans"/>
        <family val="2"/>
      </rPr>
      <t xml:space="preserve">人，其中荒田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、中山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新平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、新化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王家寨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安和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人、新民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人、新联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人、新文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永顺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桂林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、兴街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立马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小湾镇中等职业教育救助资助项目</t>
  </si>
  <si>
    <r>
      <rPr>
        <sz val="9"/>
        <rFont val="Noto Sans"/>
        <family val="2"/>
      </rPr>
      <t xml:space="preserve">中等职业教育资助学生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人，其中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资助学生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（其中正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箐中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小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桂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锦秀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华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春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马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）；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资助学生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（其中小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桂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锦秀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华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春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马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）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资助学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（其中小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桂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锦秀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华峰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春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），每人每年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新华乡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人，其中凤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瓦屋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砚田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西密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水源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沙帽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，美华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文平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新华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诗礼乡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人，其中诗礼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永复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孔兴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清华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古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牌坊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三合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河平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、乐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永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朝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武伟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安义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禄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三岔河镇中等职业教育救助资助项目</t>
  </si>
  <si>
    <r>
      <rPr>
        <sz val="9"/>
        <rFont val="Noto Sans"/>
        <family val="2"/>
      </rPr>
      <t xml:space="preserve">中等职业教育救助资助</t>
    </r>
    <r>
      <rPr>
        <sz val="9"/>
        <rFont val="华文仿宋"/>
        <family val="0"/>
        <charset val="134"/>
      </rPr>
      <t xml:space="preserve">129</t>
    </r>
    <r>
      <rPr>
        <sz val="9"/>
        <rFont val="Noto Sans"/>
        <family val="2"/>
      </rPr>
      <t xml:space="preserve">人，其中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人、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4</t>
    </r>
    <r>
      <rPr>
        <sz val="9"/>
        <rFont val="Noto Sans"/>
        <family val="2"/>
      </rPr>
      <t xml:space="preserve">人、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高等教育救助资助</t>
    </r>
  </si>
  <si>
    <t xml:space="preserve">大寺乡高等职业教育救助资助项目</t>
  </si>
  <si>
    <r>
      <rPr>
        <sz val="9"/>
        <rFont val="Noto Sans"/>
        <family val="2"/>
      </rPr>
      <t xml:space="preserve">高等教育救助资助</t>
    </r>
    <r>
      <rPr>
        <sz val="9"/>
        <rFont val="华文仿宋"/>
        <family val="0"/>
        <charset val="134"/>
      </rPr>
      <t xml:space="preserve">78</t>
    </r>
    <r>
      <rPr>
        <sz val="9"/>
        <rFont val="Noto Sans"/>
        <family val="2"/>
      </rPr>
      <t xml:space="preserve">人，其中岔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大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德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河顺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回龙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、路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马庄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、平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清水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人、双龙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洛党镇高等职业教育救助资助项目</t>
  </si>
  <si>
    <r>
      <rPr>
        <sz val="9"/>
        <rFont val="Noto Sans"/>
        <family val="2"/>
      </rPr>
      <t xml:space="preserve">高等教育救助资助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腰街乡高等职业教育救助资助项目</t>
  </si>
  <si>
    <r>
      <rPr>
        <sz val="9"/>
        <rFont val="Noto Sans"/>
        <family val="2"/>
      </rPr>
      <t xml:space="preserve">高等教育救助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，其中民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复兴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、腰街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、开明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、函关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，星源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营盘镇高等职业教育救助资助项目</t>
  </si>
  <si>
    <r>
      <rPr>
        <sz val="9"/>
        <rFont val="Noto Sans"/>
        <family val="2"/>
      </rPr>
      <t xml:space="preserve">高等教育救助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人，其中营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大乃坝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贺费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勐统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杨家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忙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红立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帮拐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干塘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里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安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田坝口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凤山镇高等职业教育救助资助项目</t>
  </si>
  <si>
    <r>
      <rPr>
        <sz val="9"/>
        <rFont val="Noto Sans"/>
        <family val="2"/>
      </rPr>
      <t xml:space="preserve">高等教育救助</t>
    </r>
    <r>
      <rPr>
        <sz val="9"/>
        <rFont val="华文仿宋"/>
        <family val="0"/>
        <charset val="134"/>
      </rPr>
      <t xml:space="preserve">133</t>
    </r>
    <r>
      <rPr>
        <sz val="9"/>
        <rFont val="Noto Sans"/>
        <family val="2"/>
      </rPr>
      <t xml:space="preserve">人，其中大有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东城社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董扁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凤山社区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龙泉社区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、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金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红塘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后山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、安石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青树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、等上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、象塘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水箐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、落星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东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京竹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前锋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麦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勐佑镇高等职业教育救助资助项目</t>
  </si>
  <si>
    <r>
      <rPr>
        <sz val="9"/>
        <rFont val="Noto Sans"/>
        <family val="2"/>
      </rPr>
      <t xml:space="preserve">高等教育资助</t>
    </r>
    <r>
      <rPr>
        <sz val="9"/>
        <rFont val="华文仿宋"/>
        <family val="0"/>
        <charset val="134"/>
      </rPr>
      <t xml:space="preserve">77</t>
    </r>
    <r>
      <rPr>
        <sz val="9"/>
        <rFont val="Noto Sans"/>
        <family val="2"/>
      </rPr>
      <t xml:space="preserve">人，其中岔路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安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白岩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高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界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立果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立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新林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新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鱼塘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中和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棕园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河东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鲁史镇高等职业教育救助资助项目</t>
  </si>
  <si>
    <r>
      <rPr>
        <sz val="9"/>
        <rFont val="Noto Sans"/>
        <family val="2"/>
      </rPr>
      <t xml:space="preserve">高等职业教育救助资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郭大寨乡高等职业教育救助资助项目</t>
  </si>
  <si>
    <r>
      <rPr>
        <sz val="9"/>
        <rFont val="Noto Sans"/>
        <family val="2"/>
      </rPr>
      <t xml:space="preserve">高等教育救助资助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其中平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卡思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松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雪山镇高等职业教育救助资助项目</t>
  </si>
  <si>
    <r>
      <rPr>
        <sz val="9"/>
        <rFont val="Noto Sans"/>
        <family val="2"/>
      </rPr>
      <t xml:space="preserve">高等职业教育救助资助</t>
    </r>
    <r>
      <rPr>
        <sz val="9"/>
        <rFont val="华文仿宋"/>
        <family val="0"/>
        <charset val="134"/>
      </rPr>
      <t xml:space="preserve">237</t>
    </r>
    <r>
      <rPr>
        <sz val="9"/>
        <rFont val="Noto Sans"/>
        <family val="2"/>
      </rPr>
      <t xml:space="preserve">人，其中荒田村</t>
    </r>
    <r>
      <rPr>
        <sz val="9"/>
        <rFont val="华文仿宋"/>
        <family val="0"/>
        <charset val="134"/>
      </rPr>
      <t xml:space="preserve">39</t>
    </r>
    <r>
      <rPr>
        <sz val="9"/>
        <rFont val="Noto Sans"/>
        <family val="2"/>
      </rPr>
      <t xml:space="preserve">人、中山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新平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新化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、王家寨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安和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新民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、新联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新文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永顺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桂林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兴街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、立马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小湾镇高等职业教育救助资助项目</t>
  </si>
  <si>
    <r>
      <rPr>
        <sz val="9"/>
        <rFont val="Noto Sans"/>
        <family val="2"/>
      </rPr>
      <t xml:space="preserve">高等教育救助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，其中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资助学生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（蕨菜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华峰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马街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）；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资助学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（蕨菜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华峰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马街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）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资助学生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（蕨菜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马街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）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新华乡高等职业教育救助资助项目</t>
  </si>
  <si>
    <r>
      <rPr>
        <sz val="9"/>
        <rFont val="Noto Sans"/>
        <family val="2"/>
      </rPr>
      <t xml:space="preserve">高等教育救助资助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，其中凤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水源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沙帽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美华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紫微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诗礼乡高等职业教育救助资助项目</t>
  </si>
  <si>
    <r>
      <rPr>
        <sz val="9"/>
        <rFont val="Noto Sans"/>
        <family val="2"/>
      </rPr>
      <t xml:space="preserve">诗礼乡高等教育救助资助</t>
    </r>
    <r>
      <rPr>
        <sz val="9"/>
        <rFont val="华文仿宋"/>
        <family val="0"/>
        <charset val="134"/>
      </rPr>
      <t xml:space="preserve">62</t>
    </r>
    <r>
      <rPr>
        <sz val="9"/>
        <rFont val="Noto Sans"/>
        <family val="2"/>
      </rPr>
      <t xml:space="preserve">人，其中孔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清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古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三合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人、河平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乐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永乐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朝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武伟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安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三岔河镇高等职业教育救助资助项目</t>
  </si>
  <si>
    <r>
      <rPr>
        <sz val="9"/>
        <rFont val="Noto Sans"/>
        <family val="2"/>
      </rPr>
      <t xml:space="preserve">高等教育救助</t>
    </r>
    <r>
      <rPr>
        <sz val="9"/>
        <rFont val="华文仿宋"/>
        <family val="0"/>
        <charset val="134"/>
      </rPr>
      <t xml:space="preserve">137</t>
    </r>
    <r>
      <rPr>
        <sz val="9"/>
        <rFont val="Noto Sans"/>
        <family val="2"/>
      </rPr>
      <t xml:space="preserve">人，其中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人，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9</t>
    </r>
    <r>
      <rPr>
        <sz val="9"/>
        <rFont val="Noto Sans"/>
        <family val="2"/>
      </rPr>
      <t xml:space="preserve">人，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人，每人每年补助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五、健康扶贫工程</t>
  </si>
  <si>
    <t xml:space="preserve">（一）村级卫生室建设</t>
  </si>
  <si>
    <t xml:space="preserve">大寺乡德乐村卫生室建设项目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建设德乐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标准化卫生室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卫计</t>
  </si>
  <si>
    <t xml:space="preserve">大寺乡岔河村卫生室建设项目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建设岔河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标准化卫生室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凤山镇卫生室建设项目</t>
  </si>
  <si>
    <r>
      <rPr>
        <sz val="9"/>
        <rFont val="Noto Sans"/>
        <family val="2"/>
      </rPr>
      <t xml:space="preserve">新建设大有村、东城社区、龙泉社区、文明社区、凤山社区、麦地村卫生室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，每个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平方米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勐佑镇卫生室建设项目</t>
  </si>
  <si>
    <r>
      <rPr>
        <sz val="9"/>
        <rFont val="Noto Sans"/>
        <family val="2"/>
      </rPr>
      <t xml:space="preserve">勐佑镇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建设高山村、大寨子村、岔路村卫生室，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建设勐佑村、习谦村卫生室，每个规划建设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鲁史镇卫生室建设项目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建设老道箐村、鲁史村村卫生室，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规划建设新塘村、团结村卫生室，每个规划建设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平方米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郭大寨乡卫生室建设项目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建设罗家寨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标准化卫生室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小湾镇卫生室建设项目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新建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标准化卫生室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，其中温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梅竹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诗礼乡卫生室建设项目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永乐村新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规划建设古墨村、牌坊村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规划建设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新华乡卫生室建设项目</t>
  </si>
  <si>
    <r>
      <rPr>
        <sz val="9"/>
        <rFont val="Noto Sans"/>
        <family val="2"/>
      </rPr>
      <t xml:space="preserve">新华村卫生室建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砚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洛党镇卫生室建设项目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规划建设琼岳村、中村、新峰村卫生室，每个规划建设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㎡，每个补助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（二）乡级卫生院建设</t>
  </si>
  <si>
    <t xml:space="preserve">所</t>
  </si>
  <si>
    <t xml:space="preserve">（三）县级医院达标建设</t>
  </si>
  <si>
    <t xml:space="preserve">（四）医技人员培训</t>
  </si>
  <si>
    <t xml:space="preserve">人次</t>
  </si>
  <si>
    <t xml:space="preserve">（五）贫困户重大疾病救治</t>
  </si>
  <si>
    <r>
      <rPr>
        <b val="true"/>
        <sz val="10"/>
        <rFont val="宋体"/>
        <family val="0"/>
        <charset val="134"/>
      </rPr>
      <t xml:space="preserve">1.9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种重大疾病集中救治</t>
    </r>
  </si>
  <si>
    <r>
      <rPr>
        <sz val="9"/>
        <rFont val="Noto Sans"/>
        <family val="2"/>
      </rPr>
      <t xml:space="preserve">大寺乡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人次，其中平河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次、河顺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、双龙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、岔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清水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次、路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、德乐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、马庄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次、漭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腰街乡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140</t>
    </r>
    <r>
      <rPr>
        <sz val="9"/>
        <rFont val="Noto Sans"/>
        <family val="2"/>
      </rPr>
      <t xml:space="preserve">人次，其中民安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次、复兴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次、函关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次、腰街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次、星源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次、开明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勐佑镇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，其中立果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次，新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，岔路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鲁史镇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Noto Sans"/>
        <family val="2"/>
      </rPr>
      <t xml:space="preserve">金鸡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郭大寨乡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次，其中郭大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、平掌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次、罗家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、松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、卡思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文德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、干马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、团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雪山镇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人次，其中立马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、新民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次，王家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，新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，新文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小湾镇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救治计划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人次，其中：蕨菜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，温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次，梅竹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次，桂花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诗礼乡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Noto Sans"/>
        <family val="2"/>
      </rPr>
      <t xml:space="preserve">诗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次，其中：孔兴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次、古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河平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朝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、武伟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；</t>
    </r>
  </si>
  <si>
    <r>
      <rPr>
        <sz val="9"/>
        <rFont val="Noto Sans"/>
        <family val="2"/>
      </rPr>
      <t xml:space="preserve">三岔河镇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项目</t>
    </r>
  </si>
  <si>
    <r>
      <rPr>
        <sz val="9"/>
        <rFont val="Noto Sans"/>
        <family val="2"/>
      </rPr>
      <t xml:space="preserve">水田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类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种重大疾病集中救治计划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慢性病及地方特殊病救治</t>
    </r>
  </si>
  <si>
    <t xml:space="preserve">大寺乡慢性病及地方特殊病救治项目</t>
  </si>
  <si>
    <r>
      <rPr>
        <sz val="9"/>
        <rFont val="Noto Sans"/>
        <family val="2"/>
      </rPr>
      <t xml:space="preserve">计划救治平河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次、河顺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人次、双龙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次、回龙村</t>
    </r>
    <r>
      <rPr>
        <sz val="9"/>
        <rFont val="华文仿宋"/>
        <family val="0"/>
        <charset val="134"/>
      </rPr>
      <t xml:space="preserve">97</t>
    </r>
    <r>
      <rPr>
        <sz val="9"/>
        <rFont val="Noto Sans"/>
        <family val="2"/>
      </rPr>
      <t xml:space="preserve">人次、大寺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人次、岔河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次、清水村</t>
    </r>
    <r>
      <rPr>
        <sz val="9"/>
        <rFont val="华文仿宋"/>
        <family val="0"/>
        <charset val="134"/>
      </rPr>
      <t xml:space="preserve">92</t>
    </r>
    <r>
      <rPr>
        <sz val="9"/>
        <rFont val="Noto Sans"/>
        <family val="2"/>
      </rPr>
      <t xml:space="preserve">人次、路山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次、德乐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次、马庄村</t>
    </r>
    <r>
      <rPr>
        <sz val="9"/>
        <rFont val="华文仿宋"/>
        <family val="0"/>
        <charset val="134"/>
      </rPr>
      <t xml:space="preserve">119</t>
    </r>
    <r>
      <rPr>
        <sz val="9"/>
        <rFont val="Noto Sans"/>
        <family val="2"/>
      </rPr>
      <t xml:space="preserve">人次、漭街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次。</t>
    </r>
  </si>
  <si>
    <t xml:space="preserve">腰街乡慢性病及地方特殊病救治项目</t>
  </si>
  <si>
    <r>
      <rPr>
        <sz val="9"/>
        <rFont val="Noto Sans"/>
        <family val="2"/>
      </rPr>
      <t xml:space="preserve">计划救治民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次、复兴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人次、函关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腰街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星源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次、开明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次。</t>
    </r>
  </si>
  <si>
    <t xml:space="preserve">勐佑镇慢性病及地方特殊病救治项目</t>
  </si>
  <si>
    <r>
      <rPr>
        <sz val="9"/>
        <rFont val="Noto Sans"/>
        <family val="2"/>
      </rPr>
      <t xml:space="preserve">计划救治立果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，立平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次，勐佑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次，新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，鱼塘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。</t>
    </r>
  </si>
  <si>
    <t xml:space="preserve">郭大寨乡慢性病及地方特殊病救治项目</t>
  </si>
  <si>
    <r>
      <rPr>
        <sz val="9"/>
        <rFont val="Noto Sans"/>
        <family val="2"/>
      </rPr>
      <t xml:space="preserve">计划救治郭大寨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、平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大立色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、松林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次、卡思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人次、文德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次、干马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、团山村</t>
    </r>
    <r>
      <rPr>
        <sz val="9"/>
        <rFont val="华文仿宋"/>
        <family val="0"/>
        <charset val="134"/>
      </rPr>
      <t xml:space="preserve">122</t>
    </r>
    <r>
      <rPr>
        <sz val="9"/>
        <rFont val="Noto Sans"/>
        <family val="2"/>
      </rPr>
      <t xml:space="preserve">人次。</t>
    </r>
  </si>
  <si>
    <t xml:space="preserve">雪山镇慢性病及地方特殊病救治项目</t>
  </si>
  <si>
    <r>
      <rPr>
        <sz val="9"/>
        <rFont val="Noto Sans"/>
        <family val="2"/>
      </rPr>
      <t xml:space="preserve">计划救治新民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次，王家寨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人次，新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，新化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次，新文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。</t>
    </r>
  </si>
  <si>
    <t xml:space="preserve">小湾镇慢性病及地方特殊病救治项目</t>
  </si>
  <si>
    <r>
      <rPr>
        <sz val="9"/>
        <rFont val="Noto Sans"/>
        <family val="2"/>
      </rPr>
      <t xml:space="preserve">蕨菜村计划救治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次。</t>
    </r>
  </si>
  <si>
    <t xml:space="preserve">诗礼乡慢性病及地方特殊病救治项目</t>
  </si>
  <si>
    <r>
      <rPr>
        <sz val="9"/>
        <rFont val="Noto Sans"/>
        <family val="2"/>
      </rPr>
      <t xml:space="preserve">计划救治孔兴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次、古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、河平村</t>
    </r>
    <r>
      <rPr>
        <sz val="9"/>
        <rFont val="华文仿宋"/>
        <family val="0"/>
        <charset val="134"/>
      </rPr>
      <t xml:space="preserve">58</t>
    </r>
    <r>
      <rPr>
        <sz val="9"/>
        <rFont val="Noto Sans"/>
        <family val="2"/>
      </rPr>
      <t xml:space="preserve">人次、永乐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朝阳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次、武伟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次、安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。</t>
    </r>
  </si>
  <si>
    <t xml:space="preserve">三岔河镇慢性病及地方特殊病救治项目</t>
  </si>
  <si>
    <r>
      <rPr>
        <sz val="9"/>
        <rFont val="Noto Sans"/>
        <family val="2"/>
      </rPr>
      <t xml:space="preserve">计划救治水田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次、秀衣庄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人次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重大疾病救治</t>
    </r>
  </si>
  <si>
    <t xml:space="preserve">腰街乡其他重大疾病救治项目</t>
  </si>
  <si>
    <r>
      <rPr>
        <sz val="9"/>
        <rFont val="Noto Sans"/>
        <family val="2"/>
      </rPr>
      <t xml:space="preserve">计划救治民安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次、复兴村</t>
    </r>
    <r>
      <rPr>
        <sz val="9"/>
        <rFont val="华文仿宋"/>
        <family val="0"/>
        <charset val="134"/>
      </rPr>
      <t xml:space="preserve">180</t>
    </r>
    <r>
      <rPr>
        <sz val="9"/>
        <rFont val="Noto Sans"/>
        <family val="2"/>
      </rPr>
      <t xml:space="preserve">人次、函关村</t>
    </r>
    <r>
      <rPr>
        <sz val="9"/>
        <rFont val="华文仿宋"/>
        <family val="0"/>
        <charset val="134"/>
      </rPr>
      <t xml:space="preserve">260</t>
    </r>
    <r>
      <rPr>
        <sz val="9"/>
        <rFont val="Noto Sans"/>
        <family val="2"/>
      </rPr>
      <t xml:space="preserve">人次、腰街村</t>
    </r>
    <r>
      <rPr>
        <sz val="9"/>
        <rFont val="华文仿宋"/>
        <family val="0"/>
        <charset val="134"/>
      </rPr>
      <t xml:space="preserve">260</t>
    </r>
    <r>
      <rPr>
        <sz val="9"/>
        <rFont val="Noto Sans"/>
        <family val="2"/>
      </rPr>
      <t xml:space="preserve">人次、星源村</t>
    </r>
    <r>
      <rPr>
        <sz val="9"/>
        <rFont val="华文仿宋"/>
        <family val="0"/>
        <charset val="134"/>
      </rPr>
      <t xml:space="preserve">280</t>
    </r>
    <r>
      <rPr>
        <sz val="9"/>
        <rFont val="Noto Sans"/>
        <family val="2"/>
      </rPr>
      <t xml:space="preserve">人次、开明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人次。</t>
    </r>
  </si>
  <si>
    <t xml:space="preserve">勐佑镇其他重大疾病救治项目</t>
  </si>
  <si>
    <r>
      <rPr>
        <sz val="9"/>
        <rFont val="Noto Sans"/>
        <family val="2"/>
      </rPr>
      <t xml:space="preserve">计划救治阿里候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次，立果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，鱼塘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。</t>
    </r>
  </si>
  <si>
    <t xml:space="preserve">郭大寨乡其他重大疾病救治项目</t>
  </si>
  <si>
    <r>
      <rPr>
        <sz val="9"/>
        <rFont val="Noto Sans"/>
        <family val="2"/>
      </rPr>
      <t xml:space="preserve">计划救治郭大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、平掌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次、罗家寨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、文德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团山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人次。</t>
    </r>
  </si>
  <si>
    <t xml:space="preserve">雪山镇其他重大疾病救治项目</t>
  </si>
  <si>
    <r>
      <rPr>
        <sz val="9"/>
        <rFont val="Noto Sans"/>
        <family val="2"/>
      </rPr>
      <t xml:space="preserve">计划救治新民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。</t>
    </r>
  </si>
  <si>
    <t xml:space="preserve">小湾镇其他重大疾病救治项目</t>
  </si>
  <si>
    <r>
      <rPr>
        <sz val="9"/>
        <rFont val="Noto Sans"/>
        <family val="2"/>
      </rPr>
      <t xml:space="preserve">正义村计划救治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。</t>
    </r>
  </si>
  <si>
    <t xml:space="preserve">诗礼乡其他重大疾病救治项目</t>
  </si>
  <si>
    <r>
      <rPr>
        <sz val="9"/>
        <rFont val="Noto Sans"/>
        <family val="2"/>
      </rPr>
      <t xml:space="preserve">计划救治孔兴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、牌坊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、河平村</t>
    </r>
    <r>
      <rPr>
        <sz val="9"/>
        <rFont val="华文仿宋"/>
        <family val="0"/>
        <charset val="134"/>
      </rPr>
      <t xml:space="preserve">41</t>
    </r>
    <r>
      <rPr>
        <sz val="9"/>
        <rFont val="Noto Sans"/>
        <family val="2"/>
      </rPr>
      <t xml:space="preserve">人次、乐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、武伟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次。</t>
    </r>
  </si>
  <si>
    <t xml:space="preserve">三岔河镇其他重大疾病救治项目</t>
  </si>
  <si>
    <r>
      <rPr>
        <sz val="9"/>
        <rFont val="Noto Sans"/>
        <family val="2"/>
      </rPr>
      <t xml:space="preserve">计划救治水田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次、秀衣庄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。</t>
    </r>
  </si>
  <si>
    <t xml:space="preserve">六、生态扶贫工程</t>
  </si>
  <si>
    <t xml:space="preserve">（一）生态环境保护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生态公益林保护</t>
    </r>
  </si>
  <si>
    <t xml:space="preserve">腰街乡生态公益林保护补助项目</t>
  </si>
  <si>
    <r>
      <rPr>
        <sz val="9"/>
        <rFont val="Noto Sans"/>
        <family val="2"/>
      </rPr>
      <t xml:space="preserve">建设生态公益林</t>
    </r>
    <r>
      <rPr>
        <sz val="9"/>
        <rFont val="华文仿宋"/>
        <family val="0"/>
        <charset val="134"/>
      </rPr>
      <t xml:space="preserve">10000</t>
    </r>
    <r>
      <rPr>
        <sz val="9"/>
        <rFont val="Noto Sans"/>
        <family val="2"/>
      </rPr>
      <t xml:space="preserve">亩，其中腰街村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民安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亩、复兴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开明村</t>
    </r>
    <r>
      <rPr>
        <sz val="9"/>
        <rFont val="华文仿宋"/>
        <family val="0"/>
        <charset val="134"/>
      </rPr>
      <t xml:space="preserve">6000</t>
    </r>
    <r>
      <rPr>
        <sz val="9"/>
        <rFont val="Noto Sans"/>
        <family val="2"/>
      </rPr>
      <t xml:space="preserve">亩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鲁史镇国家级生态效益补偿</t>
  </si>
  <si>
    <r>
      <rPr>
        <sz val="9"/>
        <rFont val="Noto Sans"/>
        <family val="2"/>
      </rPr>
      <t xml:space="preserve">鲁史镇国家级生态效益补偿</t>
    </r>
    <r>
      <rPr>
        <sz val="9"/>
        <rFont val="华文仿宋"/>
        <family val="0"/>
        <charset val="134"/>
      </rPr>
      <t xml:space="preserve">36140</t>
    </r>
    <r>
      <rPr>
        <sz val="9"/>
        <rFont val="Noto Sans"/>
        <family val="2"/>
      </rPr>
      <t xml:space="preserve">亩，其中金马</t>
    </r>
    <r>
      <rPr>
        <sz val="9"/>
        <rFont val="华文仿宋"/>
        <family val="0"/>
        <charset val="134"/>
      </rPr>
      <t xml:space="preserve">3610</t>
    </r>
    <r>
      <rPr>
        <sz val="9"/>
        <rFont val="Noto Sans"/>
        <family val="2"/>
      </rPr>
      <t xml:space="preserve">亩、宝华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亩、鲁家山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亩、沿河</t>
    </r>
    <r>
      <rPr>
        <sz val="9"/>
        <rFont val="华文仿宋"/>
        <family val="0"/>
        <charset val="134"/>
      </rPr>
      <t xml:space="preserve">222</t>
    </r>
    <r>
      <rPr>
        <sz val="9"/>
        <rFont val="Noto Sans"/>
        <family val="2"/>
      </rPr>
      <t xml:space="preserve">亩、鲁史</t>
    </r>
    <r>
      <rPr>
        <sz val="9"/>
        <rFont val="华文仿宋"/>
        <family val="0"/>
        <charset val="134"/>
      </rPr>
      <t xml:space="preserve">0</t>
    </r>
    <r>
      <rPr>
        <sz val="9"/>
        <rFont val="Noto Sans"/>
        <family val="2"/>
      </rPr>
      <t xml:space="preserve">亩、古平</t>
    </r>
    <r>
      <rPr>
        <sz val="9"/>
        <rFont val="华文仿宋"/>
        <family val="0"/>
        <charset val="134"/>
      </rPr>
      <t xml:space="preserve">52</t>
    </r>
    <r>
      <rPr>
        <sz val="9"/>
        <rFont val="Noto Sans"/>
        <family val="2"/>
      </rPr>
      <t xml:space="preserve">亩、金鸡</t>
    </r>
    <r>
      <rPr>
        <sz val="9"/>
        <rFont val="华文仿宋"/>
        <family val="0"/>
        <charset val="134"/>
      </rPr>
      <t xml:space="preserve">65</t>
    </r>
    <r>
      <rPr>
        <sz val="9"/>
        <rFont val="Noto Sans"/>
        <family val="2"/>
      </rPr>
      <t xml:space="preserve">亩、犀牛</t>
    </r>
    <r>
      <rPr>
        <sz val="9"/>
        <rFont val="华文仿宋"/>
        <family val="0"/>
        <charset val="134"/>
      </rPr>
      <t xml:space="preserve">18842</t>
    </r>
    <r>
      <rPr>
        <sz val="9"/>
        <rFont val="Noto Sans"/>
        <family val="2"/>
      </rPr>
      <t xml:space="preserve">亩、力马柯村</t>
    </r>
    <r>
      <rPr>
        <sz val="9"/>
        <rFont val="华文仿宋"/>
        <family val="0"/>
        <charset val="134"/>
      </rPr>
      <t xml:space="preserve">4823</t>
    </r>
    <r>
      <rPr>
        <sz val="9"/>
        <rFont val="Noto Sans"/>
        <family val="2"/>
      </rPr>
      <t xml:space="preserve">亩、河边</t>
    </r>
    <r>
      <rPr>
        <sz val="9"/>
        <rFont val="华文仿宋"/>
        <family val="0"/>
        <charset val="134"/>
      </rPr>
      <t xml:space="preserve">875</t>
    </r>
    <r>
      <rPr>
        <sz val="9"/>
        <rFont val="Noto Sans"/>
        <family val="2"/>
      </rPr>
      <t xml:space="preserve">亩、团结</t>
    </r>
    <r>
      <rPr>
        <sz val="9"/>
        <rFont val="华文仿宋"/>
        <family val="0"/>
        <charset val="134"/>
      </rPr>
      <t xml:space="preserve">2946</t>
    </r>
    <r>
      <rPr>
        <sz val="9"/>
        <rFont val="Noto Sans"/>
        <family val="2"/>
      </rPr>
      <t xml:space="preserve">亩、永新</t>
    </r>
    <r>
      <rPr>
        <sz val="9"/>
        <rFont val="华文仿宋"/>
        <family val="0"/>
        <charset val="134"/>
      </rPr>
      <t xml:space="preserve">37</t>
    </r>
    <r>
      <rPr>
        <sz val="9"/>
        <rFont val="Noto Sans"/>
        <family val="2"/>
      </rPr>
      <t xml:space="preserve">亩、永发</t>
    </r>
    <r>
      <rPr>
        <sz val="9"/>
        <rFont val="华文仿宋"/>
        <family val="0"/>
        <charset val="134"/>
      </rPr>
      <t xml:space="preserve">163</t>
    </r>
    <r>
      <rPr>
        <sz val="9"/>
        <rFont val="Noto Sans"/>
        <family val="2"/>
      </rPr>
      <t xml:space="preserve">亩、新塘</t>
    </r>
    <r>
      <rPr>
        <sz val="9"/>
        <rFont val="华文仿宋"/>
        <family val="0"/>
        <charset val="134"/>
      </rPr>
      <t xml:space="preserve">3010</t>
    </r>
    <r>
      <rPr>
        <sz val="9"/>
        <rFont val="Noto Sans"/>
        <family val="2"/>
      </rPr>
      <t xml:space="preserve">亩、羊头山</t>
    </r>
    <r>
      <rPr>
        <sz val="9"/>
        <rFont val="华文仿宋"/>
        <family val="0"/>
        <charset val="134"/>
      </rPr>
      <t xml:space="preserve">1358</t>
    </r>
    <r>
      <rPr>
        <sz val="9"/>
        <rFont val="Noto Sans"/>
        <family val="2"/>
      </rPr>
      <t xml:space="preserve">亩、老道箐</t>
    </r>
    <r>
      <rPr>
        <sz val="9"/>
        <rFont val="华文仿宋"/>
        <family val="0"/>
        <charset val="134"/>
      </rPr>
      <t xml:space="preserve">95</t>
    </r>
    <r>
      <rPr>
        <sz val="9"/>
        <rFont val="Noto Sans"/>
        <family val="2"/>
      </rPr>
      <t xml:space="preserve">亩。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鲁史镇省级生态效益补偿</t>
  </si>
  <si>
    <r>
      <rPr>
        <sz val="9"/>
        <rFont val="Noto Sans"/>
        <family val="2"/>
      </rPr>
      <t xml:space="preserve">鲁史镇省级生态效益补偿</t>
    </r>
    <r>
      <rPr>
        <sz val="9"/>
        <rFont val="华文仿宋"/>
        <family val="0"/>
        <charset val="134"/>
      </rPr>
      <t xml:space="preserve">30226</t>
    </r>
    <r>
      <rPr>
        <sz val="9"/>
        <rFont val="Noto Sans"/>
        <family val="2"/>
      </rPr>
      <t xml:space="preserve">亩，其中金马</t>
    </r>
    <r>
      <rPr>
        <sz val="9"/>
        <rFont val="华文仿宋"/>
        <family val="0"/>
        <charset val="134"/>
      </rPr>
      <t xml:space="preserve">330.2</t>
    </r>
    <r>
      <rPr>
        <sz val="9"/>
        <rFont val="Noto Sans"/>
        <family val="2"/>
      </rPr>
      <t xml:space="preserve">亩、宝华</t>
    </r>
    <r>
      <rPr>
        <sz val="9"/>
        <rFont val="华文仿宋"/>
        <family val="0"/>
        <charset val="134"/>
      </rPr>
      <t xml:space="preserve">2782.1</t>
    </r>
    <r>
      <rPr>
        <sz val="9"/>
        <rFont val="Noto Sans"/>
        <family val="2"/>
      </rPr>
      <t xml:space="preserve">亩、鲁家山</t>
    </r>
    <r>
      <rPr>
        <sz val="9"/>
        <rFont val="华文仿宋"/>
        <family val="0"/>
        <charset val="134"/>
      </rPr>
      <t xml:space="preserve">548.9</t>
    </r>
    <r>
      <rPr>
        <sz val="9"/>
        <rFont val="Noto Sans"/>
        <family val="2"/>
      </rPr>
      <t xml:space="preserve">亩、沿河</t>
    </r>
    <r>
      <rPr>
        <sz val="9"/>
        <rFont val="华文仿宋"/>
        <family val="0"/>
        <charset val="134"/>
      </rPr>
      <t xml:space="preserve">3312.7</t>
    </r>
    <r>
      <rPr>
        <sz val="9"/>
        <rFont val="Noto Sans"/>
        <family val="2"/>
      </rPr>
      <t xml:space="preserve">亩、鲁史</t>
    </r>
    <r>
      <rPr>
        <sz val="9"/>
        <rFont val="华文仿宋"/>
        <family val="0"/>
        <charset val="134"/>
      </rPr>
      <t xml:space="preserve">5840.2</t>
    </r>
    <r>
      <rPr>
        <sz val="9"/>
        <rFont val="Noto Sans"/>
        <family val="2"/>
      </rPr>
      <t xml:space="preserve">亩、古平</t>
    </r>
    <r>
      <rPr>
        <sz val="9"/>
        <rFont val="华文仿宋"/>
        <family val="0"/>
        <charset val="134"/>
      </rPr>
      <t xml:space="preserve">3826.2</t>
    </r>
    <r>
      <rPr>
        <sz val="9"/>
        <rFont val="Noto Sans"/>
        <family val="2"/>
      </rPr>
      <t xml:space="preserve">亩、金鸡</t>
    </r>
    <r>
      <rPr>
        <sz val="9"/>
        <rFont val="华文仿宋"/>
        <family val="0"/>
        <charset val="134"/>
      </rPr>
      <t xml:space="preserve">5956.8</t>
    </r>
    <r>
      <rPr>
        <sz val="9"/>
        <rFont val="Noto Sans"/>
        <family val="2"/>
      </rPr>
      <t xml:space="preserve">亩、犀牛</t>
    </r>
    <r>
      <rPr>
        <sz val="9"/>
        <rFont val="华文仿宋"/>
        <family val="0"/>
        <charset val="134"/>
      </rPr>
      <t xml:space="preserve">6311.5</t>
    </r>
    <r>
      <rPr>
        <sz val="9"/>
        <rFont val="Noto Sans"/>
        <family val="2"/>
      </rPr>
      <t xml:space="preserve">亩、凤凰</t>
    </r>
    <r>
      <rPr>
        <sz val="9"/>
        <rFont val="华文仿宋"/>
        <family val="0"/>
        <charset val="134"/>
      </rPr>
      <t xml:space="preserve">1317.4</t>
    </r>
    <r>
      <rPr>
        <sz val="9"/>
        <rFont val="Noto Sans"/>
        <family val="2"/>
      </rPr>
      <t xml:space="preserve">亩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郭大寨乡生态公益林保护项目</t>
  </si>
  <si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村建设生态公益林</t>
    </r>
    <r>
      <rPr>
        <sz val="9"/>
        <rFont val="华文仿宋"/>
        <family val="0"/>
        <charset val="134"/>
      </rPr>
      <t xml:space="preserve">30000</t>
    </r>
    <r>
      <rPr>
        <sz val="9"/>
        <rFont val="Noto Sans"/>
        <family val="2"/>
      </rPr>
      <t xml:space="preserve">亩，其中郭大寨村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亩、平掌村</t>
    </r>
    <r>
      <rPr>
        <sz val="9"/>
        <rFont val="华文仿宋"/>
        <family val="0"/>
        <charset val="134"/>
      </rPr>
      <t xml:space="preserve">2500</t>
    </r>
    <r>
      <rPr>
        <sz val="9"/>
        <rFont val="Noto Sans"/>
        <family val="2"/>
      </rPr>
      <t xml:space="preserve">亩、罗家寨村</t>
    </r>
    <r>
      <rPr>
        <sz val="9"/>
        <rFont val="华文仿宋"/>
        <family val="0"/>
        <charset val="134"/>
      </rPr>
      <t xml:space="preserve">2500</t>
    </r>
    <r>
      <rPr>
        <sz val="9"/>
        <rFont val="Noto Sans"/>
        <family val="2"/>
      </rPr>
      <t xml:space="preserve">亩、琼英村</t>
    </r>
    <r>
      <rPr>
        <sz val="9"/>
        <rFont val="华文仿宋"/>
        <family val="0"/>
        <charset val="134"/>
      </rPr>
      <t xml:space="preserve">2600</t>
    </r>
    <r>
      <rPr>
        <sz val="9"/>
        <rFont val="Noto Sans"/>
        <family val="2"/>
      </rPr>
      <t xml:space="preserve">亩、大立色村</t>
    </r>
    <r>
      <rPr>
        <sz val="9"/>
        <rFont val="华文仿宋"/>
        <family val="0"/>
        <charset val="134"/>
      </rPr>
      <t xml:space="preserve">2600</t>
    </r>
    <r>
      <rPr>
        <sz val="9"/>
        <rFont val="Noto Sans"/>
        <family val="2"/>
      </rPr>
      <t xml:space="preserve">亩、松林村</t>
    </r>
    <r>
      <rPr>
        <sz val="9"/>
        <rFont val="华文仿宋"/>
        <family val="0"/>
        <charset val="134"/>
      </rPr>
      <t xml:space="preserve">3300</t>
    </r>
    <r>
      <rPr>
        <sz val="9"/>
        <rFont val="Noto Sans"/>
        <family val="2"/>
      </rPr>
      <t xml:space="preserve">亩、邦贵村</t>
    </r>
    <r>
      <rPr>
        <sz val="9"/>
        <rFont val="华文仿宋"/>
        <family val="0"/>
        <charset val="134"/>
      </rPr>
      <t xml:space="preserve">2600</t>
    </r>
    <r>
      <rPr>
        <sz val="9"/>
        <rFont val="Noto Sans"/>
        <family val="2"/>
      </rPr>
      <t xml:space="preserve">亩、卡思村</t>
    </r>
    <r>
      <rPr>
        <sz val="9"/>
        <rFont val="华文仿宋"/>
        <family val="0"/>
        <charset val="134"/>
      </rPr>
      <t xml:space="preserve">2600</t>
    </r>
    <r>
      <rPr>
        <sz val="9"/>
        <rFont val="Noto Sans"/>
        <family val="2"/>
      </rPr>
      <t xml:space="preserve">亩、文德村</t>
    </r>
    <r>
      <rPr>
        <sz val="9"/>
        <rFont val="华文仿宋"/>
        <family val="0"/>
        <charset val="134"/>
      </rPr>
      <t xml:space="preserve">2600</t>
    </r>
    <r>
      <rPr>
        <sz val="9"/>
        <rFont val="Noto Sans"/>
        <family val="2"/>
      </rPr>
      <t xml:space="preserve">亩、干马村</t>
    </r>
    <r>
      <rPr>
        <sz val="9"/>
        <rFont val="华文仿宋"/>
        <family val="0"/>
        <charset val="134"/>
      </rPr>
      <t xml:space="preserve">3100</t>
    </r>
    <r>
      <rPr>
        <sz val="9"/>
        <rFont val="Noto Sans"/>
        <family val="2"/>
      </rPr>
      <t xml:space="preserve">亩、团山村</t>
    </r>
    <r>
      <rPr>
        <sz val="9"/>
        <rFont val="华文仿宋"/>
        <family val="0"/>
        <charset val="134"/>
      </rPr>
      <t xml:space="preserve">2600</t>
    </r>
    <r>
      <rPr>
        <sz val="9"/>
        <rFont val="Noto Sans"/>
        <family val="2"/>
      </rPr>
      <t xml:space="preserve">亩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新华乡生态公益林保护项目</t>
  </si>
  <si>
    <r>
      <rPr>
        <sz val="9"/>
        <rFont val="Noto Sans"/>
        <family val="2"/>
      </rPr>
      <t xml:space="preserve">建设生态公益林</t>
    </r>
    <r>
      <rPr>
        <sz val="9"/>
        <rFont val="华文仿宋"/>
        <family val="0"/>
        <charset val="134"/>
      </rPr>
      <t xml:space="preserve">46000</t>
    </r>
    <r>
      <rPr>
        <sz val="9"/>
        <rFont val="Noto Sans"/>
        <family val="2"/>
      </rPr>
      <t xml:space="preserve">亩，其中白腊</t>
    </r>
    <r>
      <rPr>
        <sz val="9"/>
        <rFont val="华文仿宋"/>
        <family val="0"/>
        <charset val="134"/>
      </rPr>
      <t xml:space="preserve">2453</t>
    </r>
    <r>
      <rPr>
        <sz val="9"/>
        <rFont val="Noto Sans"/>
        <family val="2"/>
      </rPr>
      <t xml:space="preserve">亩，凤云</t>
    </r>
    <r>
      <rPr>
        <sz val="9"/>
        <rFont val="华文仿宋"/>
        <family val="0"/>
        <charset val="134"/>
      </rPr>
      <t xml:space="preserve">6916.5</t>
    </r>
    <r>
      <rPr>
        <sz val="9"/>
        <rFont val="Noto Sans"/>
        <family val="2"/>
      </rPr>
      <t xml:space="preserve">亩，美华</t>
    </r>
    <r>
      <rPr>
        <sz val="9"/>
        <rFont val="华文仿宋"/>
        <family val="0"/>
        <charset val="134"/>
      </rPr>
      <t xml:space="preserve">2760.9</t>
    </r>
    <r>
      <rPr>
        <sz val="9"/>
        <rFont val="Noto Sans"/>
        <family val="2"/>
      </rPr>
      <t xml:space="preserve">亩，文平</t>
    </r>
    <r>
      <rPr>
        <sz val="9"/>
        <rFont val="华文仿宋"/>
        <family val="0"/>
        <charset val="134"/>
      </rPr>
      <t xml:space="preserve">4125.1</t>
    </r>
    <r>
      <rPr>
        <sz val="9"/>
        <rFont val="Noto Sans"/>
        <family val="2"/>
      </rPr>
      <t xml:space="preserve">亩，新华</t>
    </r>
    <r>
      <rPr>
        <sz val="9"/>
        <rFont val="华文仿宋"/>
        <family val="0"/>
        <charset val="134"/>
      </rPr>
      <t xml:space="preserve">4079.9</t>
    </r>
    <r>
      <rPr>
        <sz val="9"/>
        <rFont val="Noto Sans"/>
        <family val="2"/>
      </rPr>
      <t xml:space="preserve">亩，西密</t>
    </r>
    <r>
      <rPr>
        <sz val="9"/>
        <rFont val="华文仿宋"/>
        <family val="0"/>
        <charset val="134"/>
      </rPr>
      <t xml:space="preserve">3398.5</t>
    </r>
    <r>
      <rPr>
        <sz val="9"/>
        <rFont val="Noto Sans"/>
        <family val="2"/>
      </rPr>
      <t xml:space="preserve">亩，砚田</t>
    </r>
    <r>
      <rPr>
        <sz val="9"/>
        <rFont val="华文仿宋"/>
        <family val="0"/>
        <charset val="134"/>
      </rPr>
      <t xml:space="preserve">3603.4</t>
    </r>
    <r>
      <rPr>
        <sz val="9"/>
        <rFont val="Noto Sans"/>
        <family val="2"/>
      </rPr>
      <t xml:space="preserve">亩，瓦屋</t>
    </r>
    <r>
      <rPr>
        <sz val="9"/>
        <rFont val="华文仿宋"/>
        <family val="0"/>
        <charset val="134"/>
      </rPr>
      <t xml:space="preserve">4923.9</t>
    </r>
    <r>
      <rPr>
        <sz val="9"/>
        <rFont val="Noto Sans"/>
        <family val="2"/>
      </rPr>
      <t xml:space="preserve">亩，沙帽</t>
    </r>
    <r>
      <rPr>
        <sz val="9"/>
        <rFont val="华文仿宋"/>
        <family val="0"/>
        <charset val="134"/>
      </rPr>
      <t xml:space="preserve">5500.2</t>
    </r>
    <r>
      <rPr>
        <sz val="9"/>
        <rFont val="Noto Sans"/>
        <family val="2"/>
      </rPr>
      <t xml:space="preserve">亩，水源</t>
    </r>
    <r>
      <rPr>
        <sz val="9"/>
        <rFont val="华文仿宋"/>
        <family val="0"/>
        <charset val="134"/>
      </rPr>
      <t xml:space="preserve">5749.6</t>
    </r>
    <r>
      <rPr>
        <sz val="9"/>
        <rFont val="Noto Sans"/>
        <family val="2"/>
      </rPr>
      <t xml:space="preserve">亩，紫微</t>
    </r>
    <r>
      <rPr>
        <sz val="9"/>
        <rFont val="华文仿宋"/>
        <family val="0"/>
        <charset val="134"/>
      </rPr>
      <t xml:space="preserve">2489</t>
    </r>
    <r>
      <rPr>
        <sz val="9"/>
        <rFont val="Noto Sans"/>
        <family val="2"/>
      </rPr>
      <t xml:space="preserve">亩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诗礼乡生态公益林保护项目</t>
  </si>
  <si>
    <r>
      <rPr>
        <sz val="9"/>
        <rFont val="Noto Sans"/>
        <family val="2"/>
      </rPr>
      <t xml:space="preserve">建设生态公益林</t>
    </r>
    <r>
      <rPr>
        <sz val="9"/>
        <rFont val="华文仿宋"/>
        <family val="0"/>
        <charset val="134"/>
      </rPr>
      <t xml:space="preserve">75268</t>
    </r>
    <r>
      <rPr>
        <sz val="9"/>
        <rFont val="Noto Sans"/>
        <family val="2"/>
      </rPr>
      <t xml:space="preserve">亩，其中诗礼村</t>
    </r>
    <r>
      <rPr>
        <sz val="9"/>
        <rFont val="华文仿宋"/>
        <family val="0"/>
        <charset val="134"/>
      </rPr>
      <t xml:space="preserve">713</t>
    </r>
    <r>
      <rPr>
        <sz val="9"/>
        <rFont val="Noto Sans"/>
        <family val="2"/>
      </rPr>
      <t xml:space="preserve">亩、永复</t>
    </r>
    <r>
      <rPr>
        <sz val="9"/>
        <rFont val="华文仿宋"/>
        <family val="0"/>
        <charset val="134"/>
      </rPr>
      <t xml:space="preserve">8388</t>
    </r>
    <r>
      <rPr>
        <sz val="9"/>
        <rFont val="Noto Sans"/>
        <family val="2"/>
      </rPr>
      <t xml:space="preserve">亩、孔兴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亩、清华村</t>
    </r>
    <r>
      <rPr>
        <sz val="9"/>
        <rFont val="华文仿宋"/>
        <family val="0"/>
        <charset val="134"/>
      </rPr>
      <t xml:space="preserve">4586</t>
    </r>
    <r>
      <rPr>
        <sz val="9"/>
        <rFont val="Noto Sans"/>
        <family val="2"/>
      </rPr>
      <t xml:space="preserve">亩、牌坊村</t>
    </r>
    <r>
      <rPr>
        <sz val="9"/>
        <rFont val="华文仿宋"/>
        <family val="0"/>
        <charset val="134"/>
      </rPr>
      <t xml:space="preserve">2749</t>
    </r>
    <r>
      <rPr>
        <sz val="9"/>
        <rFont val="Noto Sans"/>
        <family val="2"/>
      </rPr>
      <t xml:space="preserve">亩、三合村</t>
    </r>
    <r>
      <rPr>
        <sz val="9"/>
        <rFont val="华文仿宋"/>
        <family val="0"/>
        <charset val="134"/>
      </rPr>
      <t xml:space="preserve">2453</t>
    </r>
    <r>
      <rPr>
        <sz val="9"/>
        <rFont val="Noto Sans"/>
        <family val="2"/>
      </rPr>
      <t xml:space="preserve">亩、河平村</t>
    </r>
    <r>
      <rPr>
        <sz val="9"/>
        <rFont val="华文仿宋"/>
        <family val="0"/>
        <charset val="134"/>
      </rPr>
      <t xml:space="preserve">2049</t>
    </r>
    <r>
      <rPr>
        <sz val="9"/>
        <rFont val="Noto Sans"/>
        <family val="2"/>
      </rPr>
      <t xml:space="preserve">亩、永乐村</t>
    </r>
    <r>
      <rPr>
        <sz val="9"/>
        <rFont val="华文仿宋"/>
        <family val="0"/>
        <charset val="134"/>
      </rPr>
      <t xml:space="preserve">7208</t>
    </r>
    <r>
      <rPr>
        <sz val="9"/>
        <rFont val="Noto Sans"/>
        <family val="2"/>
      </rPr>
      <t xml:space="preserve">亩、朝阳村</t>
    </r>
    <r>
      <rPr>
        <sz val="9"/>
        <rFont val="华文仿宋"/>
        <family val="0"/>
        <charset val="134"/>
      </rPr>
      <t xml:space="preserve">4085</t>
    </r>
    <r>
      <rPr>
        <sz val="9"/>
        <rFont val="Noto Sans"/>
        <family val="2"/>
      </rPr>
      <t xml:space="preserve">亩、武伟村</t>
    </r>
    <r>
      <rPr>
        <sz val="9"/>
        <rFont val="华文仿宋"/>
        <family val="0"/>
        <charset val="134"/>
      </rPr>
      <t xml:space="preserve">20182</t>
    </r>
    <r>
      <rPr>
        <sz val="9"/>
        <rFont val="Noto Sans"/>
        <family val="2"/>
      </rPr>
      <t xml:space="preserve">亩、安义村</t>
    </r>
    <r>
      <rPr>
        <sz val="9"/>
        <rFont val="华文仿宋"/>
        <family val="0"/>
        <charset val="134"/>
      </rPr>
      <t xml:space="preserve">11796</t>
    </r>
    <r>
      <rPr>
        <sz val="9"/>
        <rFont val="Noto Sans"/>
        <family val="2"/>
      </rPr>
      <t xml:space="preserve">亩、禄丰村</t>
    </r>
    <r>
      <rPr>
        <sz val="9"/>
        <rFont val="华文仿宋"/>
        <family val="0"/>
        <charset val="134"/>
      </rPr>
      <t xml:space="preserve">8560</t>
    </r>
    <r>
      <rPr>
        <sz val="9"/>
        <rFont val="Noto Sans"/>
        <family val="2"/>
      </rPr>
      <t xml:space="preserve">亩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三岔河镇生态公益林保护项目</t>
  </si>
  <si>
    <r>
      <rPr>
        <sz val="9"/>
        <rFont val="Noto Sans"/>
        <family val="2"/>
      </rPr>
      <t xml:space="preserve">建设生态公益林</t>
    </r>
    <r>
      <rPr>
        <sz val="9"/>
        <rFont val="华文仿宋"/>
        <family val="0"/>
        <charset val="134"/>
      </rPr>
      <t xml:space="preserve">21082</t>
    </r>
    <r>
      <rPr>
        <sz val="9"/>
        <rFont val="Noto Sans"/>
        <family val="2"/>
      </rPr>
      <t xml:space="preserve">亩，其中国家级集体公益林</t>
    </r>
    <r>
      <rPr>
        <sz val="9"/>
        <rFont val="华文仿宋"/>
        <family val="0"/>
        <charset val="134"/>
      </rPr>
      <t xml:space="preserve">361</t>
    </r>
    <r>
      <rPr>
        <sz val="9"/>
        <rFont val="Noto Sans"/>
        <family val="2"/>
      </rPr>
      <t xml:space="preserve">亩、省级集体公益林</t>
    </r>
    <r>
      <rPr>
        <sz val="9"/>
        <rFont val="华文仿宋"/>
        <family val="0"/>
        <charset val="134"/>
      </rPr>
      <t xml:space="preserve">20721</t>
    </r>
    <r>
      <rPr>
        <sz val="9"/>
        <rFont val="Noto Sans"/>
        <family val="2"/>
      </rPr>
      <t xml:space="preserve">亩（包括镇级的</t>
    </r>
    <r>
      <rPr>
        <sz val="9"/>
        <rFont val="华文仿宋"/>
        <family val="0"/>
        <charset val="134"/>
      </rPr>
      <t xml:space="preserve">98.9</t>
    </r>
    <r>
      <rPr>
        <sz val="9"/>
        <rFont val="Noto Sans"/>
        <family val="2"/>
      </rPr>
      <t xml:space="preserve">亩）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生态保护</t>
    </r>
  </si>
  <si>
    <t xml:space="preserve">鲁史镇停伐管护补助工程</t>
  </si>
  <si>
    <r>
      <rPr>
        <sz val="9"/>
        <rFont val="Noto Sans"/>
        <family val="2"/>
      </rPr>
      <t xml:space="preserve">鲁史镇停伐管护补助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其中金马</t>
    </r>
    <r>
      <rPr>
        <sz val="9"/>
        <rFont val="华文仿宋"/>
        <family val="0"/>
        <charset val="134"/>
      </rPr>
      <t xml:space="preserve">25278.2</t>
    </r>
    <r>
      <rPr>
        <sz val="9"/>
        <rFont val="Noto Sans"/>
        <family val="2"/>
      </rPr>
      <t xml:space="preserve">亩、宝华</t>
    </r>
    <r>
      <rPr>
        <sz val="9"/>
        <rFont val="华文仿宋"/>
        <family val="0"/>
        <charset val="134"/>
      </rPr>
      <t xml:space="preserve">6040.6</t>
    </r>
    <r>
      <rPr>
        <sz val="9"/>
        <rFont val="Noto Sans"/>
        <family val="2"/>
      </rPr>
      <t xml:space="preserve">亩、鲁家山</t>
    </r>
    <r>
      <rPr>
        <sz val="9"/>
        <rFont val="华文仿宋"/>
        <family val="0"/>
        <charset val="134"/>
      </rPr>
      <t xml:space="preserve">2170</t>
    </r>
    <r>
      <rPr>
        <sz val="9"/>
        <rFont val="Noto Sans"/>
        <family val="2"/>
      </rPr>
      <t xml:space="preserve">亩、沿河村</t>
    </r>
    <r>
      <rPr>
        <sz val="9"/>
        <rFont val="华文仿宋"/>
        <family val="0"/>
        <charset val="134"/>
      </rPr>
      <t xml:space="preserve">9775.5</t>
    </r>
    <r>
      <rPr>
        <sz val="9"/>
        <rFont val="Noto Sans"/>
        <family val="2"/>
      </rPr>
      <t xml:space="preserve">亩、鲁史村</t>
    </r>
    <r>
      <rPr>
        <sz val="9"/>
        <rFont val="华文仿宋"/>
        <family val="0"/>
        <charset val="134"/>
      </rPr>
      <t xml:space="preserve">427.6</t>
    </r>
    <r>
      <rPr>
        <sz val="9"/>
        <rFont val="Noto Sans"/>
        <family val="2"/>
      </rPr>
      <t xml:space="preserve">亩、古平</t>
    </r>
    <r>
      <rPr>
        <sz val="9"/>
        <rFont val="华文仿宋"/>
        <family val="0"/>
        <charset val="134"/>
      </rPr>
      <t xml:space="preserve">279.7</t>
    </r>
    <r>
      <rPr>
        <sz val="9"/>
        <rFont val="Noto Sans"/>
        <family val="2"/>
      </rPr>
      <t xml:space="preserve">亩、金鸡</t>
    </r>
    <r>
      <rPr>
        <sz val="9"/>
        <rFont val="华文仿宋"/>
        <family val="0"/>
        <charset val="134"/>
      </rPr>
      <t xml:space="preserve">6352.8</t>
    </r>
    <r>
      <rPr>
        <sz val="9"/>
        <rFont val="Noto Sans"/>
        <family val="2"/>
      </rPr>
      <t xml:space="preserve">亩、凤凰</t>
    </r>
    <r>
      <rPr>
        <sz val="9"/>
        <rFont val="华文仿宋"/>
        <family val="0"/>
        <charset val="134"/>
      </rPr>
      <t xml:space="preserve">2146.8</t>
    </r>
    <r>
      <rPr>
        <sz val="9"/>
        <rFont val="Noto Sans"/>
        <family val="2"/>
      </rPr>
      <t xml:space="preserve">亩、犀牛</t>
    </r>
    <r>
      <rPr>
        <sz val="9"/>
        <rFont val="华文仿宋"/>
        <family val="0"/>
        <charset val="134"/>
      </rPr>
      <t xml:space="preserve">3611.5</t>
    </r>
    <r>
      <rPr>
        <sz val="9"/>
        <rFont val="Noto Sans"/>
        <family val="2"/>
      </rPr>
      <t xml:space="preserve">亩、力马柯</t>
    </r>
    <r>
      <rPr>
        <sz val="9"/>
        <rFont val="华文仿宋"/>
        <family val="0"/>
        <charset val="134"/>
      </rPr>
      <t xml:space="preserve">5738.7</t>
    </r>
    <r>
      <rPr>
        <sz val="9"/>
        <rFont val="Noto Sans"/>
        <family val="2"/>
      </rPr>
      <t xml:space="preserve">亩、河边村</t>
    </r>
    <r>
      <rPr>
        <sz val="9"/>
        <rFont val="华文仿宋"/>
        <family val="0"/>
        <charset val="134"/>
      </rPr>
      <t xml:space="preserve">18807.4</t>
    </r>
    <r>
      <rPr>
        <sz val="9"/>
        <rFont val="Noto Sans"/>
        <family val="2"/>
      </rPr>
      <t xml:space="preserve">亩、团结</t>
    </r>
    <r>
      <rPr>
        <sz val="9"/>
        <rFont val="华文仿宋"/>
        <family val="0"/>
        <charset val="134"/>
      </rPr>
      <t xml:space="preserve">14685.3</t>
    </r>
    <r>
      <rPr>
        <sz val="9"/>
        <rFont val="Noto Sans"/>
        <family val="2"/>
      </rPr>
      <t xml:space="preserve">亩、永发村</t>
    </r>
    <r>
      <rPr>
        <sz val="9"/>
        <rFont val="华文仿宋"/>
        <family val="0"/>
        <charset val="134"/>
      </rPr>
      <t xml:space="preserve">10709.8</t>
    </r>
    <r>
      <rPr>
        <sz val="9"/>
        <rFont val="Noto Sans"/>
        <family val="2"/>
      </rPr>
      <t xml:space="preserve">亩、老道箐</t>
    </r>
    <r>
      <rPr>
        <sz val="9"/>
        <rFont val="华文仿宋"/>
        <family val="0"/>
        <charset val="134"/>
      </rPr>
      <t xml:space="preserve">5048</t>
    </r>
    <r>
      <rPr>
        <sz val="9"/>
        <rFont val="Noto Sans"/>
        <family val="2"/>
      </rPr>
      <t xml:space="preserve">亩、新塘村</t>
    </r>
    <r>
      <rPr>
        <sz val="9"/>
        <rFont val="华文仿宋"/>
        <family val="0"/>
        <charset val="134"/>
      </rPr>
      <t xml:space="preserve">19128.3</t>
    </r>
    <r>
      <rPr>
        <sz val="9"/>
        <rFont val="Noto Sans"/>
        <family val="2"/>
      </rPr>
      <t xml:space="preserve">亩永新</t>
    </r>
    <r>
      <rPr>
        <sz val="9"/>
        <rFont val="华文仿宋"/>
        <family val="0"/>
        <charset val="134"/>
      </rPr>
      <t xml:space="preserve">31850.3</t>
    </r>
    <r>
      <rPr>
        <sz val="9"/>
        <rFont val="Noto Sans"/>
        <family val="2"/>
      </rPr>
      <t xml:space="preserve">亩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（二）生态植被修复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退耕还林还草</t>
    </r>
  </si>
  <si>
    <t xml:space="preserve">大寺乡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11000</t>
    </r>
    <r>
      <rPr>
        <sz val="9"/>
        <rFont val="Noto Sans"/>
        <family val="2"/>
      </rPr>
      <t xml:space="preserve">亩，其中平河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亩、河顺村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亩、双龙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大寺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亩、岔河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漭街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德乐村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洛党镇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3302</t>
    </r>
    <r>
      <rPr>
        <sz val="9"/>
        <rFont val="Noto Sans"/>
        <family val="2"/>
      </rPr>
      <t xml:space="preserve">亩，其中岳舞村</t>
    </r>
    <r>
      <rPr>
        <sz val="9"/>
        <rFont val="华文仿宋"/>
        <family val="0"/>
        <charset val="134"/>
      </rPr>
      <t xml:space="preserve">146</t>
    </r>
    <r>
      <rPr>
        <sz val="9"/>
        <rFont val="Noto Sans"/>
        <family val="2"/>
      </rPr>
      <t xml:space="preserve">亩、礼乐村</t>
    </r>
    <r>
      <rPr>
        <sz val="9"/>
        <rFont val="华文仿宋"/>
        <family val="0"/>
        <charset val="134"/>
      </rPr>
      <t xml:space="preserve">142</t>
    </r>
    <r>
      <rPr>
        <sz val="9"/>
        <rFont val="Noto Sans"/>
        <family val="2"/>
      </rPr>
      <t xml:space="preserve">亩、大兴村</t>
    </r>
    <r>
      <rPr>
        <sz val="9"/>
        <rFont val="华文仿宋"/>
        <family val="0"/>
        <charset val="134"/>
      </rPr>
      <t xml:space="preserve">178</t>
    </r>
    <r>
      <rPr>
        <sz val="9"/>
        <rFont val="Noto Sans"/>
        <family val="2"/>
      </rPr>
      <t xml:space="preserve">亩、水菜林村</t>
    </r>
    <r>
      <rPr>
        <sz val="9"/>
        <rFont val="华文仿宋"/>
        <family val="0"/>
        <charset val="134"/>
      </rPr>
      <t xml:space="preserve">236</t>
    </r>
    <r>
      <rPr>
        <sz val="9"/>
        <rFont val="Noto Sans"/>
        <family val="2"/>
      </rPr>
      <t xml:space="preserve">亩、鼎新村</t>
    </r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亩、琼岳村</t>
    </r>
    <r>
      <rPr>
        <sz val="9"/>
        <rFont val="华文仿宋"/>
        <family val="0"/>
        <charset val="134"/>
      </rPr>
      <t xml:space="preserve">224</t>
    </r>
    <r>
      <rPr>
        <sz val="9"/>
        <rFont val="Noto Sans"/>
        <family val="2"/>
      </rPr>
      <t xml:space="preserve">亩、荣上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亩、万峰村</t>
    </r>
    <r>
      <rPr>
        <sz val="9"/>
        <rFont val="华文仿宋"/>
        <family val="0"/>
        <charset val="134"/>
      </rPr>
      <t xml:space="preserve">252</t>
    </r>
    <r>
      <rPr>
        <sz val="9"/>
        <rFont val="Noto Sans"/>
        <family val="2"/>
      </rPr>
      <t xml:space="preserve">亩、和德村</t>
    </r>
    <r>
      <rPr>
        <sz val="9"/>
        <rFont val="华文仿宋"/>
        <family val="0"/>
        <charset val="134"/>
      </rPr>
      <t xml:space="preserve">242</t>
    </r>
    <r>
      <rPr>
        <sz val="9"/>
        <rFont val="Noto Sans"/>
        <family val="2"/>
      </rPr>
      <t xml:space="preserve">亩、洛党村</t>
    </r>
    <r>
      <rPr>
        <sz val="9"/>
        <rFont val="华文仿宋"/>
        <family val="0"/>
        <charset val="134"/>
      </rPr>
      <t xml:space="preserve">208</t>
    </r>
    <r>
      <rPr>
        <sz val="9"/>
        <rFont val="Noto Sans"/>
        <family val="2"/>
      </rPr>
      <t xml:space="preserve">亩、永和村</t>
    </r>
    <r>
      <rPr>
        <sz val="9"/>
        <rFont val="华文仿宋"/>
        <family val="0"/>
        <charset val="134"/>
      </rPr>
      <t xml:space="preserve">232</t>
    </r>
    <r>
      <rPr>
        <sz val="9"/>
        <rFont val="Noto Sans"/>
        <family val="2"/>
      </rPr>
      <t xml:space="preserve">亩、桃花村</t>
    </r>
    <r>
      <rPr>
        <sz val="9"/>
        <rFont val="华文仿宋"/>
        <family val="0"/>
        <charset val="134"/>
      </rPr>
      <t xml:space="preserve">164</t>
    </r>
    <r>
      <rPr>
        <sz val="9"/>
        <rFont val="Noto Sans"/>
        <family val="2"/>
      </rPr>
      <t xml:space="preserve">亩、鹿鸣村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亩、中村</t>
    </r>
    <r>
      <rPr>
        <sz val="9"/>
        <rFont val="华文仿宋"/>
        <family val="0"/>
        <charset val="134"/>
      </rPr>
      <t xml:space="preserve">124</t>
    </r>
    <r>
      <rPr>
        <sz val="9"/>
        <rFont val="Noto Sans"/>
        <family val="2"/>
      </rPr>
      <t xml:space="preserve">亩、白云村</t>
    </r>
    <r>
      <rPr>
        <sz val="9"/>
        <rFont val="华文仿宋"/>
        <family val="0"/>
        <charset val="134"/>
      </rPr>
      <t xml:space="preserve">114</t>
    </r>
    <r>
      <rPr>
        <sz val="9"/>
        <rFont val="Noto Sans"/>
        <family val="2"/>
      </rPr>
      <t xml:space="preserve">亩、厚丰村</t>
    </r>
    <r>
      <rPr>
        <sz val="9"/>
        <rFont val="华文仿宋"/>
        <family val="0"/>
        <charset val="134"/>
      </rPr>
      <t xml:space="preserve">170</t>
    </r>
    <r>
      <rPr>
        <sz val="9"/>
        <rFont val="Noto Sans"/>
        <family val="2"/>
      </rPr>
      <t xml:space="preserve">亩、田心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亩、箐头村</t>
    </r>
    <r>
      <rPr>
        <sz val="9"/>
        <rFont val="华文仿宋"/>
        <family val="0"/>
        <charset val="134"/>
      </rPr>
      <t xml:space="preserve">140</t>
    </r>
    <r>
      <rPr>
        <sz val="9"/>
        <rFont val="Noto Sans"/>
        <family val="2"/>
      </rPr>
      <t xml:space="preserve">亩、新峰村</t>
    </r>
    <r>
      <rPr>
        <sz val="9"/>
        <rFont val="华文仿宋"/>
        <family val="0"/>
        <charset val="134"/>
      </rPr>
      <t xml:space="preserve">182</t>
    </r>
    <r>
      <rPr>
        <sz val="9"/>
        <rFont val="Noto Sans"/>
        <family val="2"/>
      </rPr>
      <t xml:space="preserve">亩、太平寺村</t>
    </r>
    <r>
      <rPr>
        <sz val="9"/>
        <rFont val="华文仿宋"/>
        <family val="0"/>
        <charset val="134"/>
      </rPr>
      <t xml:space="preserve">108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腰街乡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，其中腰街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开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民安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复兴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函关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营盘镇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2632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勐佑镇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，其中阿里候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大寨子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界牌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鲁史镇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8100</t>
    </r>
    <r>
      <rPr>
        <sz val="9"/>
        <rFont val="Noto Sans"/>
        <family val="2"/>
      </rPr>
      <t xml:space="preserve">亩，其中：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鲁史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宝华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鲁家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沿河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马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鸡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凤凰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犀牛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力马柯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永新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河边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团结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、永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羊头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老道箐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新塘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。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鲁史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宝华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鲁家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沿河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马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鸡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凤凰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犀牛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力马柯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永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河边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团结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、永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羊头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老道箐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新塘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。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鲁史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宝华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鲁家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沿河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马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金鸡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凤凰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犀牛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力马柯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永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河边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团结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亩、永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羊头山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老道箐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新塘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。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郭大寨乡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4867</t>
    </r>
    <r>
      <rPr>
        <sz val="9"/>
        <rFont val="Noto Sans"/>
        <family val="2"/>
      </rPr>
      <t xml:space="preserve">亩，其中郭大寨村</t>
    </r>
    <r>
      <rPr>
        <sz val="9"/>
        <rFont val="华文仿宋"/>
        <family val="0"/>
        <charset val="134"/>
      </rPr>
      <t xml:space="preserve">889</t>
    </r>
    <r>
      <rPr>
        <sz val="9"/>
        <rFont val="Noto Sans"/>
        <family val="2"/>
      </rPr>
      <t xml:space="preserve">亩、平掌村</t>
    </r>
    <r>
      <rPr>
        <sz val="9"/>
        <rFont val="华文仿宋"/>
        <family val="0"/>
        <charset val="134"/>
      </rPr>
      <t xml:space="preserve">158</t>
    </r>
    <r>
      <rPr>
        <sz val="9"/>
        <rFont val="Noto Sans"/>
        <family val="2"/>
      </rPr>
      <t xml:space="preserve">亩、罗家寨村</t>
    </r>
    <r>
      <rPr>
        <sz val="9"/>
        <rFont val="华文仿宋"/>
        <family val="0"/>
        <charset val="134"/>
      </rPr>
      <t xml:space="preserve">91.5</t>
    </r>
    <r>
      <rPr>
        <sz val="9"/>
        <rFont val="Noto Sans"/>
        <family val="2"/>
      </rPr>
      <t xml:space="preserve">亩、大立色村</t>
    </r>
    <r>
      <rPr>
        <sz val="9"/>
        <rFont val="华文仿宋"/>
        <family val="0"/>
        <charset val="134"/>
      </rPr>
      <t xml:space="preserve">304</t>
    </r>
    <r>
      <rPr>
        <sz val="9"/>
        <rFont val="Noto Sans"/>
        <family val="2"/>
      </rPr>
      <t xml:space="preserve">亩、松林村</t>
    </r>
    <r>
      <rPr>
        <sz val="9"/>
        <rFont val="华文仿宋"/>
        <family val="0"/>
        <charset val="134"/>
      </rPr>
      <t xml:space="preserve">199.3</t>
    </r>
    <r>
      <rPr>
        <sz val="9"/>
        <rFont val="Noto Sans"/>
        <family val="2"/>
      </rPr>
      <t xml:space="preserve">亩、邦贵村</t>
    </r>
    <r>
      <rPr>
        <sz val="9"/>
        <rFont val="华文仿宋"/>
        <family val="0"/>
        <charset val="134"/>
      </rPr>
      <t xml:space="preserve">900</t>
    </r>
    <r>
      <rPr>
        <sz val="9"/>
        <rFont val="Noto Sans"/>
        <family val="2"/>
      </rPr>
      <t xml:space="preserve">亩、卡思村</t>
    </r>
    <r>
      <rPr>
        <sz val="9"/>
        <rFont val="华文仿宋"/>
        <family val="0"/>
        <charset val="134"/>
      </rPr>
      <t xml:space="preserve">784</t>
    </r>
    <r>
      <rPr>
        <sz val="9"/>
        <rFont val="Noto Sans"/>
        <family val="2"/>
      </rPr>
      <t xml:space="preserve">亩、文德村</t>
    </r>
    <r>
      <rPr>
        <sz val="9"/>
        <rFont val="华文仿宋"/>
        <family val="0"/>
        <charset val="134"/>
      </rPr>
      <t xml:space="preserve">314</t>
    </r>
    <r>
      <rPr>
        <sz val="9"/>
        <rFont val="Noto Sans"/>
        <family val="2"/>
      </rPr>
      <t xml:space="preserve">亩、干马村</t>
    </r>
    <r>
      <rPr>
        <sz val="9"/>
        <rFont val="华文仿宋"/>
        <family val="0"/>
        <charset val="134"/>
      </rPr>
      <t xml:space="preserve">736.05</t>
    </r>
    <r>
      <rPr>
        <sz val="9"/>
        <rFont val="Noto Sans"/>
        <family val="2"/>
      </rPr>
      <t xml:space="preserve">亩、团山村</t>
    </r>
    <r>
      <rPr>
        <sz val="9"/>
        <rFont val="华文仿宋"/>
        <family val="0"/>
        <charset val="134"/>
      </rPr>
      <t xml:space="preserve">481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雪山镇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10000</t>
    </r>
    <r>
      <rPr>
        <sz val="9"/>
        <rFont val="Noto Sans"/>
        <family val="2"/>
      </rPr>
      <t xml:space="preserve">亩，其中立马村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亩、新民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亩、永顺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中山村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亩、新联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兴街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王家寨村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亩、安和村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亩、新文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新化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亩、桂林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亩、荒田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、新平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新华乡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2200</t>
    </r>
    <r>
      <rPr>
        <sz val="9"/>
        <rFont val="Noto Sans"/>
        <family val="2"/>
      </rPr>
      <t xml:space="preserve">亩，其中白腊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凤云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亩、美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文平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新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西密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砚田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瓦屋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、沙帽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水源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紫微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诗礼乡新一轮退耕还林项目</t>
  </si>
  <si>
    <r>
      <rPr>
        <sz val="9"/>
        <rFont val="Noto Sans"/>
        <family val="2"/>
      </rPr>
      <t xml:space="preserve">建设退耕还林</t>
    </r>
    <r>
      <rPr>
        <sz val="9"/>
        <rFont val="华文仿宋"/>
        <family val="0"/>
        <charset val="134"/>
      </rPr>
      <t xml:space="preserve">7000</t>
    </r>
    <r>
      <rPr>
        <sz val="9"/>
        <rFont val="Noto Sans"/>
        <family val="2"/>
      </rPr>
      <t xml:space="preserve">亩，其中诗礼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、永复村</t>
    </r>
    <r>
      <rPr>
        <sz val="9"/>
        <rFont val="华文仿宋"/>
        <family val="0"/>
        <charset val="134"/>
      </rPr>
      <t xml:space="preserve">2045</t>
    </r>
    <r>
      <rPr>
        <sz val="9"/>
        <rFont val="Noto Sans"/>
        <family val="2"/>
      </rPr>
      <t xml:space="preserve">亩、孔兴村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亩、清华村</t>
    </r>
    <r>
      <rPr>
        <sz val="9"/>
        <rFont val="华文仿宋"/>
        <family val="0"/>
        <charset val="134"/>
      </rPr>
      <t xml:space="preserve">580</t>
    </r>
    <r>
      <rPr>
        <sz val="9"/>
        <rFont val="Noto Sans"/>
        <family val="2"/>
      </rPr>
      <t xml:space="preserve">亩、古墨村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亩、三合</t>
    </r>
    <r>
      <rPr>
        <sz val="9"/>
        <rFont val="华文仿宋"/>
        <family val="0"/>
        <charset val="134"/>
      </rPr>
      <t xml:space="preserve">515</t>
    </r>
    <r>
      <rPr>
        <sz val="9"/>
        <rFont val="Noto Sans"/>
        <family val="2"/>
      </rPr>
      <t xml:space="preserve">亩、河平村</t>
    </r>
    <r>
      <rPr>
        <sz val="9"/>
        <rFont val="华文仿宋"/>
        <family val="0"/>
        <charset val="134"/>
      </rPr>
      <t xml:space="preserve">860</t>
    </r>
    <r>
      <rPr>
        <sz val="9"/>
        <rFont val="Noto Sans"/>
        <family val="2"/>
      </rPr>
      <t xml:space="preserve">亩，每亩补助</t>
    </r>
    <r>
      <rPr>
        <sz val="9"/>
        <rFont val="华文仿宋"/>
        <family val="0"/>
        <charset val="134"/>
      </rPr>
      <t xml:space="preserve">1600</t>
    </r>
    <r>
      <rPr>
        <sz val="9"/>
        <rFont val="Noto Sans"/>
        <family val="2"/>
      </rPr>
      <t xml:space="preserve">元（分五年补助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清洁能源替代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组建扶贫造林合作社</t>
    </r>
  </si>
  <si>
    <t xml:space="preserve">（三）生态公益性岗位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生态护林员</t>
    </r>
  </si>
  <si>
    <t xml:space="preserve">人</t>
  </si>
  <si>
    <t xml:space="preserve">凤庆县生态护林员项目</t>
  </si>
  <si>
    <r>
      <rPr>
        <sz val="9"/>
        <rFont val="Noto Sans"/>
        <family val="2"/>
      </rPr>
      <t xml:space="preserve">聘用贫困户担任生态护林员</t>
    </r>
    <r>
      <rPr>
        <sz val="9"/>
        <rFont val="华文仿宋"/>
        <family val="0"/>
        <charset val="134"/>
      </rPr>
      <t xml:space="preserve">201</t>
    </r>
    <r>
      <rPr>
        <sz val="9"/>
        <rFont val="Noto Sans"/>
        <family val="2"/>
      </rPr>
      <t xml:space="preserve">人，其中大寺乡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凤山镇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郭大寨乡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、小湾镇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洛党镇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、鲁史镇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人、三岔河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人、诗礼乡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新华乡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人、腰街乡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勐佑镇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营盘镇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、雪山镇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。补助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河道管理员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地质灾害监测员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其他生态公益岗</t>
    </r>
  </si>
  <si>
    <t xml:space="preserve">七、素质提升工程</t>
  </si>
  <si>
    <t xml:space="preserve">（一）职业技能培训</t>
  </si>
  <si>
    <t xml:space="preserve">万人次</t>
  </si>
  <si>
    <t xml:space="preserve">大寺乡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943</t>
    </r>
    <r>
      <rPr>
        <sz val="9"/>
        <rFont val="Noto Sans"/>
        <family val="2"/>
      </rPr>
      <t xml:space="preserve">人次，其中平河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人、河顺村</t>
    </r>
    <r>
      <rPr>
        <sz val="9"/>
        <rFont val="华文仿宋"/>
        <family val="0"/>
        <charset val="134"/>
      </rPr>
      <t xml:space="preserve">47</t>
    </r>
    <r>
      <rPr>
        <sz val="9"/>
        <rFont val="Noto Sans"/>
        <family val="2"/>
      </rPr>
      <t xml:space="preserve">人、双龙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、回龙村</t>
    </r>
    <r>
      <rPr>
        <sz val="9"/>
        <rFont val="华文仿宋"/>
        <family val="0"/>
        <charset val="134"/>
      </rPr>
      <t xml:space="preserve">236</t>
    </r>
    <r>
      <rPr>
        <sz val="9"/>
        <rFont val="Noto Sans"/>
        <family val="2"/>
      </rPr>
      <t xml:space="preserve">人、大寺村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人、岔河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人、清水村</t>
    </r>
    <r>
      <rPr>
        <sz val="9"/>
        <rFont val="华文仿宋"/>
        <family val="0"/>
        <charset val="134"/>
      </rPr>
      <t xml:space="preserve">206</t>
    </r>
    <r>
      <rPr>
        <sz val="9"/>
        <rFont val="Noto Sans"/>
        <family val="2"/>
      </rPr>
      <t xml:space="preserve">人、路山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、德乐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人、马庄村</t>
    </r>
    <r>
      <rPr>
        <sz val="9"/>
        <rFont val="华文仿宋"/>
        <family val="0"/>
        <charset val="134"/>
      </rPr>
      <t xml:space="preserve">280</t>
    </r>
    <r>
      <rPr>
        <sz val="9"/>
        <rFont val="Noto Sans"/>
        <family val="2"/>
      </rPr>
      <t xml:space="preserve">人、漭街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人社</t>
  </si>
  <si>
    <t xml:space="preserve">洛党镇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1348</t>
    </r>
    <r>
      <rPr>
        <sz val="9"/>
        <rFont val="Noto Sans"/>
        <family val="2"/>
      </rPr>
      <t xml:space="preserve">人次，其中琼岳村</t>
    </r>
    <r>
      <rPr>
        <sz val="9"/>
        <rFont val="华文仿宋"/>
        <family val="0"/>
        <charset val="134"/>
      </rPr>
      <t xml:space="preserve">350</t>
    </r>
    <r>
      <rPr>
        <sz val="9"/>
        <rFont val="Noto Sans"/>
        <family val="2"/>
      </rPr>
      <t xml:space="preserve">人次、白云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人次、礼乐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鹿鸣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人次、田心村</t>
    </r>
    <r>
      <rPr>
        <sz val="9"/>
        <rFont val="华文仿宋"/>
        <family val="0"/>
        <charset val="134"/>
      </rPr>
      <t xml:space="preserve">68</t>
    </r>
    <r>
      <rPr>
        <sz val="9"/>
        <rFont val="Noto Sans"/>
        <family val="2"/>
      </rPr>
      <t xml:space="preserve">人次、洛党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桃花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万峰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次、岳舞村</t>
    </r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人次、和德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次、水菜林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营盘镇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522</t>
    </r>
    <r>
      <rPr>
        <sz val="9"/>
        <rFont val="Noto Sans"/>
        <family val="2"/>
      </rPr>
      <t xml:space="preserve">人次，项目涉及全镇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个行政村，每个小组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凤山镇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1580</t>
    </r>
    <r>
      <rPr>
        <sz val="9"/>
        <rFont val="Noto Sans"/>
        <family val="2"/>
      </rPr>
      <t xml:space="preserve">人次，贫困户户均培训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勐佑镇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1554</t>
    </r>
    <r>
      <rPr>
        <sz val="9"/>
        <rFont val="Noto Sans"/>
        <family val="2"/>
      </rPr>
      <t xml:space="preserve">人次，其中中和村</t>
    </r>
    <r>
      <rPr>
        <sz val="9"/>
        <rFont val="华文仿宋"/>
        <family val="0"/>
        <charset val="134"/>
      </rPr>
      <t xml:space="preserve">87</t>
    </r>
    <r>
      <rPr>
        <sz val="9"/>
        <rFont val="Noto Sans"/>
        <family val="2"/>
      </rPr>
      <t xml:space="preserve">人次、鱼塘村</t>
    </r>
    <r>
      <rPr>
        <sz val="9"/>
        <rFont val="华文仿宋"/>
        <family val="0"/>
        <charset val="134"/>
      </rPr>
      <t xml:space="preserve">81</t>
    </r>
    <r>
      <rPr>
        <sz val="9"/>
        <rFont val="Noto Sans"/>
        <family val="2"/>
      </rPr>
      <t xml:space="preserve">人次、新林村</t>
    </r>
    <r>
      <rPr>
        <sz val="9"/>
        <rFont val="华文仿宋"/>
        <family val="0"/>
        <charset val="134"/>
      </rPr>
      <t xml:space="preserve">61</t>
    </r>
    <r>
      <rPr>
        <sz val="9"/>
        <rFont val="Noto Sans"/>
        <family val="2"/>
      </rPr>
      <t xml:space="preserve">人次、习谦村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人次、立果村</t>
    </r>
    <r>
      <rPr>
        <sz val="9"/>
        <rFont val="华文仿宋"/>
        <family val="0"/>
        <charset val="134"/>
      </rPr>
      <t xml:space="preserve">66</t>
    </r>
    <r>
      <rPr>
        <sz val="9"/>
        <rFont val="Noto Sans"/>
        <family val="2"/>
      </rPr>
      <t xml:space="preserve">人次、岔路村</t>
    </r>
    <r>
      <rPr>
        <sz val="9"/>
        <rFont val="华文仿宋"/>
        <family val="0"/>
        <charset val="134"/>
      </rPr>
      <t xml:space="preserve">63</t>
    </r>
    <r>
      <rPr>
        <sz val="9"/>
        <rFont val="Noto Sans"/>
        <family val="2"/>
      </rPr>
      <t xml:space="preserve">人次、白岩村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人次、翁乐村</t>
    </r>
    <r>
      <rPr>
        <sz val="9"/>
        <rFont val="华文仿宋"/>
        <family val="0"/>
        <charset val="134"/>
      </rPr>
      <t xml:space="preserve">135</t>
    </r>
    <r>
      <rPr>
        <sz val="9"/>
        <rFont val="Noto Sans"/>
        <family val="2"/>
      </rPr>
      <t xml:space="preserve">人次、高山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人次、棕园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次、安街村</t>
    </r>
    <r>
      <rPr>
        <sz val="9"/>
        <rFont val="华文仿宋"/>
        <family val="0"/>
        <charset val="134"/>
      </rPr>
      <t xml:space="preserve">62</t>
    </r>
    <r>
      <rPr>
        <sz val="9"/>
        <rFont val="Noto Sans"/>
        <family val="2"/>
      </rPr>
      <t xml:space="preserve">人次、河东村</t>
    </r>
    <r>
      <rPr>
        <sz val="9"/>
        <rFont val="华文仿宋"/>
        <family val="0"/>
        <charset val="134"/>
      </rPr>
      <t xml:space="preserve">87</t>
    </r>
    <r>
      <rPr>
        <sz val="9"/>
        <rFont val="Noto Sans"/>
        <family val="2"/>
      </rPr>
      <t xml:space="preserve">人次、勐佑村</t>
    </r>
    <r>
      <rPr>
        <sz val="9"/>
        <rFont val="华文仿宋"/>
        <family val="0"/>
        <charset val="134"/>
      </rPr>
      <t xml:space="preserve">53</t>
    </r>
    <r>
      <rPr>
        <sz val="9"/>
        <rFont val="Noto Sans"/>
        <family val="2"/>
      </rPr>
      <t xml:space="preserve">人次、新寨村</t>
    </r>
    <r>
      <rPr>
        <sz val="9"/>
        <rFont val="华文仿宋"/>
        <family val="0"/>
        <charset val="134"/>
      </rPr>
      <t xml:space="preserve">169</t>
    </r>
    <r>
      <rPr>
        <sz val="9"/>
        <rFont val="Noto Sans"/>
        <family val="2"/>
      </rPr>
      <t xml:space="preserve">人次、新田村</t>
    </r>
    <r>
      <rPr>
        <sz val="9"/>
        <rFont val="华文仿宋"/>
        <family val="0"/>
        <charset val="134"/>
      </rPr>
      <t xml:space="preserve">37</t>
    </r>
    <r>
      <rPr>
        <sz val="9"/>
        <rFont val="Noto Sans"/>
        <family val="2"/>
      </rPr>
      <t xml:space="preserve">人次、阿里候村</t>
    </r>
    <r>
      <rPr>
        <sz val="9"/>
        <rFont val="华文仿宋"/>
        <family val="0"/>
        <charset val="134"/>
      </rPr>
      <t xml:space="preserve">93</t>
    </r>
    <r>
      <rPr>
        <sz val="9"/>
        <rFont val="Noto Sans"/>
        <family val="2"/>
      </rPr>
      <t xml:space="preserve">人次、大寨子村</t>
    </r>
    <r>
      <rPr>
        <sz val="9"/>
        <rFont val="华文仿宋"/>
        <family val="0"/>
        <charset val="134"/>
      </rPr>
      <t xml:space="preserve">76</t>
    </r>
    <r>
      <rPr>
        <sz val="9"/>
        <rFont val="Noto Sans"/>
        <family val="2"/>
      </rPr>
      <t xml:space="preserve">人次、界牌村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人次、立达村</t>
    </r>
    <r>
      <rPr>
        <sz val="9"/>
        <rFont val="华文仿宋"/>
        <family val="0"/>
        <charset val="134"/>
      </rPr>
      <t xml:space="preserve">99</t>
    </r>
    <r>
      <rPr>
        <sz val="9"/>
        <rFont val="Noto Sans"/>
        <family val="2"/>
      </rPr>
      <t xml:space="preserve">人次、立平村</t>
    </r>
    <r>
      <rPr>
        <sz val="9"/>
        <rFont val="华文仿宋"/>
        <family val="0"/>
        <charset val="134"/>
      </rPr>
      <t xml:space="preserve">138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鲁史镇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人次，其中鲁史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次、宝华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人次、鲁家山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次、沿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次、金马村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人次、古平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次、金鸡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人次、凤凰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人次、力马柯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次、永新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次、河边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团结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人次、永发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、羊头山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人次、老道箐：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次、新塘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郭大寨乡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2858</t>
    </r>
    <r>
      <rPr>
        <sz val="9"/>
        <rFont val="Noto Sans"/>
        <family val="2"/>
      </rPr>
      <t xml:space="preserve">人次，其中郭大寨村</t>
    </r>
    <r>
      <rPr>
        <sz val="9"/>
        <rFont val="华文仿宋"/>
        <family val="0"/>
        <charset val="134"/>
      </rPr>
      <t xml:space="preserve">224</t>
    </r>
    <r>
      <rPr>
        <sz val="9"/>
        <rFont val="Noto Sans"/>
        <family val="2"/>
      </rPr>
      <t xml:space="preserve">人次、平掌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次、罗家寨村</t>
    </r>
    <r>
      <rPr>
        <sz val="9"/>
        <rFont val="华文仿宋"/>
        <family val="0"/>
        <charset val="134"/>
      </rPr>
      <t xml:space="preserve">240</t>
    </r>
    <r>
      <rPr>
        <sz val="9"/>
        <rFont val="Noto Sans"/>
        <family val="2"/>
      </rPr>
      <t xml:space="preserve">人次、琼英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大立色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次、松林村</t>
    </r>
    <r>
      <rPr>
        <sz val="9"/>
        <rFont val="华文仿宋"/>
        <family val="0"/>
        <charset val="134"/>
      </rPr>
      <t xml:space="preserve">1045</t>
    </r>
    <r>
      <rPr>
        <sz val="9"/>
        <rFont val="Noto Sans"/>
        <family val="2"/>
      </rPr>
      <t xml:space="preserve">人次、邦贵村</t>
    </r>
    <r>
      <rPr>
        <sz val="9"/>
        <rFont val="华文仿宋"/>
        <family val="0"/>
        <charset val="134"/>
      </rPr>
      <t xml:space="preserve">205</t>
    </r>
    <r>
      <rPr>
        <sz val="9"/>
        <rFont val="Noto Sans"/>
        <family val="2"/>
      </rPr>
      <t xml:space="preserve">人次、干马村</t>
    </r>
    <r>
      <rPr>
        <sz val="9"/>
        <rFont val="华文仿宋"/>
        <family val="0"/>
        <charset val="134"/>
      </rPr>
      <t xml:space="preserve">766</t>
    </r>
    <r>
      <rPr>
        <sz val="9"/>
        <rFont val="Noto Sans"/>
        <family val="2"/>
      </rPr>
      <t xml:space="preserve">人次、团山村</t>
    </r>
    <r>
      <rPr>
        <sz val="9"/>
        <rFont val="华文仿宋"/>
        <family val="0"/>
        <charset val="134"/>
      </rPr>
      <t xml:space="preserve">254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雪山镇职业技能培训项目</t>
  </si>
  <si>
    <r>
      <rPr>
        <sz val="9"/>
        <rFont val="Noto Sans"/>
        <family val="2"/>
      </rPr>
      <t xml:space="preserve">职业技能培训</t>
    </r>
    <r>
      <rPr>
        <sz val="9"/>
        <rFont val="华文仿宋"/>
        <family val="0"/>
        <charset val="134"/>
      </rPr>
      <t xml:space="preserve">1527</t>
    </r>
    <r>
      <rPr>
        <sz val="9"/>
        <rFont val="Noto Sans"/>
        <family val="2"/>
      </rPr>
      <t xml:space="preserve">人次，其中新民村</t>
    </r>
    <r>
      <rPr>
        <sz val="9"/>
        <rFont val="华文仿宋"/>
        <family val="0"/>
        <charset val="134"/>
      </rPr>
      <t xml:space="preserve">391</t>
    </r>
    <r>
      <rPr>
        <sz val="9"/>
        <rFont val="Noto Sans"/>
        <family val="2"/>
      </rPr>
      <t xml:space="preserve">人次，荒田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次，中山村</t>
    </r>
    <r>
      <rPr>
        <sz val="9"/>
        <rFont val="华文仿宋"/>
        <family val="0"/>
        <charset val="134"/>
      </rPr>
      <t xml:space="preserve">114</t>
    </r>
    <r>
      <rPr>
        <sz val="9"/>
        <rFont val="Noto Sans"/>
        <family val="2"/>
      </rPr>
      <t xml:space="preserve">人次，新联村</t>
    </r>
    <r>
      <rPr>
        <sz val="9"/>
        <rFont val="华文仿宋"/>
        <family val="0"/>
        <charset val="134"/>
      </rPr>
      <t xml:space="preserve">76</t>
    </r>
    <r>
      <rPr>
        <sz val="9"/>
        <rFont val="Noto Sans"/>
        <family val="2"/>
      </rPr>
      <t xml:space="preserve">人次，王家寨村</t>
    </r>
    <r>
      <rPr>
        <sz val="9"/>
        <rFont val="华文仿宋"/>
        <family val="0"/>
        <charset val="134"/>
      </rPr>
      <t xml:space="preserve">510</t>
    </r>
    <r>
      <rPr>
        <sz val="9"/>
        <rFont val="Noto Sans"/>
        <family val="2"/>
      </rPr>
      <t xml:space="preserve">人次，新平村</t>
    </r>
    <r>
      <rPr>
        <sz val="9"/>
        <rFont val="华文仿宋"/>
        <family val="0"/>
        <charset val="134"/>
      </rPr>
      <t xml:space="preserve">246</t>
    </r>
    <r>
      <rPr>
        <sz val="9"/>
        <rFont val="Noto Sans"/>
        <family val="2"/>
      </rPr>
      <t xml:space="preserve">人次，新化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新华乡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900</t>
    </r>
    <r>
      <rPr>
        <sz val="9"/>
        <rFont val="Noto Sans"/>
        <family val="2"/>
      </rPr>
      <t xml:space="preserve">人次，新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紫微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凤云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沙帽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文平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三岔河镇职业技能培训项目</t>
  </si>
  <si>
    <r>
      <rPr>
        <sz val="9"/>
        <rFont val="Noto Sans"/>
        <family val="2"/>
      </rPr>
      <t xml:space="preserve">进行职业技能培训</t>
    </r>
    <r>
      <rPr>
        <sz val="9"/>
        <rFont val="华文仿宋"/>
        <family val="0"/>
        <charset val="134"/>
      </rPr>
      <t xml:space="preserve">2696</t>
    </r>
    <r>
      <rPr>
        <sz val="9"/>
        <rFont val="Noto Sans"/>
        <family val="2"/>
      </rPr>
      <t xml:space="preserve">人次，其中雪华村</t>
    </r>
    <r>
      <rPr>
        <sz val="9"/>
        <rFont val="华文仿宋"/>
        <family val="0"/>
        <charset val="134"/>
      </rPr>
      <t xml:space="preserve">734</t>
    </r>
    <r>
      <rPr>
        <sz val="9"/>
        <rFont val="Noto Sans"/>
        <family val="2"/>
      </rPr>
      <t xml:space="preserve">人次、松花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涌金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次、水田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王平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次、棉花林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次人、秀衣庄村</t>
    </r>
    <r>
      <rPr>
        <sz val="9"/>
        <rFont val="华文仿宋"/>
        <family val="0"/>
        <charset val="134"/>
      </rPr>
      <t xml:space="preserve">162</t>
    </r>
    <r>
      <rPr>
        <sz val="9"/>
        <rFont val="Noto Sans"/>
        <family val="2"/>
      </rPr>
      <t xml:space="preserve">人次、柏木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康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（二）引导性技能培训</t>
  </si>
  <si>
    <t xml:space="preserve">大寺乡引导性技能培训项目</t>
  </si>
  <si>
    <r>
      <rPr>
        <sz val="9"/>
        <rFont val="Noto Sans"/>
        <family val="2"/>
      </rPr>
      <t xml:space="preserve">进行引导性技能培训</t>
    </r>
    <r>
      <rPr>
        <sz val="9"/>
        <rFont val="华文仿宋"/>
        <family val="0"/>
        <charset val="134"/>
      </rPr>
      <t xml:space="preserve">943</t>
    </r>
    <r>
      <rPr>
        <sz val="9"/>
        <rFont val="Noto Sans"/>
        <family val="2"/>
      </rPr>
      <t xml:space="preserve">人次，其中平河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人次、河顺村</t>
    </r>
    <r>
      <rPr>
        <sz val="9"/>
        <rFont val="华文仿宋"/>
        <family val="0"/>
        <charset val="134"/>
      </rPr>
      <t xml:space="preserve">47</t>
    </r>
    <r>
      <rPr>
        <sz val="9"/>
        <rFont val="Noto Sans"/>
        <family val="2"/>
      </rPr>
      <t xml:space="preserve">人次、双龙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次、回龙村</t>
    </r>
    <r>
      <rPr>
        <sz val="9"/>
        <rFont val="华文仿宋"/>
        <family val="0"/>
        <charset val="134"/>
      </rPr>
      <t xml:space="preserve">236</t>
    </r>
    <r>
      <rPr>
        <sz val="9"/>
        <rFont val="Noto Sans"/>
        <family val="2"/>
      </rPr>
      <t xml:space="preserve">人次、大寺村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人次、岔河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人次、清水村</t>
    </r>
    <r>
      <rPr>
        <sz val="9"/>
        <rFont val="华文仿宋"/>
        <family val="0"/>
        <charset val="134"/>
      </rPr>
      <t xml:space="preserve">206</t>
    </r>
    <r>
      <rPr>
        <sz val="9"/>
        <rFont val="Noto Sans"/>
        <family val="2"/>
      </rPr>
      <t xml:space="preserve">人次、路山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次、德乐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人次、马庄村</t>
    </r>
    <r>
      <rPr>
        <sz val="9"/>
        <rFont val="华文仿宋"/>
        <family val="0"/>
        <charset val="134"/>
      </rPr>
      <t xml:space="preserve">280</t>
    </r>
    <r>
      <rPr>
        <sz val="9"/>
        <rFont val="Noto Sans"/>
        <family val="2"/>
      </rPr>
      <t xml:space="preserve">人次、漭街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洛党镇引导性技能培训项目</t>
  </si>
  <si>
    <r>
      <rPr>
        <sz val="9"/>
        <rFont val="Noto Sans"/>
        <family val="2"/>
      </rPr>
      <t xml:space="preserve">进行引导性技能培训</t>
    </r>
    <r>
      <rPr>
        <sz val="9"/>
        <rFont val="华文仿宋"/>
        <family val="0"/>
        <charset val="134"/>
      </rPr>
      <t xml:space="preserve">450</t>
    </r>
    <r>
      <rPr>
        <sz val="9"/>
        <rFont val="Noto Sans"/>
        <family val="2"/>
      </rPr>
      <t xml:space="preserve">人次，其中琼岳村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人次、岳舞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人次、洛党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腰街乡引导性技能培训项目</t>
  </si>
  <si>
    <r>
      <rPr>
        <sz val="9"/>
        <rFont val="Noto Sans"/>
        <family val="2"/>
      </rPr>
      <t xml:space="preserve">进行引导性技能培训</t>
    </r>
    <r>
      <rPr>
        <sz val="9"/>
        <rFont val="华文仿宋"/>
        <family val="0"/>
        <charset val="134"/>
      </rPr>
      <t xml:space="preserve">480</t>
    </r>
    <r>
      <rPr>
        <sz val="9"/>
        <rFont val="Noto Sans"/>
        <family val="2"/>
      </rPr>
      <t xml:space="preserve">人次，其中腰街村</t>
    </r>
    <r>
      <rPr>
        <sz val="9"/>
        <rFont val="华文仿宋"/>
        <family val="0"/>
        <charset val="134"/>
      </rPr>
      <t xml:space="preserve">95</t>
    </r>
    <r>
      <rPr>
        <sz val="9"/>
        <rFont val="Noto Sans"/>
        <family val="2"/>
      </rPr>
      <t xml:space="preserve">人次、函关村</t>
    </r>
    <r>
      <rPr>
        <sz val="9"/>
        <rFont val="华文仿宋"/>
        <family val="0"/>
        <charset val="134"/>
      </rPr>
      <t xml:space="preserve">76</t>
    </r>
    <r>
      <rPr>
        <sz val="9"/>
        <rFont val="Noto Sans"/>
        <family val="2"/>
      </rPr>
      <t xml:space="preserve">人次、星源村</t>
    </r>
    <r>
      <rPr>
        <sz val="9"/>
        <rFont val="华文仿宋"/>
        <family val="0"/>
        <charset val="134"/>
      </rPr>
      <t xml:space="preserve">83</t>
    </r>
    <r>
      <rPr>
        <sz val="9"/>
        <rFont val="Noto Sans"/>
        <family val="2"/>
      </rPr>
      <t xml:space="preserve">人次、民安村</t>
    </r>
    <r>
      <rPr>
        <sz val="9"/>
        <rFont val="华文仿宋"/>
        <family val="0"/>
        <charset val="134"/>
      </rPr>
      <t xml:space="preserve">52</t>
    </r>
    <r>
      <rPr>
        <sz val="9"/>
        <rFont val="Noto Sans"/>
        <family val="2"/>
      </rPr>
      <t xml:space="preserve">人次、开明村</t>
    </r>
    <r>
      <rPr>
        <sz val="9"/>
        <rFont val="华文仿宋"/>
        <family val="0"/>
        <charset val="134"/>
      </rPr>
      <t xml:space="preserve">106</t>
    </r>
    <r>
      <rPr>
        <sz val="9"/>
        <rFont val="Noto Sans"/>
        <family val="2"/>
      </rPr>
      <t xml:space="preserve">人次、复兴村</t>
    </r>
    <r>
      <rPr>
        <sz val="9"/>
        <rFont val="华文仿宋"/>
        <family val="0"/>
        <charset val="134"/>
      </rPr>
      <t xml:space="preserve">68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营盘镇引导性技能培训项目</t>
  </si>
  <si>
    <r>
      <rPr>
        <sz val="9"/>
        <rFont val="Noto Sans"/>
        <family val="2"/>
      </rPr>
      <t xml:space="preserve">进行引导性技能培训</t>
    </r>
    <r>
      <rPr>
        <sz val="9"/>
        <rFont val="华文仿宋"/>
        <family val="0"/>
        <charset val="134"/>
      </rPr>
      <t xml:space="preserve">522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郭大寨乡引导性技能培训项目</t>
  </si>
  <si>
    <r>
      <rPr>
        <sz val="9"/>
        <rFont val="Noto Sans"/>
        <family val="2"/>
      </rPr>
      <t xml:space="preserve">卡思村进行引导性技能培训</t>
    </r>
    <r>
      <rPr>
        <sz val="9"/>
        <rFont val="华文仿宋"/>
        <family val="0"/>
        <charset val="134"/>
      </rPr>
      <t xml:space="preserve">228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新华乡引导性技能培训项目</t>
  </si>
  <si>
    <r>
      <rPr>
        <sz val="9"/>
        <rFont val="Noto Sans"/>
        <family val="2"/>
      </rPr>
      <t xml:space="preserve">进行引导性技能培训</t>
    </r>
    <r>
      <rPr>
        <sz val="9"/>
        <rFont val="华文仿宋"/>
        <family val="0"/>
        <charset val="134"/>
      </rPr>
      <t xml:space="preserve">1300</t>
    </r>
    <r>
      <rPr>
        <sz val="9"/>
        <rFont val="Noto Sans"/>
        <family val="2"/>
      </rPr>
      <t xml:space="preserve">人，其中新华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次、紫微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次、文平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（三）转移就业培训</t>
  </si>
  <si>
    <t xml:space="preserve">大寺乡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943</t>
    </r>
    <r>
      <rPr>
        <sz val="9"/>
        <rFont val="Noto Sans"/>
        <family val="2"/>
      </rPr>
      <t xml:space="preserve">人次，其中平河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人次、河顺村</t>
    </r>
    <r>
      <rPr>
        <sz val="9"/>
        <rFont val="华文仿宋"/>
        <family val="0"/>
        <charset val="134"/>
      </rPr>
      <t xml:space="preserve">47</t>
    </r>
    <r>
      <rPr>
        <sz val="9"/>
        <rFont val="Noto Sans"/>
        <family val="2"/>
      </rPr>
      <t xml:space="preserve">人次、双龙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次、回龙村</t>
    </r>
    <r>
      <rPr>
        <sz val="9"/>
        <rFont val="华文仿宋"/>
        <family val="0"/>
        <charset val="134"/>
      </rPr>
      <t xml:space="preserve">236</t>
    </r>
    <r>
      <rPr>
        <sz val="9"/>
        <rFont val="Noto Sans"/>
        <family val="2"/>
      </rPr>
      <t xml:space="preserve">人次、大寺村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人次、岔河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人次、清水村</t>
    </r>
    <r>
      <rPr>
        <sz val="9"/>
        <rFont val="华文仿宋"/>
        <family val="0"/>
        <charset val="134"/>
      </rPr>
      <t xml:space="preserve">206</t>
    </r>
    <r>
      <rPr>
        <sz val="9"/>
        <rFont val="Noto Sans"/>
        <family val="2"/>
      </rPr>
      <t xml:space="preserve">人次、路山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次、德乐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人次、马庄村</t>
    </r>
    <r>
      <rPr>
        <sz val="9"/>
        <rFont val="华文仿宋"/>
        <family val="0"/>
        <charset val="134"/>
      </rPr>
      <t xml:space="preserve">280</t>
    </r>
    <r>
      <rPr>
        <sz val="9"/>
        <rFont val="Noto Sans"/>
        <family val="2"/>
      </rPr>
      <t xml:space="preserve">人次、漭街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洛党镇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361</t>
    </r>
    <r>
      <rPr>
        <sz val="9"/>
        <rFont val="Noto Sans"/>
        <family val="2"/>
      </rPr>
      <t xml:space="preserve">人次，其中琼岳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人次、田心村</t>
    </r>
    <r>
      <rPr>
        <sz val="9"/>
        <rFont val="华文仿宋"/>
        <family val="0"/>
        <charset val="134"/>
      </rPr>
      <t xml:space="preserve">71</t>
    </r>
    <r>
      <rPr>
        <sz val="9"/>
        <rFont val="Noto Sans"/>
        <family val="2"/>
      </rPr>
      <t xml:space="preserve">人次、万峰村</t>
    </r>
    <r>
      <rPr>
        <sz val="9"/>
        <rFont val="华文仿宋"/>
        <family val="0"/>
        <charset val="134"/>
      </rPr>
      <t xml:space="preserve">14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腰街乡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900</t>
    </r>
    <r>
      <rPr>
        <sz val="9"/>
        <rFont val="Noto Sans"/>
        <family val="2"/>
      </rPr>
      <t xml:space="preserve">人次，其中腰街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人次、函关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人次、星源村</t>
    </r>
    <r>
      <rPr>
        <sz val="9"/>
        <rFont val="华文仿宋"/>
        <family val="0"/>
        <charset val="134"/>
      </rPr>
      <t xml:space="preserve">180</t>
    </r>
    <r>
      <rPr>
        <sz val="9"/>
        <rFont val="Noto Sans"/>
        <family val="2"/>
      </rPr>
      <t xml:space="preserve">人次、民安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开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复兴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营盘镇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522</t>
    </r>
    <r>
      <rPr>
        <sz val="9"/>
        <rFont val="Noto Sans"/>
        <family val="2"/>
      </rPr>
      <t xml:space="preserve">人次，项目涉及全镇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个行政村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勐佑镇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，其中中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鱼塘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新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习谦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立果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岔路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白岩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翁乐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高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棕园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安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河东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勐佑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新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新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阿里候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大寨子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人次、界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立达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、立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郭大寨乡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371</t>
    </r>
    <r>
      <rPr>
        <sz val="9"/>
        <rFont val="Noto Sans"/>
        <family val="2"/>
      </rPr>
      <t xml:space="preserve">人次，其中平掌村</t>
    </r>
    <r>
      <rPr>
        <sz val="9"/>
        <rFont val="华文仿宋"/>
        <family val="0"/>
        <charset val="134"/>
      </rPr>
      <t xml:space="preserve">105</t>
    </r>
    <r>
      <rPr>
        <sz val="9"/>
        <rFont val="Noto Sans"/>
        <family val="2"/>
      </rPr>
      <t xml:space="preserve">人次、大立色村</t>
    </r>
    <r>
      <rPr>
        <sz val="9"/>
        <rFont val="华文仿宋"/>
        <family val="0"/>
        <charset val="134"/>
      </rPr>
      <t xml:space="preserve">106</t>
    </r>
    <r>
      <rPr>
        <sz val="9"/>
        <rFont val="Noto Sans"/>
        <family val="2"/>
      </rPr>
      <t xml:space="preserve">人次、文德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雪山镇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406</t>
    </r>
    <r>
      <rPr>
        <sz val="9"/>
        <rFont val="Noto Sans"/>
        <family val="2"/>
      </rPr>
      <t xml:space="preserve">人次，其中立马村</t>
    </r>
    <r>
      <rPr>
        <sz val="9"/>
        <rFont val="华文仿宋"/>
        <family val="0"/>
        <charset val="134"/>
      </rPr>
      <t xml:space="preserve">307</t>
    </r>
    <r>
      <rPr>
        <sz val="9"/>
        <rFont val="Noto Sans"/>
        <family val="2"/>
      </rPr>
      <t xml:space="preserve">人次、兴街村</t>
    </r>
    <r>
      <rPr>
        <sz val="9"/>
        <rFont val="华文仿宋"/>
        <family val="0"/>
        <charset val="134"/>
      </rPr>
      <t xml:space="preserve">99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小湾镇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482</t>
    </r>
    <r>
      <rPr>
        <sz val="9"/>
        <rFont val="Noto Sans"/>
        <family val="2"/>
      </rPr>
      <t xml:space="preserve">人次，其中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培训</t>
    </r>
    <r>
      <rPr>
        <sz val="9"/>
        <rFont val="华文仿宋"/>
        <family val="0"/>
        <charset val="134"/>
      </rPr>
      <t xml:space="preserve">111</t>
    </r>
    <r>
      <rPr>
        <sz val="9"/>
        <rFont val="Noto Sans"/>
        <family val="2"/>
      </rPr>
      <t xml:space="preserve">人次，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培训</t>
    </r>
    <r>
      <rPr>
        <sz val="9"/>
        <rFont val="华文仿宋"/>
        <family val="0"/>
        <charset val="134"/>
      </rPr>
      <t xml:space="preserve">304</t>
    </r>
    <r>
      <rPr>
        <sz val="9"/>
        <rFont val="Noto Sans"/>
        <family val="2"/>
      </rPr>
      <t xml:space="preserve">人次，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培训</t>
    </r>
    <r>
      <rPr>
        <sz val="9"/>
        <rFont val="华文仿宋"/>
        <family val="0"/>
        <charset val="134"/>
      </rPr>
      <t xml:space="preserve">67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新华乡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1100</t>
    </r>
    <r>
      <rPr>
        <sz val="9"/>
        <rFont val="Noto Sans"/>
        <family val="2"/>
      </rPr>
      <t xml:space="preserve">人次，其中新华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人次、紫微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人次、沙帽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文平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诗礼乡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792</t>
    </r>
    <r>
      <rPr>
        <sz val="9"/>
        <rFont val="Noto Sans"/>
        <family val="2"/>
      </rPr>
      <t xml:space="preserve">人次，其中诗礼村</t>
    </r>
    <r>
      <rPr>
        <sz val="9"/>
        <rFont val="华文仿宋"/>
        <family val="0"/>
        <charset val="134"/>
      </rPr>
      <t xml:space="preserve">59</t>
    </r>
    <r>
      <rPr>
        <sz val="9"/>
        <rFont val="Noto Sans"/>
        <family val="2"/>
      </rPr>
      <t xml:space="preserve">人次、永复村</t>
    </r>
    <r>
      <rPr>
        <sz val="9"/>
        <rFont val="华文仿宋"/>
        <family val="0"/>
        <charset val="134"/>
      </rPr>
      <t xml:space="preserve">73</t>
    </r>
    <r>
      <rPr>
        <sz val="9"/>
        <rFont val="Noto Sans"/>
        <family val="2"/>
      </rPr>
      <t xml:space="preserve">人次、孔兴村</t>
    </r>
    <r>
      <rPr>
        <sz val="9"/>
        <rFont val="华文仿宋"/>
        <family val="0"/>
        <charset val="134"/>
      </rPr>
      <t xml:space="preserve">130</t>
    </r>
    <r>
      <rPr>
        <sz val="9"/>
        <rFont val="Noto Sans"/>
        <family val="2"/>
      </rPr>
      <t xml:space="preserve">人次、清华村</t>
    </r>
    <r>
      <rPr>
        <sz val="9"/>
        <rFont val="华文仿宋"/>
        <family val="0"/>
        <charset val="134"/>
      </rPr>
      <t xml:space="preserve">69</t>
    </r>
    <r>
      <rPr>
        <sz val="9"/>
        <rFont val="Noto Sans"/>
        <family val="2"/>
      </rPr>
      <t xml:space="preserve">人次、牌坊村</t>
    </r>
    <r>
      <rPr>
        <sz val="9"/>
        <rFont val="华文仿宋"/>
        <family val="0"/>
        <charset val="134"/>
      </rPr>
      <t xml:space="preserve">109</t>
    </r>
    <r>
      <rPr>
        <sz val="9"/>
        <rFont val="Noto Sans"/>
        <family val="2"/>
      </rPr>
      <t xml:space="preserve">人次、三合村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人次、河平村</t>
    </r>
    <r>
      <rPr>
        <sz val="9"/>
        <rFont val="华文仿宋"/>
        <family val="0"/>
        <charset val="134"/>
      </rPr>
      <t xml:space="preserve">107</t>
    </r>
    <r>
      <rPr>
        <sz val="9"/>
        <rFont val="Noto Sans"/>
        <family val="2"/>
      </rPr>
      <t xml:space="preserve">人次、乐平村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人次、永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次、朝阳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次、武伟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次、安义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次、禄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三岔河镇转移就业培训项目</t>
  </si>
  <si>
    <r>
      <rPr>
        <sz val="9"/>
        <rFont val="Noto Sans"/>
        <family val="2"/>
      </rPr>
      <t xml:space="preserve">进行转移就业培训</t>
    </r>
    <r>
      <rPr>
        <sz val="9"/>
        <rFont val="华文仿宋"/>
        <family val="0"/>
        <charset val="134"/>
      </rPr>
      <t xml:space="preserve">962</t>
    </r>
    <r>
      <rPr>
        <sz val="9"/>
        <rFont val="Noto Sans"/>
        <family val="2"/>
      </rPr>
      <t xml:space="preserve">人次，其中雪华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次、松花村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次、王平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次、秀衣庄村</t>
    </r>
    <r>
      <rPr>
        <sz val="9"/>
        <rFont val="华文仿宋"/>
        <family val="0"/>
        <charset val="134"/>
      </rPr>
      <t xml:space="preserve">162</t>
    </r>
    <r>
      <rPr>
        <sz val="9"/>
        <rFont val="Noto Sans"/>
        <family val="2"/>
      </rPr>
      <t xml:space="preserve">人次，每人次补助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（四）通用语言培训</t>
  </si>
  <si>
    <t xml:space="preserve">八、贫困村振兴工程</t>
  </si>
  <si>
    <t xml:space="preserve">（一）村组道路建设</t>
  </si>
  <si>
    <t xml:space="preserve">万公里</t>
  </si>
  <si>
    <t xml:space="preserve">大寺乡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115</t>
    </r>
    <r>
      <rPr>
        <sz val="9"/>
        <rFont val="Noto Sans"/>
        <family val="2"/>
      </rPr>
      <t xml:space="preserve">公里，其中平河村村组道路硬化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河顺村村组道路硬化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双龙村村组道路硬化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大寺村村组道路硬化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岔河村村组道路硬化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路山村村组道路硬化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公里、德乐村村组道路硬化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马庄村村组道路硬化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漭街村村组道路硬化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交通</t>
  </si>
  <si>
    <t xml:space="preserve">洛党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297.78</t>
    </r>
    <r>
      <rPr>
        <sz val="9"/>
        <rFont val="Noto Sans"/>
        <family val="2"/>
      </rPr>
      <t xml:space="preserve">公里，其中新峰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公里、太平寺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荣上村</t>
    </r>
    <r>
      <rPr>
        <sz val="9"/>
        <rFont val="华文仿宋"/>
        <family val="0"/>
        <charset val="134"/>
      </rPr>
      <t xml:space="preserve">4.38</t>
    </r>
    <r>
      <rPr>
        <sz val="9"/>
        <rFont val="Noto Sans"/>
        <family val="2"/>
      </rPr>
      <t xml:space="preserve">公里、和德村</t>
    </r>
    <r>
      <rPr>
        <sz val="9"/>
        <rFont val="华文仿宋"/>
        <family val="0"/>
        <charset val="134"/>
      </rPr>
      <t xml:space="preserve">8.1</t>
    </r>
    <r>
      <rPr>
        <sz val="9"/>
        <rFont val="Noto Sans"/>
        <family val="2"/>
      </rPr>
      <t xml:space="preserve">公里、水菜林村</t>
    </r>
    <r>
      <rPr>
        <sz val="9"/>
        <rFont val="华文仿宋"/>
        <family val="0"/>
        <charset val="134"/>
      </rPr>
      <t xml:space="preserve">8.6</t>
    </r>
    <r>
      <rPr>
        <sz val="9"/>
        <rFont val="Noto Sans"/>
        <family val="2"/>
      </rPr>
      <t xml:space="preserve">公里、万峰村</t>
    </r>
    <r>
      <rPr>
        <sz val="9"/>
        <rFont val="华文仿宋"/>
        <family val="0"/>
        <charset val="134"/>
      </rPr>
      <t xml:space="preserve">15.45</t>
    </r>
    <r>
      <rPr>
        <sz val="9"/>
        <rFont val="Noto Sans"/>
        <family val="2"/>
      </rPr>
      <t xml:space="preserve">公里、琼岳村</t>
    </r>
    <r>
      <rPr>
        <sz val="9"/>
        <rFont val="华文仿宋"/>
        <family val="0"/>
        <charset val="134"/>
      </rPr>
      <t xml:space="preserve">17.9</t>
    </r>
    <r>
      <rPr>
        <sz val="9"/>
        <rFont val="Noto Sans"/>
        <family val="2"/>
      </rPr>
      <t xml:space="preserve">公里、鼎新村</t>
    </r>
    <r>
      <rPr>
        <sz val="9"/>
        <rFont val="华文仿宋"/>
        <family val="0"/>
        <charset val="134"/>
      </rPr>
      <t xml:space="preserve">15.4</t>
    </r>
    <r>
      <rPr>
        <sz val="9"/>
        <rFont val="Noto Sans"/>
        <family val="2"/>
      </rPr>
      <t xml:space="preserve">公里、礼乐村</t>
    </r>
    <r>
      <rPr>
        <sz val="9"/>
        <rFont val="华文仿宋"/>
        <family val="0"/>
        <charset val="134"/>
      </rPr>
      <t xml:space="preserve">13.5</t>
    </r>
    <r>
      <rPr>
        <sz val="9"/>
        <rFont val="Noto Sans"/>
        <family val="2"/>
      </rPr>
      <t xml:space="preserve">公里、岳舞村</t>
    </r>
    <r>
      <rPr>
        <sz val="9"/>
        <rFont val="华文仿宋"/>
        <family val="0"/>
        <charset val="134"/>
      </rPr>
      <t xml:space="preserve">9.7</t>
    </r>
    <r>
      <rPr>
        <sz val="9"/>
        <rFont val="Noto Sans"/>
        <family val="2"/>
      </rPr>
      <t xml:space="preserve">公里、白云村</t>
    </r>
    <r>
      <rPr>
        <sz val="9"/>
        <rFont val="华文仿宋"/>
        <family val="0"/>
        <charset val="134"/>
      </rPr>
      <t xml:space="preserve">13.5</t>
    </r>
    <r>
      <rPr>
        <sz val="9"/>
        <rFont val="Noto Sans"/>
        <family val="2"/>
      </rPr>
      <t xml:space="preserve">公里、鹿鸣村</t>
    </r>
    <r>
      <rPr>
        <sz val="9"/>
        <rFont val="华文仿宋"/>
        <family val="0"/>
        <charset val="134"/>
      </rPr>
      <t xml:space="preserve">20.7</t>
    </r>
    <r>
      <rPr>
        <sz val="9"/>
        <rFont val="Noto Sans"/>
        <family val="2"/>
      </rPr>
      <t xml:space="preserve">公里、田心村</t>
    </r>
    <r>
      <rPr>
        <sz val="9"/>
        <rFont val="华文仿宋"/>
        <family val="0"/>
        <charset val="134"/>
      </rPr>
      <t xml:space="preserve">16.8</t>
    </r>
    <r>
      <rPr>
        <sz val="9"/>
        <rFont val="Noto Sans"/>
        <family val="2"/>
      </rPr>
      <t xml:space="preserve">公里、洛党村</t>
    </r>
    <r>
      <rPr>
        <sz val="9"/>
        <rFont val="华文仿宋"/>
        <family val="0"/>
        <charset val="134"/>
      </rPr>
      <t xml:space="preserve">4.5</t>
    </r>
    <r>
      <rPr>
        <sz val="9"/>
        <rFont val="Noto Sans"/>
        <family val="2"/>
      </rPr>
      <t xml:space="preserve">公里、厚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永和村</t>
    </r>
    <r>
      <rPr>
        <sz val="9"/>
        <rFont val="华文仿宋"/>
        <family val="0"/>
        <charset val="134"/>
      </rPr>
      <t xml:space="preserve">15.1</t>
    </r>
    <r>
      <rPr>
        <sz val="9"/>
        <rFont val="Noto Sans"/>
        <family val="2"/>
      </rPr>
      <t xml:space="preserve">公里、桃花村</t>
    </r>
    <r>
      <rPr>
        <sz val="9"/>
        <rFont val="华文仿宋"/>
        <family val="0"/>
        <charset val="134"/>
      </rPr>
      <t xml:space="preserve">11.2</t>
    </r>
    <r>
      <rPr>
        <sz val="9"/>
        <rFont val="Noto Sans"/>
        <family val="2"/>
      </rPr>
      <t xml:space="preserve">公里、箐头村</t>
    </r>
    <r>
      <rPr>
        <sz val="9"/>
        <rFont val="华文仿宋"/>
        <family val="0"/>
        <charset val="134"/>
      </rPr>
      <t xml:space="preserve">12.8</t>
    </r>
    <r>
      <rPr>
        <sz val="9"/>
        <rFont val="Noto Sans"/>
        <family val="2"/>
      </rPr>
      <t xml:space="preserve">公里、大兴村建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中村</t>
    </r>
    <r>
      <rPr>
        <sz val="9"/>
        <rFont val="华文仿宋"/>
        <family val="0"/>
        <charset val="134"/>
      </rPr>
      <t xml:space="preserve">10.1</t>
    </r>
    <r>
      <rPr>
        <sz val="9"/>
        <rFont val="Noto Sans"/>
        <family val="2"/>
      </rPr>
      <t xml:space="preserve">公里、琼岳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公里、太平寺村</t>
    </r>
    <r>
      <rPr>
        <sz val="9"/>
        <rFont val="华文仿宋"/>
        <family val="0"/>
        <charset val="134"/>
      </rPr>
      <t xml:space="preserve">23.45</t>
    </r>
    <r>
      <rPr>
        <sz val="9"/>
        <rFont val="Noto Sans"/>
        <family val="2"/>
      </rPr>
      <t xml:space="preserve">公里、新峰村</t>
    </r>
    <r>
      <rPr>
        <sz val="9"/>
        <rFont val="华文仿宋"/>
        <family val="0"/>
        <charset val="134"/>
      </rPr>
      <t xml:space="preserve">26.6</t>
    </r>
    <r>
      <rPr>
        <sz val="9"/>
        <rFont val="Noto Sans"/>
        <family val="2"/>
      </rPr>
      <t xml:space="preserve">公里、水菜林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腰街乡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公里，其中复兴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函关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腰街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营盘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163</t>
    </r>
    <r>
      <rPr>
        <sz val="9"/>
        <rFont val="Noto Sans"/>
        <family val="2"/>
      </rPr>
      <t xml:space="preserve">公里、其中营盘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大乃坝村</t>
    </r>
    <r>
      <rPr>
        <sz val="9"/>
        <rFont val="华文仿宋"/>
        <family val="0"/>
        <charset val="134"/>
      </rPr>
      <t xml:space="preserve">12.2</t>
    </r>
    <r>
      <rPr>
        <sz val="9"/>
        <rFont val="Noto Sans"/>
        <family val="2"/>
      </rPr>
      <t xml:space="preserve">公里、景杏村</t>
    </r>
    <r>
      <rPr>
        <sz val="9"/>
        <rFont val="华文仿宋"/>
        <family val="0"/>
        <charset val="134"/>
      </rPr>
      <t xml:space="preserve">15.4</t>
    </r>
    <r>
      <rPr>
        <sz val="9"/>
        <rFont val="Noto Sans"/>
        <family val="2"/>
      </rPr>
      <t xml:space="preserve">公里、忙帮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贺费村</t>
    </r>
    <r>
      <rPr>
        <sz val="9"/>
        <rFont val="华文仿宋"/>
        <family val="0"/>
        <charset val="134"/>
      </rPr>
      <t xml:space="preserve">9.3</t>
    </r>
    <r>
      <rPr>
        <sz val="9"/>
        <rFont val="Noto Sans"/>
        <family val="2"/>
      </rPr>
      <t xml:space="preserve">公里、杨家寨村</t>
    </r>
    <r>
      <rPr>
        <sz val="9"/>
        <rFont val="华文仿宋"/>
        <family val="0"/>
        <charset val="134"/>
      </rPr>
      <t xml:space="preserve">4.4</t>
    </r>
    <r>
      <rPr>
        <sz val="9"/>
        <rFont val="Noto Sans"/>
        <family val="2"/>
      </rPr>
      <t xml:space="preserve">公里、忙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红立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三塔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帮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秀塘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干塘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里拐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安平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公里、田坝口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公里、京立安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勐统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凤山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276.1</t>
    </r>
    <r>
      <rPr>
        <sz val="9"/>
        <rFont val="Noto Sans"/>
        <family val="2"/>
      </rPr>
      <t xml:space="preserve">公里、其中安石</t>
    </r>
    <r>
      <rPr>
        <sz val="9"/>
        <rFont val="华文仿宋"/>
        <family val="0"/>
        <charset val="134"/>
      </rPr>
      <t xml:space="preserve">9.7</t>
    </r>
    <r>
      <rPr>
        <sz val="9"/>
        <rFont val="Noto Sans"/>
        <family val="2"/>
      </rPr>
      <t xml:space="preserve">村公里、等上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公里、东山村</t>
    </r>
    <r>
      <rPr>
        <sz val="9"/>
        <rFont val="华文仿宋"/>
        <family val="0"/>
        <charset val="134"/>
      </rPr>
      <t xml:space="preserve">17.17</t>
    </r>
    <r>
      <rPr>
        <sz val="9"/>
        <rFont val="Noto Sans"/>
        <family val="2"/>
      </rPr>
      <t xml:space="preserve">公里、董扁村</t>
    </r>
    <r>
      <rPr>
        <sz val="9"/>
        <rFont val="华文仿宋"/>
        <family val="0"/>
        <charset val="134"/>
      </rPr>
      <t xml:space="preserve">6.6</t>
    </r>
    <r>
      <rPr>
        <sz val="9"/>
        <rFont val="Noto Sans"/>
        <family val="2"/>
      </rPr>
      <t xml:space="preserve">公里、金平村</t>
    </r>
    <r>
      <rPr>
        <sz val="9"/>
        <rFont val="华文仿宋"/>
        <family val="0"/>
        <charset val="134"/>
      </rPr>
      <t xml:space="preserve">8.2</t>
    </r>
    <r>
      <rPr>
        <sz val="9"/>
        <rFont val="Noto Sans"/>
        <family val="2"/>
      </rPr>
      <t xml:space="preserve">公里、京竹林村</t>
    </r>
    <r>
      <rPr>
        <sz val="9"/>
        <rFont val="华文仿宋"/>
        <family val="0"/>
        <charset val="134"/>
      </rPr>
      <t xml:space="preserve">37.3</t>
    </r>
    <r>
      <rPr>
        <sz val="9"/>
        <rFont val="Noto Sans"/>
        <family val="2"/>
      </rPr>
      <t xml:space="preserve">公里、落星村</t>
    </r>
    <r>
      <rPr>
        <sz val="9"/>
        <rFont val="华文仿宋"/>
        <family val="0"/>
        <charset val="134"/>
      </rPr>
      <t xml:space="preserve">32.7</t>
    </r>
    <r>
      <rPr>
        <sz val="9"/>
        <rFont val="Noto Sans"/>
        <family val="2"/>
      </rPr>
      <t xml:space="preserve">公里、麦地村</t>
    </r>
    <r>
      <rPr>
        <sz val="9"/>
        <rFont val="华文仿宋"/>
        <family val="0"/>
        <charset val="134"/>
      </rPr>
      <t xml:space="preserve">19.4</t>
    </r>
    <r>
      <rPr>
        <sz val="9"/>
        <rFont val="Noto Sans"/>
        <family val="2"/>
      </rPr>
      <t xml:space="preserve">公里、前锋村</t>
    </r>
    <r>
      <rPr>
        <sz val="9"/>
        <rFont val="华文仿宋"/>
        <family val="0"/>
        <charset val="134"/>
      </rPr>
      <t xml:space="preserve">22.5</t>
    </r>
    <r>
      <rPr>
        <sz val="9"/>
        <rFont val="Noto Sans"/>
        <family val="2"/>
      </rPr>
      <t xml:space="preserve">公里、青树村</t>
    </r>
    <r>
      <rPr>
        <sz val="9"/>
        <rFont val="华文仿宋"/>
        <family val="0"/>
        <charset val="134"/>
      </rPr>
      <t xml:space="preserve">7.3</t>
    </r>
    <r>
      <rPr>
        <sz val="9"/>
        <rFont val="Noto Sans"/>
        <family val="2"/>
      </rPr>
      <t xml:space="preserve">公里、清水河村</t>
    </r>
    <r>
      <rPr>
        <sz val="9"/>
        <rFont val="华文仿宋"/>
        <family val="0"/>
        <charset val="134"/>
      </rPr>
      <t xml:space="preserve">42.4</t>
    </r>
    <r>
      <rPr>
        <sz val="9"/>
        <rFont val="Noto Sans"/>
        <family val="2"/>
      </rPr>
      <t xml:space="preserve">公里、上寨村</t>
    </r>
    <r>
      <rPr>
        <sz val="9"/>
        <rFont val="华文仿宋"/>
        <family val="0"/>
        <charset val="134"/>
      </rPr>
      <t xml:space="preserve">38.43</t>
    </r>
    <r>
      <rPr>
        <sz val="9"/>
        <rFont val="Noto Sans"/>
        <family val="2"/>
      </rPr>
      <t xml:space="preserve">公里、象塘村</t>
    </r>
    <r>
      <rPr>
        <sz val="9"/>
        <rFont val="华文仿宋"/>
        <family val="0"/>
        <charset val="134"/>
      </rPr>
      <t xml:space="preserve">6.4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勐佑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271</t>
    </r>
    <r>
      <rPr>
        <sz val="9"/>
        <rFont val="Noto Sans"/>
        <family val="2"/>
      </rPr>
      <t xml:space="preserve">公里、其中阿里候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安街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公里、白岩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公里、岔路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。大寨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公里、高山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公里、河东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公里、界牌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立达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公里、勐佑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翁乐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公里、新田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公里、中和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棕园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立平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立果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林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习谦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公里、鱼塘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勐佑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立平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鲁史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194</t>
    </r>
    <r>
      <rPr>
        <sz val="9"/>
        <rFont val="Noto Sans"/>
        <family val="2"/>
      </rPr>
      <t xml:space="preserve">公里、其中金鸡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凤凰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鲁家山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公里、永新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宝华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永发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金马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新塘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老道箐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沿河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力马柯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羊头山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团结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古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犀牛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鲁史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河边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郭大寨乡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98</t>
    </r>
    <r>
      <rPr>
        <sz val="9"/>
        <rFont val="Noto Sans"/>
        <family val="2"/>
      </rPr>
      <t xml:space="preserve">公里，其中郭大寨村</t>
    </r>
    <r>
      <rPr>
        <sz val="9"/>
        <rFont val="华文仿宋"/>
        <family val="0"/>
        <charset val="134"/>
      </rPr>
      <t xml:space="preserve">13.2</t>
    </r>
    <r>
      <rPr>
        <sz val="9"/>
        <rFont val="Noto Sans"/>
        <family val="2"/>
      </rPr>
      <t xml:space="preserve">公里、平掌村</t>
    </r>
    <r>
      <rPr>
        <sz val="9"/>
        <rFont val="华文仿宋"/>
        <family val="0"/>
        <charset val="134"/>
      </rPr>
      <t xml:space="preserve">4.2</t>
    </r>
    <r>
      <rPr>
        <sz val="9"/>
        <rFont val="Noto Sans"/>
        <family val="2"/>
      </rPr>
      <t xml:space="preserve">公里、罗家寨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琼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大立色村</t>
    </r>
    <r>
      <rPr>
        <sz val="9"/>
        <rFont val="华文仿宋"/>
        <family val="0"/>
        <charset val="134"/>
      </rPr>
      <t xml:space="preserve">5.4</t>
    </r>
    <r>
      <rPr>
        <sz val="9"/>
        <rFont val="Noto Sans"/>
        <family val="2"/>
      </rPr>
      <t xml:space="preserve">公里、松林村</t>
    </r>
    <r>
      <rPr>
        <sz val="9"/>
        <rFont val="华文仿宋"/>
        <family val="0"/>
        <charset val="134"/>
      </rPr>
      <t xml:space="preserve">4.4</t>
    </r>
    <r>
      <rPr>
        <sz val="9"/>
        <rFont val="Noto Sans"/>
        <family val="2"/>
      </rPr>
      <t xml:space="preserve">公里、邦贵村</t>
    </r>
    <r>
      <rPr>
        <sz val="9"/>
        <rFont val="华文仿宋"/>
        <family val="0"/>
        <charset val="134"/>
      </rPr>
      <t xml:space="preserve">18.2</t>
    </r>
    <r>
      <rPr>
        <sz val="9"/>
        <rFont val="Noto Sans"/>
        <family val="2"/>
      </rPr>
      <t xml:space="preserve">公里、卡思村</t>
    </r>
    <r>
      <rPr>
        <sz val="9"/>
        <rFont val="华文仿宋"/>
        <family val="0"/>
        <charset val="134"/>
      </rPr>
      <t xml:space="preserve">5.2</t>
    </r>
    <r>
      <rPr>
        <sz val="9"/>
        <rFont val="Noto Sans"/>
        <family val="2"/>
      </rPr>
      <t xml:space="preserve">公里、文德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公里、干马村</t>
    </r>
    <r>
      <rPr>
        <sz val="9"/>
        <rFont val="华文仿宋"/>
        <family val="0"/>
        <charset val="134"/>
      </rPr>
      <t xml:space="preserve">13.2</t>
    </r>
    <r>
      <rPr>
        <sz val="9"/>
        <rFont val="Noto Sans"/>
        <family val="2"/>
      </rPr>
      <t xml:space="preserve">公里、团山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雪山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93</t>
    </r>
    <r>
      <rPr>
        <sz val="9"/>
        <rFont val="Noto Sans"/>
        <family val="2"/>
      </rPr>
      <t xml:space="preserve">公里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其中立马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民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荒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永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中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新联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兴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桂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王家寨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新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化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安和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文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小湾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20.08</t>
    </r>
    <r>
      <rPr>
        <sz val="9"/>
        <rFont val="Noto Sans"/>
        <family val="2"/>
      </rPr>
      <t xml:space="preserve">公里，其中温泉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公里、锦秀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、春光村</t>
    </r>
    <r>
      <rPr>
        <sz val="9"/>
        <rFont val="华文仿宋"/>
        <family val="0"/>
        <charset val="134"/>
      </rPr>
      <t xml:space="preserve">5.08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新华乡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110</t>
    </r>
    <r>
      <rPr>
        <sz val="9"/>
        <rFont val="Noto Sans"/>
        <family val="2"/>
      </rPr>
      <t xml:space="preserve">公里，其中白腊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美华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沙帽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文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华村</t>
    </r>
    <r>
      <rPr>
        <sz val="9"/>
        <rFont val="华文仿宋"/>
        <family val="0"/>
        <charset val="134"/>
      </rPr>
      <t xml:space="preserve">210</t>
    </r>
    <r>
      <rPr>
        <sz val="9"/>
        <rFont val="Noto Sans"/>
        <family val="2"/>
      </rPr>
      <t xml:space="preserve">公里、砚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紫微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西密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水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诗礼乡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155.5</t>
    </r>
    <r>
      <rPr>
        <sz val="9"/>
        <rFont val="Noto Sans"/>
        <family val="2"/>
      </rPr>
      <t xml:space="preserve">公里，其中河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永复</t>
    </r>
    <r>
      <rPr>
        <sz val="9"/>
        <rFont val="华文仿宋"/>
        <family val="0"/>
        <charset val="134"/>
      </rPr>
      <t xml:space="preserve">32.5</t>
    </r>
    <r>
      <rPr>
        <sz val="9"/>
        <rFont val="Noto Sans"/>
        <family val="2"/>
      </rPr>
      <t xml:space="preserve">公里、其余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个村每村新实施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三岔河镇村组道路建设项目</t>
  </si>
  <si>
    <r>
      <rPr>
        <sz val="9"/>
        <rFont val="Noto Sans"/>
        <family val="2"/>
      </rPr>
      <t xml:space="preserve">建设村组硬板路</t>
    </r>
    <r>
      <rPr>
        <sz val="9"/>
        <rFont val="华文仿宋"/>
        <family val="0"/>
        <charset val="134"/>
      </rPr>
      <t xml:space="preserve">265</t>
    </r>
    <r>
      <rPr>
        <sz val="9"/>
        <rFont val="Noto Sans"/>
        <family val="2"/>
      </rPr>
      <t xml:space="preserve">公里，其中光华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雪华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公里、涌金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公里、康明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水田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明龙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公里、棉花林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秀衣庄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山头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王平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公里、柏木村</t>
    </r>
    <r>
      <rPr>
        <sz val="9"/>
        <rFont val="华文仿宋"/>
        <family val="0"/>
        <charset val="134"/>
      </rPr>
      <t xml:space="preserve">10.5</t>
    </r>
    <r>
      <rPr>
        <sz val="9"/>
        <rFont val="Noto Sans"/>
        <family val="2"/>
      </rPr>
      <t xml:space="preserve">公里、大龙潭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松花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（二）村组动力电改造</t>
  </si>
  <si>
    <t xml:space="preserve">（三）饮水安全巩固提升</t>
  </si>
  <si>
    <t xml:space="preserve">大寺乡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件，建设取水净水设施、输水管道、蓄水池、进户管线。其中双龙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86</t>
    </r>
    <r>
      <rPr>
        <sz val="9"/>
        <rFont val="Noto Sans"/>
        <family val="2"/>
      </rPr>
      <t xml:space="preserve">人、平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198</t>
    </r>
    <r>
      <rPr>
        <sz val="9"/>
        <rFont val="Noto Sans"/>
        <family val="2"/>
      </rPr>
      <t xml:space="preserve">人、河顺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12</t>
    </r>
    <r>
      <rPr>
        <sz val="9"/>
        <rFont val="Noto Sans"/>
        <family val="2"/>
      </rPr>
      <t xml:space="preserve">人、大寺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735</t>
    </r>
    <r>
      <rPr>
        <sz val="9"/>
        <rFont val="Noto Sans"/>
        <family val="2"/>
      </rPr>
      <t xml:space="preserve">人、清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54</t>
    </r>
    <r>
      <rPr>
        <sz val="9"/>
        <rFont val="Noto Sans"/>
        <family val="2"/>
      </rPr>
      <t xml:space="preserve">人、路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08</t>
    </r>
    <r>
      <rPr>
        <sz val="9"/>
        <rFont val="Noto Sans"/>
        <family val="2"/>
      </rPr>
      <t xml:space="preserve">人、马庄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143</t>
    </r>
    <r>
      <rPr>
        <sz val="9"/>
        <rFont val="Noto Sans"/>
        <family val="2"/>
      </rPr>
      <t xml:space="preserve">人、德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3</t>
    </r>
    <r>
      <rPr>
        <sz val="9"/>
        <rFont val="Noto Sans"/>
        <family val="2"/>
      </rPr>
      <t xml:space="preserve">人、漭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26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水利</t>
  </si>
  <si>
    <t xml:space="preserve">洛党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件，建设取水净水设施、输水管道、蓄水池、进户管线。其中琼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36</t>
    </r>
    <r>
      <rPr>
        <sz val="9"/>
        <rFont val="Noto Sans"/>
        <family val="2"/>
      </rPr>
      <t xml:space="preserve">人、岳舞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91</t>
    </r>
    <r>
      <rPr>
        <sz val="9"/>
        <rFont val="Noto Sans"/>
        <family val="2"/>
      </rPr>
      <t xml:space="preserve">人、厚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28</t>
    </r>
    <r>
      <rPr>
        <sz val="9"/>
        <rFont val="Noto Sans"/>
        <family val="2"/>
      </rPr>
      <t xml:space="preserve">人、 白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77</t>
    </r>
    <r>
      <rPr>
        <sz val="9"/>
        <rFont val="Noto Sans"/>
        <family val="2"/>
      </rPr>
      <t xml:space="preserve">人、 田心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11</t>
    </r>
    <r>
      <rPr>
        <sz val="9"/>
        <rFont val="Noto Sans"/>
        <family val="2"/>
      </rPr>
      <t xml:space="preserve">人、 洛党村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03</t>
    </r>
    <r>
      <rPr>
        <sz val="9"/>
        <rFont val="Noto Sans"/>
        <family val="2"/>
      </rPr>
      <t xml:space="preserve">人、 新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49</t>
    </r>
    <r>
      <rPr>
        <sz val="9"/>
        <rFont val="Noto Sans"/>
        <family val="2"/>
      </rPr>
      <t xml:space="preserve">人、  桃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12</t>
    </r>
    <r>
      <rPr>
        <sz val="9"/>
        <rFont val="Noto Sans"/>
        <family val="2"/>
      </rPr>
      <t xml:space="preserve">人、太平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98</t>
    </r>
    <r>
      <rPr>
        <sz val="9"/>
        <rFont val="Noto Sans"/>
        <family val="2"/>
      </rPr>
      <t xml:space="preserve">人、大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21</t>
    </r>
    <r>
      <rPr>
        <sz val="9"/>
        <rFont val="Noto Sans"/>
        <family val="2"/>
      </rPr>
      <t xml:space="preserve">人、中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42</t>
    </r>
    <r>
      <rPr>
        <sz val="9"/>
        <rFont val="Noto Sans"/>
        <family val="2"/>
      </rPr>
      <t xml:space="preserve">人、箐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77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腰街乡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件，建设取水净水设施、输水管道、蓄水池、进户管线。其中腰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、函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、星源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、民安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人、开明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复兴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49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营盘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76</t>
    </r>
    <r>
      <rPr>
        <sz val="9"/>
        <rFont val="Noto Sans"/>
        <family val="2"/>
      </rPr>
      <t xml:space="preserve">件，建设取水净水设施、输水管道、蓄水池、进户管线。其中里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人、田坝口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帮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人、秀塘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人、杨家寨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人、大乃坝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300</t>
    </r>
    <r>
      <rPr>
        <sz val="9"/>
        <rFont val="Noto Sans"/>
        <family val="2"/>
      </rPr>
      <t xml:space="preserve">人、勐统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人、贺费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人、安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400</t>
    </r>
    <r>
      <rPr>
        <sz val="9"/>
        <rFont val="Noto Sans"/>
        <family val="2"/>
      </rPr>
      <t xml:space="preserve">人、三塔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人、干塘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忙帮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0</t>
    </r>
    <r>
      <rPr>
        <sz val="9"/>
        <rFont val="Noto Sans"/>
        <family val="2"/>
      </rPr>
      <t xml:space="preserve">人、营盘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800</t>
    </r>
    <r>
      <rPr>
        <sz val="9"/>
        <rFont val="Noto Sans"/>
        <family val="2"/>
      </rPr>
      <t xml:space="preserve">人、红立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京立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人、景杏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忙岗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凤山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56</t>
    </r>
    <r>
      <rPr>
        <sz val="9"/>
        <rFont val="Noto Sans"/>
        <family val="2"/>
      </rPr>
      <t xml:space="preserve">件，建设取水净水设施、输水管道、蓄水池、进户管线。其中董扁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、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人、金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人、上寨村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400</t>
    </r>
    <r>
      <rPr>
        <sz val="9"/>
        <rFont val="Noto Sans"/>
        <family val="2"/>
      </rPr>
      <t xml:space="preserve">人、后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100</t>
    </r>
    <r>
      <rPr>
        <sz val="9"/>
        <rFont val="Noto Sans"/>
        <family val="2"/>
      </rPr>
      <t xml:space="preserve">人、清水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人、安石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人、等上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655</t>
    </r>
    <r>
      <rPr>
        <sz val="9"/>
        <rFont val="Noto Sans"/>
        <family val="2"/>
      </rPr>
      <t xml:space="preserve">人、象塘村 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、落星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京竹林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75</t>
    </r>
    <r>
      <rPr>
        <sz val="9"/>
        <rFont val="Noto Sans"/>
        <family val="2"/>
      </rPr>
      <t xml:space="preserve">人、前锋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100</t>
    </r>
    <r>
      <rPr>
        <sz val="9"/>
        <rFont val="Noto Sans"/>
        <family val="2"/>
      </rPr>
      <t xml:space="preserve">人、麦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300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勐佑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件，建设取水净水设施、输水管道、蓄水池、进户管线。其中勐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57</t>
    </r>
    <r>
      <rPr>
        <sz val="9"/>
        <rFont val="Noto Sans"/>
        <family val="2"/>
      </rPr>
      <t xml:space="preserve">人、鱼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人、新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04</t>
    </r>
    <r>
      <rPr>
        <sz val="9"/>
        <rFont val="Noto Sans"/>
        <family val="2"/>
      </rPr>
      <t xml:space="preserve">人、习谦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17</t>
    </r>
    <r>
      <rPr>
        <sz val="9"/>
        <rFont val="Noto Sans"/>
        <family val="2"/>
      </rPr>
      <t xml:space="preserve">人、立果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10</t>
    </r>
    <r>
      <rPr>
        <sz val="9"/>
        <rFont val="Noto Sans"/>
        <family val="2"/>
      </rPr>
      <t xml:space="preserve">人、岔路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20</t>
    </r>
    <r>
      <rPr>
        <sz val="9"/>
        <rFont val="Noto Sans"/>
        <family val="2"/>
      </rPr>
      <t xml:space="preserve">人、白岩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03</t>
    </r>
    <r>
      <rPr>
        <sz val="9"/>
        <rFont val="Noto Sans"/>
        <family val="2"/>
      </rPr>
      <t xml:space="preserve">人、翁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30</t>
    </r>
    <r>
      <rPr>
        <sz val="9"/>
        <rFont val="Noto Sans"/>
        <family val="2"/>
      </rPr>
      <t xml:space="preserve">人、高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人、棕园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人、安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50</t>
    </r>
    <r>
      <rPr>
        <sz val="9"/>
        <rFont val="Noto Sans"/>
        <family val="2"/>
      </rPr>
      <t xml:space="preserve">人、河东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20</t>
    </r>
    <r>
      <rPr>
        <sz val="9"/>
        <rFont val="Noto Sans"/>
        <family val="2"/>
      </rPr>
      <t xml:space="preserve">人、中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10</t>
    </r>
    <r>
      <rPr>
        <sz val="9"/>
        <rFont val="Noto Sans"/>
        <family val="2"/>
      </rPr>
      <t xml:space="preserve">人、新寨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20</t>
    </r>
    <r>
      <rPr>
        <sz val="9"/>
        <rFont val="Noto Sans"/>
        <family val="2"/>
      </rPr>
      <t xml:space="preserve">人、新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13</t>
    </r>
    <r>
      <rPr>
        <sz val="9"/>
        <rFont val="Noto Sans"/>
        <family val="2"/>
      </rPr>
      <t xml:space="preserve">人、阿里候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20</t>
    </r>
    <r>
      <rPr>
        <sz val="9"/>
        <rFont val="Noto Sans"/>
        <family val="2"/>
      </rPr>
      <t xml:space="preserve">人、大寨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10</t>
    </r>
    <r>
      <rPr>
        <sz val="9"/>
        <rFont val="Noto Sans"/>
        <family val="2"/>
      </rPr>
      <t xml:space="preserve">人、界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05</t>
    </r>
    <r>
      <rPr>
        <sz val="9"/>
        <rFont val="Noto Sans"/>
        <family val="2"/>
      </rPr>
      <t xml:space="preserve">人、立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35</t>
    </r>
    <r>
      <rPr>
        <sz val="9"/>
        <rFont val="Noto Sans"/>
        <family val="2"/>
      </rPr>
      <t xml:space="preserve">人、立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26</t>
    </r>
    <r>
      <rPr>
        <sz val="9"/>
        <rFont val="Noto Sans"/>
        <family val="2"/>
      </rPr>
      <t xml:space="preserve">人。补助资金</t>
    </r>
    <r>
      <rPr>
        <sz val="9"/>
        <rFont val="华文仿宋"/>
        <family val="0"/>
        <charset val="134"/>
      </rPr>
      <t xml:space="preserve">:</t>
    </r>
    <r>
      <rPr>
        <sz val="9"/>
        <rFont val="Noto Sans"/>
        <family val="2"/>
      </rPr>
      <t xml:space="preserve">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：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鲁史镇饮水安全巩固提升项目</t>
  </si>
  <si>
    <r>
      <rPr>
        <sz val="9"/>
        <rFont val="Noto Sans"/>
        <family val="2"/>
      </rPr>
      <t xml:space="preserve">建设人饮水工程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件，建设取水净水设施、输水管道、蓄水池、进户管线。其中鲁家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35</t>
    </r>
    <r>
      <rPr>
        <sz val="9"/>
        <rFont val="Noto Sans"/>
        <family val="2"/>
      </rPr>
      <t xml:space="preserve">人、凤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33</t>
    </r>
    <r>
      <rPr>
        <sz val="9"/>
        <rFont val="Noto Sans"/>
        <family val="2"/>
      </rPr>
      <t xml:space="preserve">人、金鸡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53</t>
    </r>
    <r>
      <rPr>
        <sz val="9"/>
        <rFont val="Noto Sans"/>
        <family val="2"/>
      </rPr>
      <t xml:space="preserve">人、永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98</t>
    </r>
    <r>
      <rPr>
        <sz val="9"/>
        <rFont val="Noto Sans"/>
        <family val="2"/>
      </rPr>
      <t xml:space="preserve">人、宝华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115</t>
    </r>
    <r>
      <rPr>
        <sz val="9"/>
        <rFont val="Noto Sans"/>
        <family val="2"/>
      </rPr>
      <t xml:space="preserve">人、永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93</t>
    </r>
    <r>
      <rPr>
        <sz val="9"/>
        <rFont val="Noto Sans"/>
        <family val="2"/>
      </rPr>
      <t xml:space="preserve">人 、金马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253</t>
    </r>
    <r>
      <rPr>
        <sz val="9"/>
        <rFont val="Noto Sans"/>
        <family val="2"/>
      </rPr>
      <t xml:space="preserve">人、老道箐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98</t>
    </r>
    <r>
      <rPr>
        <sz val="9"/>
        <rFont val="Noto Sans"/>
        <family val="2"/>
      </rPr>
      <t xml:space="preserve">人、沿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955</t>
    </r>
    <r>
      <rPr>
        <sz val="9"/>
        <rFont val="Noto Sans"/>
        <family val="2"/>
      </rPr>
      <t xml:space="preserve">人、力马柯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09</t>
    </r>
    <r>
      <rPr>
        <sz val="9"/>
        <rFont val="Noto Sans"/>
        <family val="2"/>
      </rPr>
      <t xml:space="preserve">人、羊头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73</t>
    </r>
    <r>
      <rPr>
        <sz val="9"/>
        <rFont val="Noto Sans"/>
        <family val="2"/>
      </rPr>
      <t xml:space="preserve">人、团结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27</t>
    </r>
    <r>
      <rPr>
        <sz val="9"/>
        <rFont val="Noto Sans"/>
        <family val="2"/>
      </rPr>
      <t xml:space="preserve">人、古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82</t>
    </r>
    <r>
      <rPr>
        <sz val="9"/>
        <rFont val="Noto Sans"/>
        <family val="2"/>
      </rPr>
      <t xml:space="preserve">人、犀牛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39</t>
    </r>
    <r>
      <rPr>
        <sz val="9"/>
        <rFont val="Noto Sans"/>
        <family val="2"/>
      </rPr>
      <t xml:space="preserve">人、鲁史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102</t>
    </r>
    <r>
      <rPr>
        <sz val="9"/>
        <rFont val="Noto Sans"/>
        <family val="2"/>
      </rPr>
      <t xml:space="preserve">人、河边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12</t>
    </r>
    <r>
      <rPr>
        <sz val="9"/>
        <rFont val="Noto Sans"/>
        <family val="2"/>
      </rPr>
      <t xml:space="preserve">人、新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25</t>
    </r>
    <r>
      <rPr>
        <sz val="9"/>
        <rFont val="Noto Sans"/>
        <family val="2"/>
      </rPr>
      <t xml:space="preserve">人。补助资金</t>
    </r>
    <r>
      <rPr>
        <sz val="9"/>
        <rFont val="华文仿宋"/>
        <family val="0"/>
        <charset val="134"/>
      </rPr>
      <t xml:space="preserve">:</t>
    </r>
    <r>
      <rPr>
        <sz val="9"/>
        <rFont val="Noto Sans"/>
        <family val="2"/>
      </rPr>
      <t xml:space="preserve">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：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 郭大寨乡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51</t>
    </r>
    <r>
      <rPr>
        <sz val="9"/>
        <rFont val="Noto Sans"/>
        <family val="2"/>
      </rPr>
      <t xml:space="preserve">件，建设取水净水设施、输水管道、蓄水池、进户管线。其中郭大寨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87</t>
    </r>
    <r>
      <rPr>
        <sz val="9"/>
        <rFont val="Noto Sans"/>
        <family val="2"/>
      </rPr>
      <t xml:space="preserve">人、邦贵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45</t>
    </r>
    <r>
      <rPr>
        <sz val="9"/>
        <rFont val="Noto Sans"/>
        <family val="2"/>
      </rPr>
      <t xml:space="preserve">人、罗家寨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43</t>
    </r>
    <r>
      <rPr>
        <sz val="9"/>
        <rFont val="Noto Sans"/>
        <family val="2"/>
      </rPr>
      <t xml:space="preserve">人、文德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53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雪山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44</t>
    </r>
    <r>
      <rPr>
        <sz val="9"/>
        <rFont val="Noto Sans"/>
        <family val="2"/>
      </rPr>
      <t xml:space="preserve">件，建设取水净水设施、输水管道、蓄水池、进户管线。其中新民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623</t>
    </r>
    <r>
      <rPr>
        <sz val="9"/>
        <rFont val="Noto Sans"/>
        <family val="2"/>
      </rPr>
      <t xml:space="preserve">人、新文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67</t>
    </r>
    <r>
      <rPr>
        <sz val="9"/>
        <rFont val="Noto Sans"/>
        <family val="2"/>
      </rPr>
      <t xml:space="preserve">人、新化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430</t>
    </r>
    <r>
      <rPr>
        <sz val="9"/>
        <rFont val="Noto Sans"/>
        <family val="2"/>
      </rPr>
      <t xml:space="preserve">人、新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457</t>
    </r>
    <r>
      <rPr>
        <sz val="9"/>
        <rFont val="Noto Sans"/>
        <family val="2"/>
      </rPr>
      <t xml:space="preserve">人、桂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38</t>
    </r>
    <r>
      <rPr>
        <sz val="9"/>
        <rFont val="Noto Sans"/>
        <family val="2"/>
      </rPr>
      <t xml:space="preserve">人、安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小湾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，建设取水净水设施、输水管道、蓄水池、进户管线。其中正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人、箐中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76</t>
    </r>
    <r>
      <rPr>
        <sz val="9"/>
        <rFont val="Noto Sans"/>
        <family val="2"/>
      </rPr>
      <t xml:space="preserve">人、梅竹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11</t>
    </r>
    <r>
      <rPr>
        <sz val="9"/>
        <rFont val="Noto Sans"/>
        <family val="2"/>
      </rPr>
      <t xml:space="preserve">人、春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220</t>
    </r>
    <r>
      <rPr>
        <sz val="9"/>
        <rFont val="Noto Sans"/>
        <family val="2"/>
      </rPr>
      <t xml:space="preserve">人、锦秀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人、小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新华乡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176</t>
    </r>
    <r>
      <rPr>
        <sz val="9"/>
        <rFont val="Noto Sans"/>
        <family val="2"/>
      </rPr>
      <t xml:space="preserve">件，建设取水净水设施、输水管道、蓄水池、进户管线。其中白腊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32</t>
    </r>
    <r>
      <rPr>
        <sz val="9"/>
        <rFont val="Noto Sans"/>
        <family val="2"/>
      </rPr>
      <t xml:space="preserve">人、凤云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10</t>
    </r>
    <r>
      <rPr>
        <sz val="9"/>
        <rFont val="Noto Sans"/>
        <family val="2"/>
      </rPr>
      <t xml:space="preserve">人、美华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15</t>
    </r>
    <r>
      <rPr>
        <sz val="9"/>
        <rFont val="Noto Sans"/>
        <family val="2"/>
      </rPr>
      <t xml:space="preserve">人、沙帽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11</t>
    </r>
    <r>
      <rPr>
        <sz val="9"/>
        <rFont val="Noto Sans"/>
        <family val="2"/>
      </rPr>
      <t xml:space="preserve">人、瓦屋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90</t>
    </r>
    <r>
      <rPr>
        <sz val="9"/>
        <rFont val="Noto Sans"/>
        <family val="2"/>
      </rPr>
      <t xml:space="preserve">人、文平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新华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砚田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100</t>
    </r>
    <r>
      <rPr>
        <sz val="9"/>
        <rFont val="Noto Sans"/>
        <family val="2"/>
      </rPr>
      <t xml:space="preserve">人、紫微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000</t>
    </r>
    <r>
      <rPr>
        <sz val="9"/>
        <rFont val="Noto Sans"/>
        <family val="2"/>
      </rPr>
      <t xml:space="preserve">人、西密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000</t>
    </r>
    <r>
      <rPr>
        <sz val="9"/>
        <rFont val="Noto Sans"/>
        <family val="2"/>
      </rPr>
      <t xml:space="preserve">人、水源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90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、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、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诗礼乡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181</t>
    </r>
    <r>
      <rPr>
        <sz val="9"/>
        <rFont val="Noto Sans"/>
        <family val="2"/>
      </rPr>
      <t xml:space="preserve">件，建设取水净水设施、输水管道、蓄水池、进户管线。其中诗礼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921</t>
    </r>
    <r>
      <rPr>
        <sz val="9"/>
        <rFont val="Noto Sans"/>
        <family val="2"/>
      </rPr>
      <t xml:space="preserve">人、永复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70</t>
    </r>
    <r>
      <rPr>
        <sz val="9"/>
        <rFont val="Noto Sans"/>
        <family val="2"/>
      </rPr>
      <t xml:space="preserve">人、孔兴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54</t>
    </r>
    <r>
      <rPr>
        <sz val="9"/>
        <rFont val="Noto Sans"/>
        <family val="2"/>
      </rPr>
      <t xml:space="preserve">人、清华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639</t>
    </r>
    <r>
      <rPr>
        <sz val="9"/>
        <rFont val="Noto Sans"/>
        <family val="2"/>
      </rPr>
      <t xml:space="preserve">人、古墨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16</t>
    </r>
    <r>
      <rPr>
        <sz val="9"/>
        <rFont val="Noto Sans"/>
        <family val="2"/>
      </rPr>
      <t xml:space="preserve">人、牌坊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02</t>
    </r>
    <r>
      <rPr>
        <sz val="9"/>
        <rFont val="Noto Sans"/>
        <family val="2"/>
      </rPr>
      <t xml:space="preserve">人、三合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43</t>
    </r>
    <r>
      <rPr>
        <sz val="9"/>
        <rFont val="Noto Sans"/>
        <family val="2"/>
      </rPr>
      <t xml:space="preserve">人、河平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774</t>
    </r>
    <r>
      <rPr>
        <sz val="9"/>
        <rFont val="Noto Sans"/>
        <family val="2"/>
      </rPr>
      <t xml:space="preserve">人、乐平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53</t>
    </r>
    <r>
      <rPr>
        <sz val="9"/>
        <rFont val="Noto Sans"/>
        <family val="2"/>
      </rPr>
      <t xml:space="preserve">人、永乐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428</t>
    </r>
    <r>
      <rPr>
        <sz val="9"/>
        <rFont val="Noto Sans"/>
        <family val="2"/>
      </rPr>
      <t xml:space="preserve">人、朝阳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46</t>
    </r>
    <r>
      <rPr>
        <sz val="9"/>
        <rFont val="Noto Sans"/>
        <family val="2"/>
      </rPr>
      <t xml:space="preserve">人、武伟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74</t>
    </r>
    <r>
      <rPr>
        <sz val="9"/>
        <rFont val="Noto Sans"/>
        <family val="2"/>
      </rPr>
      <t xml:space="preserve">人、安义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258</t>
    </r>
    <r>
      <rPr>
        <sz val="9"/>
        <rFont val="Noto Sans"/>
        <family val="2"/>
      </rPr>
      <t xml:space="preserve">人、禄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305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三岔河镇饮水安全巩固提升项目</t>
  </si>
  <si>
    <r>
      <rPr>
        <sz val="9"/>
        <rFont val="Noto Sans"/>
        <family val="2"/>
      </rPr>
      <t xml:space="preserve">建设人饮工程</t>
    </r>
    <r>
      <rPr>
        <sz val="9"/>
        <rFont val="华文仿宋"/>
        <family val="0"/>
        <charset val="134"/>
      </rPr>
      <t xml:space="preserve">44</t>
    </r>
    <r>
      <rPr>
        <sz val="9"/>
        <rFont val="Noto Sans"/>
        <family val="2"/>
      </rPr>
      <t xml:space="preserve">件，建设取水净水设施、输水管道、蓄水池、进户管线。其中设雪华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36</t>
    </r>
    <r>
      <rPr>
        <sz val="9"/>
        <rFont val="Noto Sans"/>
        <family val="2"/>
      </rPr>
      <t xml:space="preserve">人、康明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475</t>
    </r>
    <r>
      <rPr>
        <sz val="9"/>
        <rFont val="Noto Sans"/>
        <family val="2"/>
      </rPr>
      <t xml:space="preserve">人、水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586</t>
    </r>
    <r>
      <rPr>
        <sz val="9"/>
        <rFont val="Noto Sans"/>
        <family val="2"/>
      </rPr>
      <t xml:space="preserve">人、大龙潭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1916</t>
    </r>
    <r>
      <rPr>
        <sz val="9"/>
        <rFont val="Noto Sans"/>
        <family val="2"/>
      </rPr>
      <t xml:space="preserve">人、棉花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841</t>
    </r>
    <r>
      <rPr>
        <sz val="9"/>
        <rFont val="Noto Sans"/>
        <family val="2"/>
      </rPr>
      <t xml:space="preserve">人、王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件覆盖</t>
    </r>
    <r>
      <rPr>
        <sz val="9"/>
        <rFont val="华文仿宋"/>
        <family val="0"/>
        <charset val="134"/>
      </rPr>
      <t xml:space="preserve">565</t>
    </r>
    <r>
      <rPr>
        <sz val="9"/>
        <rFont val="Noto Sans"/>
        <family val="2"/>
      </rPr>
      <t xml:space="preserve">人。补助标准：中央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省级资金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地方自筹</t>
    </r>
    <r>
      <rPr>
        <sz val="9"/>
        <rFont val="华文仿宋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（四）小型农田水利设施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高标准农田建设</t>
    </r>
  </si>
  <si>
    <t xml:space="preserve">小湾镇高标准农田建设项目</t>
  </si>
  <si>
    <r>
      <rPr>
        <sz val="9"/>
        <rFont val="华文仿宋"/>
        <family val="0"/>
        <charset val="134"/>
      </rPr>
      <t xml:space="preserve">1.</t>
    </r>
    <r>
      <rPr>
        <sz val="9"/>
        <rFont val="Noto Sans"/>
        <family val="2"/>
      </rPr>
      <t xml:space="preserve">温泉村修筑三面光大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千米；架设引水管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千米；建设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立方米蓄水池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立方米蓄水池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个，改良土地</t>
    </r>
    <r>
      <rPr>
        <sz val="9"/>
        <rFont val="华文仿宋"/>
        <family val="0"/>
        <charset val="134"/>
      </rPr>
      <t xml:space="preserve">5000</t>
    </r>
    <r>
      <rPr>
        <sz val="9"/>
        <rFont val="Noto Sans"/>
        <family val="2"/>
      </rPr>
      <t xml:space="preserve">亩，硬化项目区现有田间道路，并根据具体田块新建田间道；
</t>
    </r>
    <r>
      <rPr>
        <sz val="9"/>
        <rFont val="华文仿宋"/>
        <family val="0"/>
        <charset val="134"/>
      </rPr>
      <t xml:space="preserve">2.</t>
    </r>
    <r>
      <rPr>
        <sz val="9"/>
        <rFont val="Noto Sans"/>
        <family val="2"/>
      </rPr>
      <t xml:space="preserve">梅竹村架设引水管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千米；建设</t>
    </r>
    <r>
      <rPr>
        <sz val="9"/>
        <rFont val="华文仿宋"/>
        <family val="0"/>
        <charset val="134"/>
      </rPr>
      <t xml:space="preserve">100</t>
    </r>
    <r>
      <rPr>
        <sz val="9"/>
        <rFont val="Noto Sans"/>
        <family val="2"/>
      </rPr>
      <t xml:space="preserve">立方米蓄水池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立方米蓄水池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个，硬化项目区机耕路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，并根据具体田块新建田间道，改良</t>
    </r>
    <r>
      <rPr>
        <sz val="9"/>
        <rFont val="华文仿宋"/>
        <family val="0"/>
        <charset val="134"/>
      </rPr>
      <t xml:space="preserve">8200</t>
    </r>
    <r>
      <rPr>
        <sz val="9"/>
        <rFont val="Noto Sans"/>
        <family val="2"/>
      </rPr>
      <t xml:space="preserve">亩土地。</t>
    </r>
  </si>
  <si>
    <t xml:space="preserve">财政</t>
  </si>
  <si>
    <t xml:space="preserve">新华乡高标准农田建设项目</t>
  </si>
  <si>
    <r>
      <rPr>
        <sz val="9"/>
        <rFont val="Noto Sans"/>
        <family val="2"/>
      </rPr>
      <t xml:space="preserve">新华乡高标准农田建设白腊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亩，西密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，美华</t>
    </r>
    <r>
      <rPr>
        <sz val="9"/>
        <rFont val="华文仿宋"/>
        <family val="0"/>
        <charset val="134"/>
      </rPr>
      <t xml:space="preserve">1500</t>
    </r>
    <r>
      <rPr>
        <sz val="9"/>
        <rFont val="Noto Sans"/>
        <family val="2"/>
      </rPr>
      <t xml:space="preserve">亩，凤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亩，紫微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亩，沙帽村</t>
    </r>
    <r>
      <rPr>
        <sz val="9"/>
        <rFont val="华文仿宋"/>
        <family val="0"/>
        <charset val="134"/>
      </rPr>
      <t xml:space="preserve">2700</t>
    </r>
    <r>
      <rPr>
        <sz val="9"/>
        <rFont val="Noto Sans"/>
        <family val="2"/>
      </rPr>
      <t xml:space="preserve">亩。</t>
    </r>
  </si>
  <si>
    <t xml:space="preserve">三岔河镇高标准农田建设项目</t>
  </si>
  <si>
    <r>
      <rPr>
        <sz val="9"/>
        <rFont val="Noto Sans"/>
        <family val="2"/>
      </rPr>
      <t xml:space="preserve">高标准农田建设光华村</t>
    </r>
    <r>
      <rPr>
        <sz val="9"/>
        <rFont val="华文仿宋"/>
        <family val="0"/>
        <charset val="134"/>
      </rPr>
      <t xml:space="preserve">600</t>
    </r>
    <r>
      <rPr>
        <sz val="9"/>
        <rFont val="Noto Sans"/>
        <family val="2"/>
      </rPr>
      <t xml:space="preserve">亩、雪华村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亩、松花村</t>
    </r>
    <r>
      <rPr>
        <sz val="9"/>
        <rFont val="华文仿宋"/>
        <family val="0"/>
        <charset val="134"/>
      </rPr>
      <t xml:space="preserve">700</t>
    </r>
    <r>
      <rPr>
        <sz val="9"/>
        <rFont val="Noto Sans"/>
        <family val="2"/>
      </rPr>
      <t xml:space="preserve">亩。</t>
    </r>
  </si>
  <si>
    <t xml:space="preserve">雪山镇土地整治建设项目</t>
  </si>
  <si>
    <r>
      <rPr>
        <sz val="9"/>
        <rFont val="Noto Sans"/>
        <family val="2"/>
      </rPr>
      <t xml:space="preserve">雪山镇新民等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村，计划土地整形治理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万亩，坡改梯</t>
    </r>
    <r>
      <rPr>
        <sz val="9"/>
        <rFont val="华文仿宋"/>
        <family val="0"/>
        <charset val="134"/>
      </rPr>
      <t xml:space="preserve">0.25</t>
    </r>
    <r>
      <rPr>
        <sz val="9"/>
        <rFont val="Noto Sans"/>
        <family val="2"/>
      </rPr>
      <t xml:space="preserve">万亩，沟渠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㎞，配套机耕路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㎞，生物农艺措施</t>
    </r>
    <r>
      <rPr>
        <sz val="9"/>
        <rFont val="华文仿宋"/>
        <family val="0"/>
        <charset val="134"/>
      </rPr>
      <t xml:space="preserve">2.25</t>
    </r>
    <r>
      <rPr>
        <sz val="9"/>
        <rFont val="Noto Sans"/>
        <family val="2"/>
      </rPr>
      <t xml:space="preserve">万亩。</t>
    </r>
  </si>
  <si>
    <t xml:space="preserve">凤山镇土地整治建设项目</t>
  </si>
  <si>
    <r>
      <rPr>
        <sz val="9"/>
        <rFont val="Noto Sans"/>
        <family val="2"/>
      </rPr>
      <t xml:space="preserve">计划配套机耕路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灌溉沟渠建设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，</t>
    </r>
    <r>
      <rPr>
        <sz val="9"/>
        <rFont val="华文仿宋"/>
        <family val="0"/>
        <charset val="134"/>
      </rPr>
      <t xml:space="preserve">25m³</t>
    </r>
    <r>
      <rPr>
        <sz val="9"/>
        <rFont val="Noto Sans"/>
        <family val="2"/>
      </rPr>
      <t xml:space="preserve">小水窖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个、蓄水量</t>
    </r>
    <r>
      <rPr>
        <sz val="9"/>
        <rFont val="华文仿宋"/>
        <family val="0"/>
        <charset val="134"/>
      </rPr>
      <t xml:space="preserve">1000m³</t>
    </r>
    <r>
      <rPr>
        <sz val="9"/>
        <rFont val="Noto Sans"/>
        <family val="2"/>
      </rPr>
      <t xml:space="preserve">，土地整形治理，防护林建设，粮食作物高产栽培技术推广等</t>
    </r>
  </si>
  <si>
    <t xml:space="preserve">勐佑镇高标准农田建设项目</t>
  </si>
  <si>
    <r>
      <rPr>
        <sz val="9"/>
        <rFont val="Noto Sans"/>
        <family val="2"/>
      </rPr>
      <t xml:space="preserve">勐佑镇计划配套机耕路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灌溉沟渠建设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</t>
    </r>
    <r>
      <rPr>
        <sz val="9"/>
        <rFont val="华文仿宋"/>
        <family val="0"/>
        <charset val="134"/>
      </rPr>
      <t xml:space="preserve">25m³</t>
    </r>
    <r>
      <rPr>
        <sz val="9"/>
        <rFont val="Noto Sans"/>
        <family val="2"/>
      </rPr>
      <t xml:space="preserve">水窖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个、蓄水量</t>
    </r>
    <r>
      <rPr>
        <sz val="9"/>
        <rFont val="华文仿宋"/>
        <family val="0"/>
        <charset val="134"/>
      </rPr>
      <t xml:space="preserve">500m³</t>
    </r>
    <r>
      <rPr>
        <sz val="9"/>
        <rFont val="Noto Sans"/>
        <family val="2"/>
      </rPr>
      <t xml:space="preserve">，土地整形治理，防护林建设，粮食作物高产栽培技术推广等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业灌溉设施建设</t>
    </r>
  </si>
  <si>
    <t xml:space="preserve">（五）村组通讯及网络建设</t>
  </si>
  <si>
    <t xml:space="preserve">（六）村庄人居环境整治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村内道路硬化</t>
    </r>
  </si>
  <si>
    <t xml:space="preserve">大寺乡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公里，其中平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河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双龙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公里、回龙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大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岔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清水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路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德乐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马庄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漭街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洛党镇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公里，其中</t>
    </r>
    <r>
      <rPr>
        <sz val="9"/>
        <rFont val="华文仿宋"/>
        <family val="0"/>
        <charset val="134"/>
      </rPr>
      <t xml:space="preserve">2.25</t>
    </r>
    <r>
      <rPr>
        <sz val="9"/>
        <rFont val="Noto Sans"/>
        <family val="2"/>
      </rPr>
      <t xml:space="preserve">公里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村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腰街乡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49</t>
    </r>
    <r>
      <rPr>
        <sz val="9"/>
        <rFont val="Noto Sans"/>
        <family val="2"/>
      </rPr>
      <t xml:space="preserve">公里，其中星源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开明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民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腰街乡入户路建设项目</t>
  </si>
  <si>
    <r>
      <rPr>
        <sz val="9"/>
        <rFont val="Noto Sans"/>
        <family val="2"/>
      </rPr>
      <t xml:space="preserve">硬化村入户路</t>
    </r>
    <r>
      <rPr>
        <sz val="9"/>
        <rFont val="华文仿宋"/>
        <family val="0"/>
        <charset val="134"/>
      </rPr>
      <t xml:space="preserve">138</t>
    </r>
    <r>
      <rPr>
        <sz val="9"/>
        <rFont val="Noto Sans"/>
        <family val="2"/>
      </rPr>
      <t xml:space="preserve">公里，其中星源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开明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民安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复兴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公里、函关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公里、腰街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营盘镇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166</t>
    </r>
    <r>
      <rPr>
        <sz val="9"/>
        <rFont val="Noto Sans"/>
        <family val="2"/>
      </rPr>
      <t xml:space="preserve">公里、其中营盘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大乃坝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景杏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忙帮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贺费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杨家寨村</t>
    </r>
    <r>
      <rPr>
        <sz val="9"/>
        <rFont val="华文仿宋"/>
        <family val="0"/>
        <charset val="134"/>
      </rPr>
      <t xml:space="preserve">4.4</t>
    </r>
    <r>
      <rPr>
        <sz val="9"/>
        <rFont val="Noto Sans"/>
        <family val="2"/>
      </rPr>
      <t xml:space="preserve">公里、忙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红立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三塔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帮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秀塘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干塘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里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安平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田坝口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公里、京立安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勐统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凤山镇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37.2</t>
    </r>
    <r>
      <rPr>
        <sz val="9"/>
        <rFont val="Noto Sans"/>
        <family val="2"/>
      </rPr>
      <t xml:space="preserve">公里、其中安石村</t>
    </r>
    <r>
      <rPr>
        <sz val="9"/>
        <rFont val="华文仿宋"/>
        <family val="0"/>
        <charset val="134"/>
      </rPr>
      <t xml:space="preserve">6.2</t>
    </r>
    <r>
      <rPr>
        <sz val="9"/>
        <rFont val="Noto Sans"/>
        <family val="2"/>
      </rPr>
      <t xml:space="preserve">公里、大有村</t>
    </r>
    <r>
      <rPr>
        <sz val="9"/>
        <rFont val="华文仿宋"/>
        <family val="0"/>
        <charset val="134"/>
      </rPr>
      <t xml:space="preserve">0.8</t>
    </r>
    <r>
      <rPr>
        <sz val="9"/>
        <rFont val="Noto Sans"/>
        <family val="2"/>
      </rPr>
      <t xml:space="preserve">公里、等上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金平村</t>
    </r>
    <r>
      <rPr>
        <sz val="9"/>
        <rFont val="华文仿宋"/>
        <family val="0"/>
        <charset val="134"/>
      </rPr>
      <t xml:space="preserve">1.5</t>
    </r>
    <r>
      <rPr>
        <sz val="9"/>
        <rFont val="Noto Sans"/>
        <family val="2"/>
      </rPr>
      <t xml:space="preserve">公里、京竹林村</t>
    </r>
    <r>
      <rPr>
        <sz val="9"/>
        <rFont val="华文仿宋"/>
        <family val="0"/>
        <charset val="134"/>
      </rPr>
      <t xml:space="preserve">4.5</t>
    </r>
    <r>
      <rPr>
        <sz val="9"/>
        <rFont val="Noto Sans"/>
        <family val="2"/>
      </rPr>
      <t xml:space="preserve">公里、落星村</t>
    </r>
    <r>
      <rPr>
        <sz val="9"/>
        <rFont val="华文仿宋"/>
        <family val="0"/>
        <charset val="134"/>
      </rPr>
      <t xml:space="preserve">2.3</t>
    </r>
    <r>
      <rPr>
        <sz val="9"/>
        <rFont val="Noto Sans"/>
        <family val="2"/>
      </rPr>
      <t xml:space="preserve">公里、麦地村</t>
    </r>
    <r>
      <rPr>
        <sz val="9"/>
        <rFont val="华文仿宋"/>
        <family val="0"/>
        <charset val="134"/>
      </rPr>
      <t xml:space="preserve">4.3</t>
    </r>
    <r>
      <rPr>
        <sz val="9"/>
        <rFont val="Noto Sans"/>
        <family val="2"/>
      </rPr>
      <t xml:space="preserve">公里、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、青树村</t>
    </r>
    <r>
      <rPr>
        <sz val="9"/>
        <rFont val="华文仿宋"/>
        <family val="0"/>
        <charset val="134"/>
      </rPr>
      <t xml:space="preserve">3.8</t>
    </r>
    <r>
      <rPr>
        <sz val="9"/>
        <rFont val="Noto Sans"/>
        <family val="2"/>
      </rPr>
      <t xml:space="preserve">公里、上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象塘村</t>
    </r>
    <r>
      <rPr>
        <sz val="9"/>
        <rFont val="华文仿宋"/>
        <family val="0"/>
        <charset val="134"/>
      </rPr>
      <t xml:space="preserve">0.8</t>
    </r>
    <r>
      <rPr>
        <sz val="9"/>
        <rFont val="Noto Sans"/>
        <family val="2"/>
      </rPr>
      <t xml:space="preserve">公里、东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后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， 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设清水河村洪家坟自然村村内道路改造</t>
    </r>
    <r>
      <rPr>
        <sz val="9"/>
        <rFont val="华文仿宋"/>
        <family val="0"/>
        <charset val="134"/>
      </rPr>
      <t xml:space="preserve">0.53</t>
    </r>
    <r>
      <rPr>
        <sz val="9"/>
        <rFont val="Noto Sans"/>
        <family val="2"/>
      </rPr>
      <t xml:space="preserve">公里。</t>
    </r>
  </si>
  <si>
    <t xml:space="preserve">勐佑镇入户道路建设项目</t>
  </si>
  <si>
    <r>
      <rPr>
        <sz val="9"/>
        <rFont val="Noto Sans"/>
        <family val="2"/>
      </rPr>
      <t xml:space="preserve">建设入户水泥硬板路</t>
    </r>
    <r>
      <rPr>
        <sz val="9"/>
        <rFont val="华文仿宋"/>
        <family val="0"/>
        <charset val="134"/>
      </rPr>
      <t xml:space="preserve">38.9</t>
    </r>
    <r>
      <rPr>
        <sz val="9"/>
        <rFont val="Noto Sans"/>
        <family val="2"/>
      </rPr>
      <t xml:space="preserve">公里、其中白岩村</t>
    </r>
    <r>
      <rPr>
        <sz val="9"/>
        <rFont val="华文仿宋"/>
        <family val="0"/>
        <charset val="134"/>
      </rPr>
      <t xml:space="preserve">4.31</t>
    </r>
    <r>
      <rPr>
        <sz val="9"/>
        <rFont val="Noto Sans"/>
        <family val="2"/>
      </rPr>
      <t xml:space="preserve">公里、岔路村</t>
    </r>
    <r>
      <rPr>
        <sz val="9"/>
        <rFont val="华文仿宋"/>
        <family val="0"/>
        <charset val="134"/>
      </rPr>
      <t xml:space="preserve">2.84</t>
    </r>
    <r>
      <rPr>
        <sz val="9"/>
        <rFont val="Noto Sans"/>
        <family val="2"/>
      </rPr>
      <t xml:space="preserve">公里、大寨子村</t>
    </r>
    <r>
      <rPr>
        <sz val="9"/>
        <rFont val="华文仿宋"/>
        <family val="0"/>
        <charset val="134"/>
      </rPr>
      <t xml:space="preserve">5.05</t>
    </r>
    <r>
      <rPr>
        <sz val="9"/>
        <rFont val="Noto Sans"/>
        <family val="2"/>
      </rPr>
      <t xml:space="preserve">公里、界牌村</t>
    </r>
    <r>
      <rPr>
        <sz val="9"/>
        <rFont val="华文仿宋"/>
        <family val="0"/>
        <charset val="134"/>
      </rPr>
      <t xml:space="preserve">4.8</t>
    </r>
    <r>
      <rPr>
        <sz val="9"/>
        <rFont val="Noto Sans"/>
        <family val="2"/>
      </rPr>
      <t xml:space="preserve">公里、翁乐村</t>
    </r>
    <r>
      <rPr>
        <sz val="9"/>
        <rFont val="华文仿宋"/>
        <family val="0"/>
        <charset val="134"/>
      </rPr>
      <t xml:space="preserve">2.45</t>
    </r>
    <r>
      <rPr>
        <sz val="9"/>
        <rFont val="Noto Sans"/>
        <family val="2"/>
      </rPr>
      <t xml:space="preserve">公里、新寨村</t>
    </r>
    <r>
      <rPr>
        <sz val="9"/>
        <rFont val="华文仿宋"/>
        <family val="0"/>
        <charset val="134"/>
      </rPr>
      <t xml:space="preserve">2.4</t>
    </r>
    <r>
      <rPr>
        <sz val="9"/>
        <rFont val="Noto Sans"/>
        <family val="2"/>
      </rPr>
      <t xml:space="preserve">公里、中和村</t>
    </r>
    <r>
      <rPr>
        <sz val="9"/>
        <rFont val="华文仿宋"/>
        <family val="0"/>
        <charset val="134"/>
      </rPr>
      <t xml:space="preserve">5.05</t>
    </r>
    <r>
      <rPr>
        <sz val="9"/>
        <rFont val="Noto Sans"/>
        <family val="2"/>
      </rPr>
      <t xml:space="preserve">公里、棕园村</t>
    </r>
    <r>
      <rPr>
        <sz val="9"/>
        <rFont val="华文仿宋"/>
        <family val="0"/>
        <charset val="134"/>
      </rPr>
      <t xml:space="preserve">2.4</t>
    </r>
    <r>
      <rPr>
        <sz val="9"/>
        <rFont val="Noto Sans"/>
        <family val="2"/>
      </rPr>
      <t xml:space="preserve">公里、立达村</t>
    </r>
    <r>
      <rPr>
        <sz val="9"/>
        <rFont val="华文仿宋"/>
        <family val="0"/>
        <charset val="134"/>
      </rPr>
      <t xml:space="preserve">2.4</t>
    </r>
    <r>
      <rPr>
        <sz val="9"/>
        <rFont val="Noto Sans"/>
        <family val="2"/>
      </rPr>
      <t xml:space="preserve">公里、新林村</t>
    </r>
    <r>
      <rPr>
        <sz val="9"/>
        <rFont val="华文仿宋"/>
        <family val="0"/>
        <charset val="134"/>
      </rPr>
      <t xml:space="preserve">4.8</t>
    </r>
    <r>
      <rPr>
        <sz val="9"/>
        <rFont val="Noto Sans"/>
        <family val="2"/>
      </rPr>
      <t xml:space="preserve">公里、阿里候村</t>
    </r>
    <r>
      <rPr>
        <sz val="9"/>
        <rFont val="华文仿宋"/>
        <family val="0"/>
        <charset val="134"/>
      </rPr>
      <t xml:space="preserve">2.4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鲁史镇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公里、其中金鸡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凤凰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鲁家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永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宝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永发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金马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羊头山村</t>
    </r>
    <r>
      <rPr>
        <sz val="9"/>
        <rFont val="华文仿宋"/>
        <family val="0"/>
        <charset val="134"/>
      </rPr>
      <t xml:space="preserve">4.5</t>
    </r>
    <r>
      <rPr>
        <sz val="9"/>
        <rFont val="Noto Sans"/>
        <family val="2"/>
      </rPr>
      <t xml:space="preserve">公里、犀牛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力马柯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老道箐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河边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团结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鲁史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新塘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古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沿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郭大寨乡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49</t>
    </r>
    <r>
      <rPr>
        <sz val="9"/>
        <rFont val="Noto Sans"/>
        <family val="2"/>
      </rPr>
      <t xml:space="preserve">公里，其中郭大寨村化</t>
    </r>
    <r>
      <rPr>
        <sz val="9"/>
        <rFont val="华文仿宋"/>
        <family val="0"/>
        <charset val="134"/>
      </rPr>
      <t xml:space="preserve">3.4</t>
    </r>
    <r>
      <rPr>
        <sz val="9"/>
        <rFont val="Noto Sans"/>
        <family val="2"/>
      </rPr>
      <t xml:space="preserve">公里、平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、罗家寨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琼英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大立色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松林村</t>
    </r>
    <r>
      <rPr>
        <sz val="9"/>
        <rFont val="华文仿宋"/>
        <family val="0"/>
        <charset val="134"/>
      </rPr>
      <t xml:space="preserve">8.4</t>
    </r>
    <r>
      <rPr>
        <sz val="9"/>
        <rFont val="Noto Sans"/>
        <family val="2"/>
      </rPr>
      <t xml:space="preserve">公里、邦贵村</t>
    </r>
    <r>
      <rPr>
        <sz val="9"/>
        <rFont val="华文仿宋"/>
        <family val="0"/>
        <charset val="134"/>
      </rPr>
      <t xml:space="preserve">8.2</t>
    </r>
    <r>
      <rPr>
        <sz val="9"/>
        <rFont val="Noto Sans"/>
        <family val="2"/>
      </rPr>
      <t xml:space="preserve">公里、卡思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文德村</t>
    </r>
    <r>
      <rPr>
        <sz val="9"/>
        <rFont val="华文仿宋"/>
        <family val="0"/>
        <charset val="134"/>
      </rPr>
      <t xml:space="preserve">5.9</t>
    </r>
    <r>
      <rPr>
        <sz val="9"/>
        <rFont val="Noto Sans"/>
        <family val="2"/>
      </rPr>
      <t xml:space="preserve">公里、干马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团山村</t>
    </r>
    <r>
      <rPr>
        <sz val="9"/>
        <rFont val="华文仿宋"/>
        <family val="0"/>
        <charset val="134"/>
      </rPr>
      <t xml:space="preserve">3.6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雪山镇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94</t>
    </r>
    <r>
      <rPr>
        <sz val="9"/>
        <rFont val="Noto Sans"/>
        <family val="2"/>
      </rPr>
      <t xml:space="preserve">公里、其中荒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立马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民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永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中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新联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兴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桂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王家寨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新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化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安和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新文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小湾镇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124.5</t>
    </r>
    <r>
      <rPr>
        <sz val="9"/>
        <rFont val="Noto Sans"/>
        <family val="2"/>
      </rPr>
      <t xml:space="preserve">公里、其中正义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蕨菜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公里、箐中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公里、温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小湾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公里、桂花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公里、锦秀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华峰村</t>
    </r>
    <r>
      <rPr>
        <sz val="9"/>
        <rFont val="华文仿宋"/>
        <family val="0"/>
        <charset val="134"/>
      </rPr>
      <t xml:space="preserve">11.5</t>
    </r>
    <r>
      <rPr>
        <sz val="9"/>
        <rFont val="Noto Sans"/>
        <family val="2"/>
      </rPr>
      <t xml:space="preserve">公里、三水村</t>
    </r>
    <r>
      <rPr>
        <sz val="9"/>
        <rFont val="华文仿宋"/>
        <family val="0"/>
        <charset val="134"/>
      </rPr>
      <t xml:space="preserve">10.5</t>
    </r>
    <r>
      <rPr>
        <sz val="9"/>
        <rFont val="Noto Sans"/>
        <family val="2"/>
      </rPr>
      <t xml:space="preserve">公里、梅竹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春光村</t>
    </r>
    <r>
      <rPr>
        <sz val="9"/>
        <rFont val="华文仿宋"/>
        <family val="0"/>
        <charset val="134"/>
      </rPr>
      <t xml:space="preserve">17.5</t>
    </r>
    <r>
      <rPr>
        <sz val="9"/>
        <rFont val="Noto Sans"/>
        <family val="2"/>
      </rPr>
      <t xml:space="preserve">公里、马街村</t>
    </r>
    <r>
      <rPr>
        <sz val="9"/>
        <rFont val="华文仿宋"/>
        <family val="0"/>
        <charset val="134"/>
      </rPr>
      <t xml:space="preserve">8.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新华乡村内道路硬化项目</t>
  </si>
  <si>
    <r>
      <rPr>
        <sz val="9"/>
        <rFont val="Noto Sans"/>
        <family val="2"/>
      </rPr>
      <t xml:space="preserve">建设村内硬板路</t>
    </r>
    <r>
      <rPr>
        <sz val="9"/>
        <rFont val="华文仿宋"/>
        <family val="0"/>
        <charset val="134"/>
      </rPr>
      <t xml:space="preserve">95</t>
    </r>
    <r>
      <rPr>
        <sz val="9"/>
        <rFont val="Noto Sans"/>
        <family val="2"/>
      </rPr>
      <t xml:space="preserve">公里，其中瓦屋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公里、新华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砚田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紫微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诗礼乡村内道路硬化项目</t>
  </si>
  <si>
    <r>
      <rPr>
        <sz val="9"/>
        <rFont val="Noto Sans"/>
        <family val="2"/>
      </rPr>
      <t xml:space="preserve">建设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个村入户道路硬化</t>
    </r>
    <r>
      <rPr>
        <sz val="9"/>
        <rFont val="华文仿宋"/>
        <family val="0"/>
        <charset val="134"/>
      </rPr>
      <t xml:space="preserve">94</t>
    </r>
    <r>
      <rPr>
        <sz val="9"/>
        <rFont val="Noto Sans"/>
        <family val="2"/>
      </rPr>
      <t xml:space="preserve">公里，其中河平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公里、永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武伟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安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禄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其余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个村每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三岔河镇村内道路硬化项目</t>
  </si>
  <si>
    <r>
      <rPr>
        <sz val="9"/>
        <rFont val="Noto Sans"/>
        <family val="2"/>
      </rPr>
      <t xml:space="preserve">建设雪华村村内道路硬化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组道路开挖</t>
    </r>
  </si>
  <si>
    <t xml:space="preserve">大寺乡村组道路开挖项目</t>
  </si>
  <si>
    <r>
      <rPr>
        <sz val="9"/>
        <rFont val="Noto Sans"/>
        <family val="2"/>
      </rPr>
      <t xml:space="preserve">新开挖产业路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公里，其中平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回龙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、岔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清水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德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勐佑镇村组道路开挖项目</t>
  </si>
  <si>
    <r>
      <rPr>
        <sz val="9"/>
        <rFont val="Noto Sans"/>
        <family val="2"/>
      </rPr>
      <t xml:space="preserve">新开挖产业路</t>
    </r>
    <r>
      <rPr>
        <sz val="9"/>
        <rFont val="华文仿宋"/>
        <family val="0"/>
        <charset val="134"/>
      </rPr>
      <t xml:space="preserve">89.4</t>
    </r>
    <r>
      <rPr>
        <sz val="9"/>
        <rFont val="Noto Sans"/>
        <family val="2"/>
      </rPr>
      <t xml:space="preserve">公里，其中安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岔路村</t>
    </r>
    <r>
      <rPr>
        <sz val="9"/>
        <rFont val="华文仿宋"/>
        <family val="0"/>
        <charset val="134"/>
      </rPr>
      <t xml:space="preserve">19.8</t>
    </r>
    <r>
      <rPr>
        <sz val="9"/>
        <rFont val="Noto Sans"/>
        <family val="2"/>
      </rPr>
      <t xml:space="preserve">公里、高山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界牌村</t>
    </r>
    <r>
      <rPr>
        <sz val="9"/>
        <rFont val="华文仿宋"/>
        <family val="0"/>
        <charset val="134"/>
      </rPr>
      <t xml:space="preserve">37.1</t>
    </r>
    <r>
      <rPr>
        <sz val="9"/>
        <rFont val="Noto Sans"/>
        <family val="2"/>
      </rPr>
      <t xml:space="preserve">公里、勐佑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公里、立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河东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小湾镇村组道路开挖项目</t>
  </si>
  <si>
    <r>
      <rPr>
        <sz val="9"/>
        <rFont val="Noto Sans"/>
        <family val="2"/>
      </rPr>
      <t xml:space="preserve">新开挖村组道路</t>
    </r>
    <r>
      <rPr>
        <sz val="9"/>
        <rFont val="华文仿宋"/>
        <family val="0"/>
        <charset val="134"/>
      </rPr>
      <t xml:space="preserve">85.8</t>
    </r>
    <r>
      <rPr>
        <sz val="9"/>
        <rFont val="Noto Sans"/>
        <family val="2"/>
      </rPr>
      <t xml:space="preserve">公里，其中正义村</t>
    </r>
    <r>
      <rPr>
        <sz val="9"/>
        <rFont val="华文仿宋"/>
        <family val="0"/>
        <charset val="134"/>
      </rPr>
      <t xml:space="preserve">1.5</t>
    </r>
    <r>
      <rPr>
        <sz val="9"/>
        <rFont val="Noto Sans"/>
        <family val="2"/>
      </rPr>
      <t xml:space="preserve">公里、温泉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公里、小湾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桂花村</t>
    </r>
    <r>
      <rPr>
        <sz val="9"/>
        <rFont val="华文仿宋"/>
        <family val="0"/>
        <charset val="134"/>
      </rPr>
      <t xml:space="preserve">13.6</t>
    </r>
    <r>
      <rPr>
        <sz val="9"/>
        <rFont val="Noto Sans"/>
        <family val="2"/>
      </rPr>
      <t xml:space="preserve">公里、华峰村</t>
    </r>
    <r>
      <rPr>
        <sz val="9"/>
        <rFont val="华文仿宋"/>
        <family val="0"/>
        <charset val="134"/>
      </rPr>
      <t xml:space="preserve">1.2</t>
    </r>
    <r>
      <rPr>
        <sz val="9"/>
        <rFont val="Noto Sans"/>
        <family val="2"/>
      </rPr>
      <t xml:space="preserve">公里、三水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梅竹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春光村</t>
    </r>
    <r>
      <rPr>
        <sz val="9"/>
        <rFont val="华文仿宋"/>
        <family val="0"/>
        <charset val="134"/>
      </rPr>
      <t xml:space="preserve">20.5</t>
    </r>
    <r>
      <rPr>
        <sz val="9"/>
        <rFont val="Noto Sans"/>
        <family val="2"/>
      </rPr>
      <t xml:space="preserve">公里，每公里补助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垃圾处理</t>
    </r>
  </si>
  <si>
    <t xml:space="preserve">大寺乡垃圾池建设项目</t>
  </si>
  <si>
    <r>
      <rPr>
        <sz val="9"/>
        <rFont val="Noto Sans"/>
        <family val="2"/>
      </rPr>
      <t xml:space="preserve">建设垃圾池建设项目</t>
    </r>
    <r>
      <rPr>
        <sz val="9"/>
        <rFont val="华文仿宋"/>
        <family val="0"/>
        <charset val="134"/>
      </rPr>
      <t xml:space="preserve">259</t>
    </r>
    <r>
      <rPr>
        <sz val="9"/>
        <rFont val="Noto Sans"/>
        <family val="2"/>
      </rPr>
      <t xml:space="preserve">项，其中平河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项、双龙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项、回龙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项、大寺村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项、清水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项、路山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项、马庄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项、德乐村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项。</t>
    </r>
  </si>
  <si>
    <t xml:space="preserve">大寺乡垃圾中转站建设项目</t>
  </si>
  <si>
    <r>
      <rPr>
        <sz val="9"/>
        <rFont val="Noto Sans"/>
        <family val="2"/>
      </rPr>
      <t xml:space="preserve">大寺乡新建垃圾中转站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项目覆盖平河村、河顺村、双村龙、回龙村、大寺村、岔河村。</t>
    </r>
  </si>
  <si>
    <t xml:space="preserve">洛党镇垃圾焚烧池建设项目</t>
  </si>
  <si>
    <r>
      <rPr>
        <sz val="9"/>
        <rFont val="Noto Sans"/>
        <family val="2"/>
      </rPr>
      <t xml:space="preserve">建设垃圾焚烧池</t>
    </r>
    <r>
      <rPr>
        <sz val="9"/>
        <rFont val="华文仿宋"/>
        <family val="0"/>
        <charset val="134"/>
      </rPr>
      <t xml:space="preserve">121</t>
    </r>
    <r>
      <rPr>
        <sz val="9"/>
        <rFont val="Noto Sans"/>
        <family val="2"/>
      </rPr>
      <t xml:space="preserve">项，其中琼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、白云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鼎新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、鹿鸣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洛党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荣上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、桃花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项、万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、新峰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岳舞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和德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、水菜林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，永和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项。</t>
    </r>
  </si>
  <si>
    <t xml:space="preserve">腰街乡垃圾处理池建设项目</t>
  </si>
  <si>
    <r>
      <rPr>
        <sz val="9"/>
        <rFont val="Noto Sans"/>
        <family val="2"/>
      </rPr>
      <t xml:space="preserve">建设垃圾池</t>
    </r>
    <r>
      <rPr>
        <sz val="9"/>
        <rFont val="华文仿宋"/>
        <family val="0"/>
        <charset val="134"/>
      </rPr>
      <t xml:space="preserve">141</t>
    </r>
    <r>
      <rPr>
        <sz val="9"/>
        <rFont val="Noto Sans"/>
        <family val="2"/>
      </rPr>
      <t xml:space="preserve">项，其中村民小组垃圾池</t>
    </r>
    <r>
      <rPr>
        <sz val="9"/>
        <rFont val="华文仿宋"/>
        <family val="0"/>
        <charset val="134"/>
      </rPr>
      <t xml:space="preserve">124</t>
    </r>
    <r>
      <rPr>
        <sz val="9"/>
        <rFont val="Noto Sans"/>
        <family val="2"/>
      </rPr>
      <t xml:space="preserve">项、安置点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项。</t>
    </r>
  </si>
  <si>
    <t xml:space="preserve">营盘镇垃圾房建设项目</t>
  </si>
  <si>
    <r>
      <rPr>
        <sz val="9"/>
        <rFont val="Noto Sans"/>
        <family val="2"/>
      </rPr>
      <t xml:space="preserve">建设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个垃圾房设施，处理规模</t>
    </r>
    <r>
      <rPr>
        <sz val="9"/>
        <rFont val="华文仿宋"/>
        <family val="0"/>
        <charset val="134"/>
      </rPr>
      <t xml:space="preserve">11.4</t>
    </r>
    <r>
      <rPr>
        <sz val="9"/>
        <rFont val="Noto Sans"/>
        <family val="2"/>
      </rPr>
      <t xml:space="preserve">吨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日。</t>
    </r>
  </si>
  <si>
    <t xml:space="preserve">凤山镇垃圾处理项目</t>
  </si>
  <si>
    <r>
      <rPr>
        <sz val="9"/>
        <rFont val="Noto Sans"/>
        <family val="2"/>
      </rPr>
      <t xml:space="preserve">建设垃圾处理项目</t>
    </r>
    <r>
      <rPr>
        <sz val="9"/>
        <rFont val="华文仿宋"/>
        <family val="0"/>
        <charset val="134"/>
      </rPr>
      <t xml:space="preserve">179</t>
    </r>
    <r>
      <rPr>
        <sz val="9"/>
        <rFont val="Noto Sans"/>
        <family val="2"/>
      </rPr>
      <t xml:space="preserve">项，其中大有村建设项目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；董扁村建设项目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项；东城社区建设项目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；凤山社区建设项目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项；平村建设项目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新建垃圾房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座；金平建设项目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；上寨村建设项目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；后山村建设项目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项；清水河村建设项目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辆；安石村建设项目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项，新建垃圾房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座；等上村建设项目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项，建设垃圾房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项；水箐村建设项目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项；落星村建设项目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建设垃圾房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座；东山村建设项目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项；京竹林村建设项目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项；前锋村建设项目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配备垃圾车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辆、垃圾箱</t>
    </r>
    <r>
      <rPr>
        <sz val="9"/>
        <rFont val="华文仿宋"/>
        <family val="0"/>
        <charset val="134"/>
      </rPr>
      <t xml:space="preserve">33</t>
    </r>
    <r>
      <rPr>
        <sz val="9"/>
        <rFont val="Noto Sans"/>
        <family val="2"/>
      </rPr>
      <t xml:space="preserve">项；麦地村建设项目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项，新建垃圾箱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项。</t>
    </r>
  </si>
  <si>
    <t xml:space="preserve">勐佑镇垃圾处理设施建设项目</t>
  </si>
  <si>
    <r>
      <rPr>
        <sz val="9"/>
        <rFont val="Noto Sans"/>
        <family val="2"/>
      </rPr>
      <t xml:space="preserve">建设勐佑镇农村垃圾池</t>
    </r>
    <r>
      <rPr>
        <sz val="9"/>
        <rFont val="华文仿宋"/>
        <family val="0"/>
        <charset val="134"/>
      </rPr>
      <t xml:space="preserve">339</t>
    </r>
    <r>
      <rPr>
        <sz val="9"/>
        <rFont val="Noto Sans"/>
        <family val="2"/>
      </rPr>
      <t xml:space="preserve">项，其中岔路村垃圾池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项，阿里候村垃圾池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项，安街村垃圾池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项，大寨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项，高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界牌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，立达村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项，立果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项，立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垃圾收集房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项，勐佑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项、垃圾桶</t>
    </r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只，翁乐村垃圾收集房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项，新林村垃圾池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项，新田村垃圾池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新寨村垃圾池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垃圾收集房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鱼塘村垃圾池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项，中和村垃圾池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项、垃圾收集房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棕园村垃圾池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项，河东村垃圾池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项，习谦村垃圾池</t>
    </r>
    <r>
      <rPr>
        <sz val="9"/>
        <rFont val="华文仿宋"/>
        <family val="0"/>
        <charset val="134"/>
      </rPr>
      <t xml:space="preserve">53</t>
    </r>
    <r>
      <rPr>
        <sz val="9"/>
        <rFont val="Noto Sans"/>
        <family val="2"/>
      </rPr>
      <t xml:space="preserve">项、垃圾收集房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。</t>
    </r>
  </si>
  <si>
    <t xml:space="preserve">鲁史镇村庄垃圾处理设施建设项目</t>
  </si>
  <si>
    <r>
      <rPr>
        <sz val="9"/>
        <rFont val="Noto Sans"/>
        <family val="2"/>
      </rPr>
      <t xml:space="preserve">建设村庄垃圾处理设施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项，其中鲁史村、犀牛村、羊头山村、老道箐村、团结村、永发村、金马村、力马柯村、新塘村、金鸡村、鲁家山村、凤凰村、古平村、河边村、沿河村、永新村、宝华村每个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。</t>
    </r>
  </si>
  <si>
    <t xml:space="preserve">郭大寨乡垃圾处理池建设项目</t>
  </si>
  <si>
    <r>
      <rPr>
        <sz val="9"/>
        <rFont val="Noto Sans"/>
        <family val="2"/>
      </rPr>
      <t xml:space="preserve">建设垃圾池郭大寨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项、平掌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、罗家寨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、琼英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大立色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、松林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项、邦贵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项、卡思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项、文德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项、干马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项、团山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项。</t>
    </r>
  </si>
  <si>
    <t xml:space="preserve">雪山镇垃圾处理项目</t>
  </si>
  <si>
    <r>
      <rPr>
        <sz val="9"/>
        <rFont val="Noto Sans"/>
        <family val="2"/>
      </rPr>
      <t xml:space="preserve">垃圾处理项目，建设垃圾收集房，涉及村立马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荒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新民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中山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新联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兴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安和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王家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新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新化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新文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桂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，永顺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。</t>
    </r>
  </si>
  <si>
    <t xml:space="preserve">小湾镇垃圾处理池建设项目</t>
  </si>
  <si>
    <r>
      <rPr>
        <sz val="9"/>
        <rFont val="Noto Sans"/>
        <family val="2"/>
      </rPr>
      <t xml:space="preserve">新建垃圾处理池</t>
    </r>
    <r>
      <rPr>
        <sz val="9"/>
        <rFont val="华文仿宋"/>
        <family val="0"/>
        <charset val="134"/>
      </rPr>
      <t xml:space="preserve">103</t>
    </r>
    <r>
      <rPr>
        <sz val="9"/>
        <rFont val="Noto Sans"/>
        <family val="2"/>
      </rPr>
      <t xml:space="preserve">项，其中：正义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蕨菜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，箐中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，温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小湾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桂花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项，锦秀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华峰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项，三水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，春光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梅竹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马街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。</t>
    </r>
  </si>
  <si>
    <t xml:space="preserve">新华乡垃圾池建设项目</t>
  </si>
  <si>
    <r>
      <rPr>
        <sz val="9"/>
        <rFont val="Noto Sans"/>
        <family val="2"/>
      </rPr>
      <t xml:space="preserve">建设垃圾处理设施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项，其中白腊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凤云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水源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沙帽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文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新华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砚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紫微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西密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美华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、瓦屋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。</t>
    </r>
  </si>
  <si>
    <t xml:space="preserve">诗礼乡垃圾处理项目</t>
  </si>
  <si>
    <r>
      <rPr>
        <sz val="9"/>
        <rFont val="Noto Sans"/>
        <family val="2"/>
      </rPr>
      <t xml:space="preserve">垃圾池建设</t>
    </r>
    <r>
      <rPr>
        <sz val="9"/>
        <rFont val="华文仿宋"/>
        <family val="0"/>
        <charset val="134"/>
      </rPr>
      <t xml:space="preserve">161</t>
    </r>
    <r>
      <rPr>
        <sz val="9"/>
        <rFont val="Noto Sans"/>
        <family val="2"/>
      </rPr>
      <t xml:space="preserve">项，诗礼村和古墨村未涉及，其余</t>
    </r>
    <r>
      <rPr>
        <sz val="9"/>
        <rFont val="华文仿宋"/>
        <family val="0"/>
        <charset val="134"/>
      </rPr>
      <t xml:space="preserve">12 </t>
    </r>
    <r>
      <rPr>
        <sz val="9"/>
        <rFont val="Noto Sans"/>
        <family val="2"/>
      </rPr>
      <t xml:space="preserve">村每个小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；建设垃圾斗</t>
    </r>
    <r>
      <rPr>
        <sz val="9"/>
        <rFont val="华文仿宋"/>
        <family val="0"/>
        <charset val="134"/>
      </rPr>
      <t xml:space="preserve">44</t>
    </r>
    <r>
      <rPr>
        <sz val="9"/>
        <rFont val="Noto Sans"/>
        <family val="2"/>
      </rPr>
      <t xml:space="preserve">项，清华村、古墨村和三合村未涉及，其余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村每个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，；新置小型垃圾清运车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辆，其中孔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、牌坊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、河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、禄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辆。</t>
    </r>
  </si>
  <si>
    <t xml:space="preserve">三岔河镇垃圾房建设项目</t>
  </si>
  <si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项村建设自然村垃圾房</t>
    </r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项。其中光华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项、雪华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项、松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项、涌金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、康明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、水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项、明龙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项、王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、棉花林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、秀衣庄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、山头田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、柏木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项、大龙潭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项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雨污设施</t>
    </r>
  </si>
  <si>
    <t xml:space="preserve">大寺乡雨污设施建设项目</t>
  </si>
  <si>
    <r>
      <rPr>
        <sz val="9"/>
        <rFont val="Noto Sans"/>
        <family val="2"/>
      </rPr>
      <t xml:space="preserve">新建雨污项目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个，项目涉及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行政村，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个村民小组。</t>
    </r>
  </si>
  <si>
    <t xml:space="preserve">环保</t>
  </si>
  <si>
    <t xml:space="preserve">腰街乡雨污设施建设项目</t>
  </si>
  <si>
    <r>
      <rPr>
        <sz val="9"/>
        <rFont val="Noto Sans"/>
        <family val="2"/>
      </rPr>
      <t xml:space="preserve">建设雨污管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公里，其中腰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开明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复兴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民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函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星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。</t>
    </r>
  </si>
  <si>
    <t xml:space="preserve">勐佑镇排水排污管道建设项目</t>
  </si>
  <si>
    <r>
      <rPr>
        <sz val="9"/>
        <rFont val="Noto Sans"/>
        <family val="2"/>
      </rPr>
      <t xml:space="preserve">建设排排污管道</t>
    </r>
    <r>
      <rPr>
        <sz val="9"/>
        <rFont val="华文仿宋"/>
        <family val="0"/>
        <charset val="134"/>
      </rPr>
      <t xml:space="preserve">106.5</t>
    </r>
    <r>
      <rPr>
        <sz val="9"/>
        <rFont val="Noto Sans"/>
        <family val="2"/>
      </rPr>
      <t xml:space="preserve">公里、其中岔路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阿里候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安街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白岩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立达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立果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勐佑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翁乐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新林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鱼塘村</t>
    </r>
    <r>
      <rPr>
        <sz val="9"/>
        <rFont val="华文仿宋"/>
        <family val="0"/>
        <charset val="134"/>
      </rPr>
      <t xml:space="preserve">1.5</t>
    </r>
    <r>
      <rPr>
        <sz val="9"/>
        <rFont val="Noto Sans"/>
        <family val="2"/>
      </rPr>
      <t xml:space="preserve">公里、中和村</t>
    </r>
    <r>
      <rPr>
        <sz val="9"/>
        <rFont val="华文仿宋"/>
        <family val="0"/>
        <charset val="134"/>
      </rPr>
      <t xml:space="preserve">2.5</t>
    </r>
    <r>
      <rPr>
        <sz val="9"/>
        <rFont val="Noto Sans"/>
        <family val="2"/>
      </rPr>
      <t xml:space="preserve">公里、棕园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、河东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公里、习谦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公里。</t>
    </r>
  </si>
  <si>
    <t xml:space="preserve">鲁史镇雨污设施建设项目</t>
  </si>
  <si>
    <r>
      <rPr>
        <sz val="9"/>
        <rFont val="Noto Sans"/>
        <family val="2"/>
      </rPr>
      <t xml:space="preserve">建设污水处理排污管道</t>
    </r>
    <r>
      <rPr>
        <sz val="9"/>
        <rFont val="华文仿宋"/>
        <family val="0"/>
        <charset val="134"/>
      </rPr>
      <t xml:space="preserve">137</t>
    </r>
    <r>
      <rPr>
        <sz val="9"/>
        <rFont val="Noto Sans"/>
        <family val="2"/>
      </rPr>
      <t xml:space="preserve">公里，其中凤凰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公里、鲁家山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永新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宝华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公里、永发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公里、新塘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公里、力马柯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羊头山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公里、沿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、河边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古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老道箐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金鸡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犀牛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鲁史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团结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公里、金马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。</t>
    </r>
  </si>
  <si>
    <t xml:space="preserve">雪山镇雨污设施建设项目</t>
  </si>
  <si>
    <r>
      <rPr>
        <sz val="9"/>
        <rFont val="Noto Sans"/>
        <family val="2"/>
      </rPr>
      <t xml:space="preserve">建设雨污设施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项，其中立马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新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中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新联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桂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王家寨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新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新文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新化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安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。</t>
    </r>
  </si>
  <si>
    <t xml:space="preserve">小湾镇雨污设施建设项目</t>
  </si>
  <si>
    <r>
      <rPr>
        <sz val="9"/>
        <rFont val="Noto Sans"/>
        <family val="2"/>
      </rPr>
      <t xml:space="preserve">在全镇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个村新建日处理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吨一体化污水处理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座，污水管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。</t>
    </r>
  </si>
  <si>
    <t xml:space="preserve">新华乡雨污设施建设项目</t>
  </si>
  <si>
    <r>
      <rPr>
        <sz val="9"/>
        <rFont val="Noto Sans"/>
        <family val="2"/>
      </rPr>
      <t xml:space="preserve">建设雨污设施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项，其中新华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砚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。</t>
    </r>
  </si>
  <si>
    <t xml:space="preserve">诗礼乡雨污设施建设项目</t>
  </si>
  <si>
    <r>
      <rPr>
        <sz val="9"/>
        <rFont val="Noto Sans"/>
        <family val="2"/>
      </rPr>
      <t xml:space="preserve">建设排污管道</t>
    </r>
    <r>
      <rPr>
        <sz val="9"/>
        <rFont val="华文仿宋"/>
        <family val="0"/>
        <charset val="134"/>
      </rPr>
      <t xml:space="preserve">108</t>
    </r>
    <r>
      <rPr>
        <sz val="9"/>
        <rFont val="Noto Sans"/>
        <family val="2"/>
      </rPr>
      <t xml:space="preserve">公里，其中诗礼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公里、清华村</t>
    </r>
    <r>
      <rPr>
        <sz val="9"/>
        <rFont val="华文仿宋"/>
        <family val="0"/>
        <charset val="134"/>
      </rPr>
      <t xml:space="preserve">48</t>
    </r>
    <r>
      <rPr>
        <sz val="9"/>
        <rFont val="Noto Sans"/>
        <family val="2"/>
      </rPr>
      <t xml:space="preserve">公里、牌坊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公里、河平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公里、朝阳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公里、武伟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公里、安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公里、禄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公里。</t>
    </r>
  </si>
  <si>
    <t xml:space="preserve">三岔河镇雨污设施建设项目</t>
  </si>
  <si>
    <r>
      <rPr>
        <sz val="9"/>
        <rFont val="Noto Sans"/>
        <family val="2"/>
      </rPr>
      <t xml:space="preserve">建设王平村雨污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雪华村雨污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松花村雨污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涌金村新农村污水收集处理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康明村新村小组污水收集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水田村污水收集处理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明龙村防洪沟建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棉花林村防洪沟建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秀衣庄村村组污水管线建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柏木村污水收集处理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、大龙潭村小组防洪沟建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公厕建设</t>
    </r>
  </si>
  <si>
    <t xml:space="preserve">大寺乡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个，其中平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河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双龙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回龙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大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清水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马庄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德乐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漭街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路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洛党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个，其中琼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鼎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田心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桃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新峰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中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岳舞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厚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永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腰街乡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个，其中星源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民安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开明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个、复兴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函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腰街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凤山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139</t>
    </r>
    <r>
      <rPr>
        <sz val="9"/>
        <rFont val="Noto Sans"/>
        <family val="2"/>
      </rPr>
      <t xml:space="preserve">个，其中大有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个、董扁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金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上寨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个、后山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个、清水河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个、安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青树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个、等上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、东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京竹林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个、前锋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麦地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勐佑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154</t>
    </r>
    <r>
      <rPr>
        <sz val="9"/>
        <rFont val="Noto Sans"/>
        <family val="2"/>
      </rPr>
      <t xml:space="preserve">个，其中岔路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个、阿里候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个、白岩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个、立达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高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界牌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个、立达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个、立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勐佑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翁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个、新林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新田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、新寨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、鱼塘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中和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棕园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个习谦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鲁史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59</t>
    </r>
    <r>
      <rPr>
        <sz val="9"/>
        <rFont val="Noto Sans"/>
        <family val="2"/>
      </rPr>
      <t xml:space="preserve">个，其中建设鲁家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金鸡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凤凰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永新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宝华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永发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金马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新塘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老道箐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力马柯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羊头山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团结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古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河边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沿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鲁史镇村庄（自然村）垃圾、污水、公厕“三个一百”项目</t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鲁史村古集自然村新建建筑面积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万元 ； 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古平村下村组新建建筑面积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；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古平村上村组新建建筑面积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万元； 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、金鸡村大场自然村新建建筑面积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、力马柯七甲自然村新建建筑面积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； 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、羊头山村羊头山自然村新建建筑面积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、凤凰村阿玛密自然村新建建筑面积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； 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、鲁家山村大村自然村新建建筑面积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；   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、犀牛村瓦葫芦自然村改造建设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平方米公厕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资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万元。   </t>
    </r>
  </si>
  <si>
    <t xml:space="preserve">郭大寨乡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71</t>
    </r>
    <r>
      <rPr>
        <sz val="9"/>
        <rFont val="Noto Sans"/>
        <family val="2"/>
      </rPr>
      <t xml:space="preserve">个，其中郭大寨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个、平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罗家寨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琼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大立色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松林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邦贵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卡思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文德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干马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、团山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雪山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个，其中立马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新民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荒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中山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新联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新化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安和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新文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王家寨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桂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新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永顺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兴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小湾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79</t>
    </r>
    <r>
      <rPr>
        <sz val="9"/>
        <rFont val="Noto Sans"/>
        <family val="2"/>
      </rPr>
      <t xml:space="preserve">个，其中正义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蕨菜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箐中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小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温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桂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锦秀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华峰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个、三水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梅竹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个、春光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、马街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新华乡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，其中白腊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凤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 、美华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沙帽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文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瓦屋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砚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紫微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西密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水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新华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诗礼乡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58</t>
    </r>
    <r>
      <rPr>
        <sz val="9"/>
        <rFont val="Noto Sans"/>
        <family val="2"/>
      </rPr>
      <t xml:space="preserve">个，其中诗礼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永复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个、孔兴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清华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古墨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牌坊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三合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河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乐平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永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朝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武伟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安义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禄丰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三岔河镇公厕建设项目</t>
  </si>
  <si>
    <r>
      <rPr>
        <sz val="9"/>
        <rFont val="Noto Sans"/>
        <family val="2"/>
      </rPr>
      <t xml:space="preserve">建设公厕</t>
    </r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个，其中三岔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光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雪华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松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涌金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康明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、水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明龙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王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棉花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秀衣庄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山头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柏木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大龙潭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太阳能路灯</t>
    </r>
  </si>
  <si>
    <t xml:space="preserve">盏</t>
  </si>
  <si>
    <t xml:space="preserve">洛党镇太阳能路灯建设</t>
  </si>
  <si>
    <r>
      <rPr>
        <sz val="9"/>
        <rFont val="Noto Sans"/>
        <family val="2"/>
      </rPr>
      <t xml:space="preserve">新峰村太阳能路灯建设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盏</t>
    </r>
    <r>
      <rPr>
        <sz val="9"/>
        <rFont val="华文仿宋"/>
        <family val="0"/>
        <charset val="134"/>
      </rPr>
      <t xml:space="preserve">,45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盏。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贫困户改厕改圈改院</t>
    </r>
  </si>
  <si>
    <t xml:space="preserve">大寺乡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389</t>
    </r>
    <r>
      <rPr>
        <sz val="9"/>
        <rFont val="Noto Sans"/>
        <family val="2"/>
      </rPr>
      <t xml:space="preserve">户，其中平河村</t>
    </r>
    <r>
      <rPr>
        <sz val="9"/>
        <rFont val="华文仿宋"/>
        <family val="0"/>
        <charset val="134"/>
      </rPr>
      <t xml:space="preserve">52</t>
    </r>
    <r>
      <rPr>
        <sz val="9"/>
        <rFont val="Noto Sans"/>
        <family val="2"/>
      </rPr>
      <t xml:space="preserve">户、河顺村</t>
    </r>
    <r>
      <rPr>
        <sz val="9"/>
        <rFont val="华文仿宋"/>
        <family val="0"/>
        <charset val="134"/>
      </rPr>
      <t xml:space="preserve">54</t>
    </r>
    <r>
      <rPr>
        <sz val="9"/>
        <rFont val="Noto Sans"/>
        <family val="2"/>
      </rPr>
      <t xml:space="preserve">户、双龙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回龙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户、大寺村</t>
    </r>
    <r>
      <rPr>
        <sz val="9"/>
        <rFont val="华文仿宋"/>
        <family val="0"/>
        <charset val="134"/>
      </rPr>
      <t xml:space="preserve">128</t>
    </r>
    <r>
      <rPr>
        <sz val="9"/>
        <rFont val="Noto Sans"/>
        <family val="2"/>
      </rPr>
      <t xml:space="preserve">户、岔河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户、清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马庄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户、漭街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户、德乐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户、路山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洛党镇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182</t>
    </r>
    <r>
      <rPr>
        <sz val="9"/>
        <rFont val="Noto Sans"/>
        <family val="2"/>
      </rPr>
      <t xml:space="preserve">户，其中琼岳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户、白云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户、鹿鸣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户、田心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户、荣上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新峰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户、水菜林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户、厚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户、洛党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户、岳舞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腰街乡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1020</t>
    </r>
    <r>
      <rPr>
        <sz val="9"/>
        <rFont val="Noto Sans"/>
        <family val="2"/>
      </rPr>
      <t xml:space="preserve">户，其中星源村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户、民安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户、开明村</t>
    </r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户、复兴村</t>
    </r>
    <r>
      <rPr>
        <sz val="9"/>
        <rFont val="华文仿宋"/>
        <family val="0"/>
        <charset val="134"/>
      </rPr>
      <t xml:space="preserve">130</t>
    </r>
    <r>
      <rPr>
        <sz val="9"/>
        <rFont val="Noto Sans"/>
        <family val="2"/>
      </rPr>
      <t xml:space="preserve">户、函关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户、腰街村</t>
    </r>
    <r>
      <rPr>
        <sz val="9"/>
        <rFont val="华文仿宋"/>
        <family val="0"/>
        <charset val="134"/>
      </rPr>
      <t xml:space="preserve">160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郭大寨乡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603</t>
    </r>
    <r>
      <rPr>
        <sz val="9"/>
        <rFont val="Noto Sans"/>
        <family val="2"/>
      </rPr>
      <t xml:space="preserve">户，其中平掌村</t>
    </r>
    <r>
      <rPr>
        <sz val="9"/>
        <rFont val="华文仿宋"/>
        <family val="0"/>
        <charset val="134"/>
      </rPr>
      <t xml:space="preserve">119</t>
    </r>
    <r>
      <rPr>
        <sz val="9"/>
        <rFont val="Noto Sans"/>
        <family val="2"/>
      </rPr>
      <t xml:space="preserve">户、卡思村</t>
    </r>
    <r>
      <rPr>
        <sz val="9"/>
        <rFont val="华文仿宋"/>
        <family val="0"/>
        <charset val="134"/>
      </rPr>
      <t xml:space="preserve">228</t>
    </r>
    <r>
      <rPr>
        <sz val="9"/>
        <rFont val="Noto Sans"/>
        <family val="2"/>
      </rPr>
      <t xml:space="preserve">户、团山村</t>
    </r>
    <r>
      <rPr>
        <sz val="9"/>
        <rFont val="华文仿宋"/>
        <family val="0"/>
        <charset val="134"/>
      </rPr>
      <t xml:space="preserve">256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小湾镇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988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诗礼乡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1265</t>
    </r>
    <r>
      <rPr>
        <sz val="9"/>
        <rFont val="Noto Sans"/>
        <family val="2"/>
      </rPr>
      <t xml:space="preserve">户、其中诗礼村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户、孔兴村</t>
    </r>
    <r>
      <rPr>
        <sz val="9"/>
        <rFont val="华文仿宋"/>
        <family val="0"/>
        <charset val="134"/>
      </rPr>
      <t xml:space="preserve">106</t>
    </r>
    <r>
      <rPr>
        <sz val="9"/>
        <rFont val="Noto Sans"/>
        <family val="2"/>
      </rPr>
      <t xml:space="preserve">户、清华村</t>
    </r>
    <r>
      <rPr>
        <sz val="9"/>
        <rFont val="华文仿宋"/>
        <family val="0"/>
        <charset val="134"/>
      </rPr>
      <t xml:space="preserve">159</t>
    </r>
    <r>
      <rPr>
        <sz val="9"/>
        <rFont val="Noto Sans"/>
        <family val="2"/>
      </rPr>
      <t xml:space="preserve">户、古墨村</t>
    </r>
    <r>
      <rPr>
        <sz val="9"/>
        <rFont val="华文仿宋"/>
        <family val="0"/>
        <charset val="134"/>
      </rPr>
      <t xml:space="preserve">78</t>
    </r>
    <r>
      <rPr>
        <sz val="9"/>
        <rFont val="Noto Sans"/>
        <family val="2"/>
      </rPr>
      <t xml:space="preserve">户、牌坊村</t>
    </r>
    <r>
      <rPr>
        <sz val="9"/>
        <rFont val="华文仿宋"/>
        <family val="0"/>
        <charset val="134"/>
      </rPr>
      <t xml:space="preserve">128</t>
    </r>
    <r>
      <rPr>
        <sz val="9"/>
        <rFont val="Noto Sans"/>
        <family val="2"/>
      </rPr>
      <t xml:space="preserve">户、三合村</t>
    </r>
    <r>
      <rPr>
        <sz val="9"/>
        <rFont val="华文仿宋"/>
        <family val="0"/>
        <charset val="134"/>
      </rPr>
      <t xml:space="preserve">188</t>
    </r>
    <r>
      <rPr>
        <sz val="9"/>
        <rFont val="Noto Sans"/>
        <family val="2"/>
      </rPr>
      <t xml:space="preserve">户、河平村</t>
    </r>
    <r>
      <rPr>
        <sz val="9"/>
        <rFont val="华文仿宋"/>
        <family val="0"/>
        <charset val="134"/>
      </rPr>
      <t xml:space="preserve">201</t>
    </r>
    <r>
      <rPr>
        <sz val="9"/>
        <rFont val="Noto Sans"/>
        <family val="2"/>
      </rPr>
      <t xml:space="preserve">户、乐平村</t>
    </r>
    <r>
      <rPr>
        <sz val="9"/>
        <rFont val="华文仿宋"/>
        <family val="0"/>
        <charset val="134"/>
      </rPr>
      <t xml:space="preserve">91</t>
    </r>
    <r>
      <rPr>
        <sz val="9"/>
        <rFont val="Noto Sans"/>
        <family val="2"/>
      </rPr>
      <t xml:space="preserve">户、永乐村</t>
    </r>
    <r>
      <rPr>
        <sz val="9"/>
        <rFont val="华文仿宋"/>
        <family val="0"/>
        <charset val="134"/>
      </rPr>
      <t xml:space="preserve">102</t>
    </r>
    <r>
      <rPr>
        <sz val="9"/>
        <rFont val="Noto Sans"/>
        <family val="2"/>
      </rPr>
      <t xml:space="preserve">户、朝阳村</t>
    </r>
    <r>
      <rPr>
        <sz val="9"/>
        <rFont val="华文仿宋"/>
        <family val="0"/>
        <charset val="134"/>
      </rPr>
      <t xml:space="preserve">69</t>
    </r>
    <r>
      <rPr>
        <sz val="9"/>
        <rFont val="Noto Sans"/>
        <family val="2"/>
      </rPr>
      <t xml:space="preserve">户、武伟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户、安义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三岔河镇贫困户改厕改圈改院项目</t>
  </si>
  <si>
    <r>
      <rPr>
        <sz val="9"/>
        <rFont val="Noto Sans"/>
        <family val="2"/>
      </rPr>
      <t xml:space="preserve">改厕改圈改院</t>
    </r>
    <r>
      <rPr>
        <sz val="9"/>
        <rFont val="华文仿宋"/>
        <family val="0"/>
        <charset val="134"/>
      </rPr>
      <t xml:space="preserve">1117</t>
    </r>
    <r>
      <rPr>
        <sz val="9"/>
        <rFont val="Noto Sans"/>
        <family val="2"/>
      </rPr>
      <t xml:space="preserve">户，补助</t>
    </r>
    <r>
      <rPr>
        <sz val="9"/>
        <rFont val="华文仿宋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（七）广播电视村村通</t>
  </si>
  <si>
    <t xml:space="preserve">（八）党群科技文化场所建设</t>
  </si>
  <si>
    <t xml:space="preserve">大寺乡村民文化场所建设项目</t>
  </si>
  <si>
    <r>
      <rPr>
        <sz val="9"/>
        <rFont val="Noto Sans"/>
        <family val="2"/>
      </rPr>
      <t xml:space="preserve">建设村民文化活动场所</t>
    </r>
    <r>
      <rPr>
        <sz val="9"/>
        <rFont val="华文仿宋"/>
        <family val="0"/>
        <charset val="134"/>
      </rPr>
      <t xml:space="preserve">39</t>
    </r>
    <r>
      <rPr>
        <sz val="9"/>
        <rFont val="Noto Sans"/>
        <family val="2"/>
      </rPr>
      <t xml:space="preserve">个，其中平河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双龙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回龙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大寺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岔河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清水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漭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马庄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德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个、路山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（党员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以上或群众</t>
    </r>
    <r>
      <rPr>
        <sz val="9"/>
        <rFont val="华文仿宋"/>
        <family val="0"/>
        <charset val="134"/>
      </rPr>
      <t xml:space="preserve">200</t>
    </r>
    <r>
      <rPr>
        <sz val="9"/>
        <rFont val="Noto Sans"/>
        <family val="2"/>
      </rPr>
      <t xml:space="preserve">人以上小组）</t>
    </r>
  </si>
  <si>
    <t xml:space="preserve">洛党镇村民文化场所建设项目</t>
  </si>
  <si>
    <r>
      <rPr>
        <sz val="9"/>
        <rFont val="Noto Sans"/>
        <family val="2"/>
      </rPr>
      <t xml:space="preserve">岳舞村活动场所扩建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平方米，建设挡土墙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立方米。</t>
    </r>
  </si>
  <si>
    <t xml:space="preserve">腰街乡村民文化场所建设项目</t>
  </si>
  <si>
    <r>
      <rPr>
        <sz val="9"/>
        <rFont val="Noto Sans"/>
        <family val="2"/>
      </rPr>
      <t xml:space="preserve">改扩建设村民活动场所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。其中函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开明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营盘镇村民文化场所建设项目</t>
  </si>
  <si>
    <r>
      <rPr>
        <sz val="9"/>
        <rFont val="Noto Sans"/>
        <family val="2"/>
      </rPr>
      <t xml:space="preserve">新建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改扩建</t>
    </r>
  </si>
  <si>
    <r>
      <rPr>
        <sz val="9"/>
        <rFont val="Noto Sans"/>
        <family val="2"/>
      </rPr>
      <t xml:space="preserve">建设村民文化活动场所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其中安平村、忙帮村、田坝口村、里拐村、秀塘村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凤山镇村民文化场所建设项目</t>
  </si>
  <si>
    <r>
      <rPr>
        <sz val="9"/>
        <rFont val="Noto Sans"/>
        <family val="2"/>
      </rPr>
      <t xml:space="preserve">新建自然村活动场所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，每个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。前锋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（甘家）、等上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（河边）、青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（窝托寺）。</t>
    </r>
  </si>
  <si>
    <r>
      <rPr>
        <sz val="9"/>
        <rFont val="Noto Sans"/>
        <family val="2"/>
      </rPr>
      <t xml:space="preserve">实施凤山镇前锋村甘家活动场所建设基础设施工程，支砌挡土墙</t>
    </r>
    <r>
      <rPr>
        <sz val="9"/>
        <rFont val="华文仿宋"/>
        <family val="0"/>
        <charset val="134"/>
      </rPr>
      <t xml:space="preserve">312.5</t>
    </r>
    <r>
      <rPr>
        <sz val="9"/>
        <rFont val="Noto Sans"/>
        <family val="2"/>
      </rPr>
      <t xml:space="preserve">立方米，补助标准</t>
    </r>
    <r>
      <rPr>
        <sz val="9"/>
        <rFont val="华文仿宋"/>
        <family val="0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实施凤山镇红塘村红木村自然村活动场所建设，补助资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t xml:space="preserve">勐佑镇村民文化场所建设项目</t>
  </si>
  <si>
    <r>
      <rPr>
        <sz val="9"/>
        <rFont val="Noto Sans"/>
        <family val="2"/>
      </rPr>
      <t xml:space="preserve">建设村民文化活动场所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，其中习谦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立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鲁史镇村民文化场所建设项目</t>
  </si>
  <si>
    <r>
      <rPr>
        <sz val="9"/>
        <rFont val="Noto Sans"/>
        <family val="2"/>
      </rPr>
      <t xml:space="preserve">建设村民文化活动场所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个，其中凤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金马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新塘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，力马柯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羊头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古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犀牛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郭大寨乡村民文化场所建设项目</t>
  </si>
  <si>
    <r>
      <rPr>
        <sz val="9"/>
        <rFont val="Noto Sans"/>
        <family val="2"/>
      </rPr>
      <t xml:space="preserve">建设村民文化场所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个，其中郭大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平掌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罗家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琼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大立色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松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邦贵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卡思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文德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干马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团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小湾镇村民文化场所建设项目</t>
  </si>
  <si>
    <r>
      <rPr>
        <sz val="9"/>
        <rFont val="Noto Sans"/>
        <family val="2"/>
      </rPr>
      <t xml:space="preserve">建设村民小组活动场所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个，其中正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蕨菜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箐中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温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小湾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桂花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个、华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三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春光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、马街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新华乡村民文化场所建设项目</t>
  </si>
  <si>
    <r>
      <rPr>
        <sz val="9"/>
        <rFont val="Noto Sans"/>
        <family val="2"/>
      </rPr>
      <t xml:space="preserve">建设村民文化场所建设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个，每村建设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诗礼乡村民文化场所建设项目</t>
  </si>
  <si>
    <r>
      <rPr>
        <sz val="9"/>
        <rFont val="Noto Sans"/>
        <family val="2"/>
      </rPr>
      <t xml:space="preserve">建设村民文化场所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个，其：清华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牌坊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河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永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朝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禄丰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三岔河镇村民文化场所建设项目</t>
  </si>
  <si>
    <r>
      <rPr>
        <sz val="9"/>
        <rFont val="Noto Sans"/>
        <family val="2"/>
      </rPr>
      <t xml:space="preserve">建设村民文化活动场所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个，其中秀衣庄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、王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棉花林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明龙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水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康明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涌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松花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光华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大龙潭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个、柏木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、雪华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）其他项目</t>
    </r>
  </si>
  <si>
    <t xml:space="preserve">小湾镇茶尊保护工程项目</t>
  </si>
  <si>
    <r>
      <rPr>
        <sz val="9"/>
        <rFont val="Noto Sans"/>
        <family val="2"/>
      </rPr>
      <t xml:space="preserve">在锦秀茶王片区实施整村推进项目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对项目区进行茶园灌溉及滑坡治理，投资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凤庆县沪滇合作项目</t>
  </si>
  <si>
    <r>
      <rPr>
        <sz val="9"/>
        <rFont val="Noto Sans"/>
        <family val="2"/>
      </rPr>
      <t xml:space="preserve">建设产业发展、基础设施、村级组织建设、社会事业和生态环境建设五个方面，其中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洛党镇水菜林村</t>
    </r>
    <r>
      <rPr>
        <sz val="9"/>
        <rFont val="华文仿宋"/>
        <family val="0"/>
        <charset val="134"/>
      </rPr>
      <t xml:space="preserve">500</t>
    </r>
    <r>
      <rPr>
        <sz val="9"/>
        <rFont val="Noto Sans"/>
        <family val="2"/>
      </rPr>
      <t xml:space="preserve">万元、洛党镇和德村</t>
    </r>
    <r>
      <rPr>
        <sz val="9"/>
        <rFont val="华文仿宋"/>
        <family val="0"/>
        <charset val="134"/>
      </rPr>
      <t xml:space="preserve">450</t>
    </r>
    <r>
      <rPr>
        <sz val="9"/>
        <rFont val="Noto Sans"/>
        <family val="2"/>
      </rPr>
      <t xml:space="preserve">万元、小湾镇春光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万元；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度大寺乡回龙村、新华乡文平村、新华乡水源村，每村规划资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万元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度小湾镇华峰村、营盘镇杨家寨村、三岔河镇光华村，每村规划资金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九、守边强基工程</t>
  </si>
  <si>
    <t xml:space="preserve">（一）抵边自然村道路建设</t>
  </si>
  <si>
    <t xml:space="preserve">公里</t>
  </si>
  <si>
    <t xml:space="preserve">（二）低边村组综合整治</t>
  </si>
  <si>
    <t xml:space="preserve">（三）边民互市贸易设施建设</t>
  </si>
  <si>
    <t xml:space="preserve">（四）护边员公益性岗位</t>
  </si>
  <si>
    <t xml:space="preserve">十、兜底保障工程</t>
  </si>
  <si>
    <t xml:space="preserve">（一）五保养老残疾人设施建设</t>
  </si>
  <si>
    <t xml:space="preserve">洛党镇五保养老残疾人兜底保障项目</t>
  </si>
  <si>
    <r>
      <rPr>
        <sz val="9"/>
        <rFont val="Noto Sans"/>
        <family val="2"/>
      </rPr>
      <t xml:space="preserve">建设居家养老服务中心田心村、和德村、荣上村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个，补助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民政</t>
  </si>
  <si>
    <t xml:space="preserve">腰街乡敬老院建设项目</t>
  </si>
  <si>
    <r>
      <rPr>
        <sz val="9"/>
        <rFont val="Noto Sans"/>
        <family val="2"/>
      </rPr>
      <t xml:space="preserve">建设养老院主体用房等</t>
    </r>
    <r>
      <rPr>
        <sz val="9"/>
        <rFont val="华文仿宋"/>
        <family val="0"/>
        <charset val="134"/>
      </rPr>
      <t xml:space="preserve">1950</t>
    </r>
    <r>
      <rPr>
        <sz val="9"/>
        <rFont val="Noto Sans"/>
        <family val="2"/>
      </rPr>
      <t xml:space="preserve">平方米，建设床位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个。</t>
    </r>
  </si>
  <si>
    <t xml:space="preserve">腰街乡村级居家养老服务中心建设项目</t>
  </si>
  <si>
    <r>
      <rPr>
        <sz val="9"/>
        <rFont val="Noto Sans"/>
        <family val="2"/>
      </rPr>
      <t xml:space="preserve">建设函关村级居家养老服务中心，建设活动用房等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平方米，设床位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个。</t>
    </r>
  </si>
  <si>
    <t xml:space="preserve">小湾镇养老服务中心项目</t>
  </si>
  <si>
    <r>
      <rPr>
        <sz val="9"/>
        <rFont val="Noto Sans"/>
        <family val="2"/>
      </rPr>
      <t xml:space="preserve">蕨菜村新建养老服务中心</t>
    </r>
    <r>
      <rPr>
        <sz val="9"/>
        <rFont val="华文仿宋"/>
        <family val="0"/>
        <charset val="134"/>
      </rPr>
      <t xml:space="preserve">400</t>
    </r>
    <r>
      <rPr>
        <sz val="9"/>
        <rFont val="Noto Sans"/>
        <family val="2"/>
      </rPr>
      <t xml:space="preserve">平米并配套相关设施，补助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新华乡五保养老残疾人设施建设项目</t>
  </si>
  <si>
    <r>
      <rPr>
        <sz val="9"/>
        <rFont val="Noto Sans"/>
        <family val="2"/>
      </rPr>
      <t xml:space="preserve">建设五保养老残疾人设施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（二）妇女儿童保护设施建设</t>
  </si>
  <si>
    <t xml:space="preserve">（三）无劳力兜底保障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五保户及孤寡老人救助</t>
    </r>
  </si>
  <si>
    <t xml:space="preserve">大寺乡五保户及孤寡老人救助项目</t>
  </si>
  <si>
    <r>
      <rPr>
        <sz val="9"/>
        <rFont val="Noto Sans"/>
        <family val="2"/>
      </rPr>
      <t xml:space="preserve">计划救助双龙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回龙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大寺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人、清水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腰街乡五保户及孤寡老人救助项目</t>
  </si>
  <si>
    <r>
      <rPr>
        <sz val="9"/>
        <rFont val="Noto Sans"/>
        <family val="2"/>
      </rPr>
      <t xml:space="preserve">计划救助民安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复兴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函关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星源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开明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人、腰街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营盘镇五保户及孤寡老人救助项目</t>
  </si>
  <si>
    <r>
      <rPr>
        <sz val="9"/>
        <rFont val="Noto Sans"/>
        <family val="2"/>
      </rPr>
      <t xml:space="preserve">计划救助营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杨家寨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人，忙岗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，红立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，三塔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帮拐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里拐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田坝口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。</t>
    </r>
  </si>
  <si>
    <t xml:space="preserve">凤山镇五保户救助项目</t>
  </si>
  <si>
    <r>
      <rPr>
        <sz val="9"/>
        <rFont val="Noto Sans"/>
        <family val="2"/>
      </rPr>
      <t xml:space="preserve">计划救助大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董扁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平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红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上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清水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安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等上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落星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京竹林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前锋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、麦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郭大寨乡五保户及孤寡老人救助</t>
  </si>
  <si>
    <r>
      <rPr>
        <sz val="9"/>
        <rFont val="Noto Sans"/>
        <family val="2"/>
      </rPr>
      <t xml:space="preserve">计划救助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。</t>
    </r>
  </si>
  <si>
    <t xml:space="preserve">雪山镇五保户及孤寡老人救助</t>
  </si>
  <si>
    <r>
      <rPr>
        <sz val="9"/>
        <rFont val="Noto Sans"/>
        <family val="2"/>
      </rPr>
      <t xml:space="preserve">计划救助荒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立马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中山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兴街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王家寨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新平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小湾镇五保户救助项目</t>
  </si>
  <si>
    <r>
      <rPr>
        <sz val="9"/>
        <rFont val="Noto Sans"/>
        <family val="2"/>
      </rPr>
      <t xml:space="preserve">计划救助蕨菜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锦秀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华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三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春光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桂花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新华乡五保户及孤寡老人救助项目</t>
  </si>
  <si>
    <r>
      <rPr>
        <sz val="9"/>
        <rFont val="Noto Sans"/>
        <family val="2"/>
      </rPr>
      <t xml:space="preserve">计划救助白腊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，凤云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人，瓦屋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，西密村</t>
    </r>
    <r>
      <rPr>
        <sz val="9"/>
        <rFont val="华文仿宋"/>
        <family val="0"/>
        <charset val="134"/>
      </rPr>
      <t xml:space="preserve">41</t>
    </r>
    <r>
      <rPr>
        <sz val="9"/>
        <rFont val="Noto Sans"/>
        <family val="2"/>
      </rPr>
      <t xml:space="preserve">人，美华村</t>
    </r>
    <r>
      <rPr>
        <sz val="9"/>
        <rFont val="华文仿宋"/>
        <family val="0"/>
        <charset val="134"/>
      </rPr>
      <t xml:space="preserve">39</t>
    </r>
    <r>
      <rPr>
        <sz val="9"/>
        <rFont val="Noto Sans"/>
        <family val="2"/>
      </rPr>
      <t xml:space="preserve">人，文平村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人，新华村</t>
    </r>
    <r>
      <rPr>
        <sz val="9"/>
        <rFont val="华文仿宋"/>
        <family val="0"/>
        <charset val="134"/>
      </rPr>
      <t xml:space="preserve">48</t>
    </r>
    <r>
      <rPr>
        <sz val="9"/>
        <rFont val="Noto Sans"/>
        <family val="2"/>
      </rPr>
      <t xml:space="preserve">人，沙帽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，水源村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人，砚田村</t>
    </r>
    <r>
      <rPr>
        <sz val="9"/>
        <rFont val="华文仿宋"/>
        <family val="0"/>
        <charset val="134"/>
      </rPr>
      <t xml:space="preserve">47</t>
    </r>
    <r>
      <rPr>
        <sz val="9"/>
        <rFont val="Noto Sans"/>
        <family val="2"/>
      </rPr>
      <t xml:space="preserve">人，紫薇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。</t>
    </r>
  </si>
  <si>
    <t xml:space="preserve">三岔河镇五保户孤寡老人救助项目</t>
  </si>
  <si>
    <r>
      <rPr>
        <sz val="9"/>
        <rFont val="Noto Sans"/>
        <family val="2"/>
      </rPr>
      <t xml:space="preserve">实计划救助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重度残疾人救助</t>
    </r>
  </si>
  <si>
    <t xml:space="preserve">大寺乡重度残疾人救助项目</t>
  </si>
  <si>
    <r>
      <rPr>
        <sz val="9"/>
        <rFont val="Noto Sans"/>
        <family val="2"/>
      </rPr>
      <t xml:space="preserve">计划救助河顺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双龙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马庄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漭街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。</t>
    </r>
  </si>
  <si>
    <t xml:space="preserve">腰街乡重度残疾人救助项目</t>
  </si>
  <si>
    <r>
      <rPr>
        <sz val="9"/>
        <rFont val="Noto Sans"/>
        <family val="2"/>
      </rPr>
      <t xml:space="preserve">计划救助民安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、复兴村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人、函关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、星源村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、开明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人、腰街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。</t>
    </r>
  </si>
  <si>
    <t xml:space="preserve">营盘镇重度残疾人救助项目</t>
  </si>
  <si>
    <r>
      <rPr>
        <sz val="9"/>
        <rFont val="Noto Sans"/>
        <family val="2"/>
      </rPr>
      <t xml:space="preserve">计划救助营盘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景杏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杨家寨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人，忙岗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红立村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人，三塔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帮拐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人，忙帮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里拐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安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田坝口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t xml:space="preserve">郭大寨乡重度残疾人救助项目</t>
  </si>
  <si>
    <r>
      <rPr>
        <sz val="9"/>
        <rFont val="Noto Sans"/>
        <family val="2"/>
      </rPr>
      <t xml:space="preserve">计划救助郭大寨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、平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琼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卡思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干马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、团山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雪山镇村重度残疾人救助项目</t>
  </si>
  <si>
    <r>
      <rPr>
        <sz val="9"/>
        <rFont val="Noto Sans"/>
        <family val="2"/>
      </rPr>
      <t xml:space="preserve">计划救助荒田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人、立马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中山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人、新联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、王家寨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兴街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、新平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t xml:space="preserve">小湾镇重度残疾人救助项目</t>
  </si>
  <si>
    <r>
      <rPr>
        <sz val="9"/>
        <rFont val="Noto Sans"/>
        <family val="2"/>
      </rPr>
      <t xml:space="preserve">计划救助正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蕨菜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、温泉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华峰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人、三水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梅竹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春光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、马街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新华乡重度残疾人救助项目</t>
  </si>
  <si>
    <r>
      <rPr>
        <sz val="9"/>
        <rFont val="Noto Sans"/>
        <family val="2"/>
      </rPr>
      <t xml:space="preserve">计划救助白腊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沙帽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，水源村</t>
    </r>
    <r>
      <rPr>
        <sz val="9"/>
        <rFont val="华文仿宋"/>
        <family val="0"/>
        <charset val="134"/>
      </rPr>
      <t xml:space="preserve">64</t>
    </r>
    <r>
      <rPr>
        <sz val="9"/>
        <rFont val="Noto Sans"/>
        <family val="2"/>
      </rPr>
      <t xml:space="preserve">人，文平村</t>
    </r>
    <r>
      <rPr>
        <sz val="9"/>
        <rFont val="华文仿宋"/>
        <family val="0"/>
        <charset val="134"/>
      </rPr>
      <t xml:space="preserve">105</t>
    </r>
    <r>
      <rPr>
        <sz val="9"/>
        <rFont val="Noto Sans"/>
        <family val="2"/>
      </rPr>
      <t xml:space="preserve">人，新华村</t>
    </r>
    <r>
      <rPr>
        <sz val="9"/>
        <rFont val="华文仿宋"/>
        <family val="0"/>
        <charset val="134"/>
      </rPr>
      <t xml:space="preserve">150</t>
    </r>
    <r>
      <rPr>
        <sz val="9"/>
        <rFont val="Noto Sans"/>
        <family val="2"/>
      </rPr>
      <t xml:space="preserve">人，美华村</t>
    </r>
    <r>
      <rPr>
        <sz val="9"/>
        <rFont val="华文仿宋"/>
        <family val="0"/>
        <charset val="134"/>
      </rPr>
      <t xml:space="preserve">57</t>
    </r>
    <r>
      <rPr>
        <sz val="9"/>
        <rFont val="Noto Sans"/>
        <family val="2"/>
      </rPr>
      <t xml:space="preserve">人，砚田村</t>
    </r>
    <r>
      <rPr>
        <sz val="9"/>
        <rFont val="华文仿宋"/>
        <family val="0"/>
        <charset val="134"/>
      </rPr>
      <t xml:space="preserve">75</t>
    </r>
    <r>
      <rPr>
        <sz val="9"/>
        <rFont val="Noto Sans"/>
        <family val="2"/>
      </rPr>
      <t xml:space="preserve">人，紫微村</t>
    </r>
    <r>
      <rPr>
        <sz val="9"/>
        <rFont val="华文仿宋"/>
        <family val="0"/>
        <charset val="134"/>
      </rPr>
      <t xml:space="preserve">84</t>
    </r>
    <r>
      <rPr>
        <sz val="9"/>
        <rFont val="Noto Sans"/>
        <family val="2"/>
      </rPr>
      <t xml:space="preserve">人。</t>
    </r>
  </si>
  <si>
    <t xml:space="preserve">诗礼乡重度残疾人救助项目</t>
  </si>
  <si>
    <r>
      <rPr>
        <sz val="9"/>
        <rFont val="Noto Sans"/>
        <family val="2"/>
      </rPr>
      <t xml:space="preserve">计划救助诗礼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人、孔兴村</t>
    </r>
    <r>
      <rPr>
        <sz val="9"/>
        <rFont val="华文仿宋"/>
        <family val="0"/>
        <charset val="134"/>
      </rPr>
      <t xml:space="preserve">42</t>
    </r>
    <r>
      <rPr>
        <sz val="9"/>
        <rFont val="Noto Sans"/>
        <family val="2"/>
      </rPr>
      <t xml:space="preserve">人、河平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、乐平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永乐村</t>
    </r>
    <r>
      <rPr>
        <sz val="9"/>
        <rFont val="华文仿宋"/>
        <family val="0"/>
        <charset val="134"/>
      </rPr>
      <t xml:space="preserve">63</t>
    </r>
    <r>
      <rPr>
        <sz val="9"/>
        <rFont val="Noto Sans"/>
        <family val="2"/>
      </rPr>
      <t xml:space="preserve">人、朝阳村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人、武伟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人、牌坊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人。</t>
    </r>
  </si>
  <si>
    <t xml:space="preserve">三岔河镇重度残疾人救助项目</t>
  </si>
  <si>
    <r>
      <rPr>
        <sz val="9"/>
        <rFont val="Noto Sans"/>
        <family val="2"/>
      </rPr>
      <t xml:space="preserve">计划救助项目</t>
    </r>
    <r>
      <rPr>
        <sz val="9"/>
        <rFont val="华文仿宋"/>
        <family val="0"/>
        <charset val="134"/>
      </rPr>
      <t xml:space="preserve">125</t>
    </r>
    <r>
      <rPr>
        <sz val="9"/>
        <rFont val="Noto Sans"/>
        <family val="2"/>
      </rPr>
      <t xml:space="preserve">人，其中：一级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人，二级</t>
    </r>
    <r>
      <rPr>
        <sz val="9"/>
        <rFont val="华文仿宋"/>
        <family val="0"/>
        <charset val="134"/>
      </rPr>
      <t xml:space="preserve">97</t>
    </r>
    <r>
      <rPr>
        <sz val="9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重大疾病救助</t>
    </r>
  </si>
  <si>
    <t xml:space="preserve">大寺乡重大疾病救助项目</t>
  </si>
  <si>
    <r>
      <rPr>
        <sz val="9"/>
        <rFont val="Noto Sans"/>
        <family val="2"/>
      </rPr>
      <t xml:space="preserve">计划救助双龙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回龙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、马庄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人、漭街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t xml:space="preserve">腰街乡重大疾病救助项目</t>
  </si>
  <si>
    <r>
      <rPr>
        <sz val="9"/>
        <rFont val="Noto Sans"/>
        <family val="2"/>
      </rPr>
      <t xml:space="preserve">计划救助民安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、复兴村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人、函关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、星源村</t>
    </r>
    <r>
      <rPr>
        <sz val="9"/>
        <rFont val="华文仿宋"/>
        <family val="0"/>
        <charset val="134"/>
      </rPr>
      <t xml:space="preserve">60</t>
    </r>
    <r>
      <rPr>
        <sz val="9"/>
        <rFont val="Noto Sans"/>
        <family val="2"/>
      </rPr>
      <t xml:space="preserve">、开明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人、腰街村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人。</t>
    </r>
  </si>
  <si>
    <t xml:space="preserve">营盘镇重大疾病救助项目</t>
  </si>
  <si>
    <r>
      <rPr>
        <sz val="9"/>
        <rFont val="Noto Sans"/>
        <family val="2"/>
      </rPr>
      <t xml:space="preserve">计划救助景杏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杨家寨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，忙岗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人，红立村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人，帮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忙帮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干塘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里拐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安平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人。</t>
    </r>
  </si>
  <si>
    <t xml:space="preserve">郭大寨乡重大疾病救助项目</t>
  </si>
  <si>
    <r>
      <rPr>
        <sz val="9"/>
        <rFont val="Noto Sans"/>
        <family val="2"/>
      </rPr>
      <t xml:space="preserve">计划救助平掌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、琼英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雪山镇重大疾病救助项目</t>
  </si>
  <si>
    <r>
      <rPr>
        <sz val="9"/>
        <rFont val="Noto Sans"/>
        <family val="2"/>
      </rPr>
      <t xml:space="preserve">计划救助中山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新联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新平村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新化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华文仿宋"/>
        <family val="0"/>
        <charset val="134"/>
      </rPr>
      <t xml:space="preserve">,</t>
    </r>
    <r>
      <rPr>
        <sz val="9"/>
        <rFont val="Noto Sans"/>
        <family val="2"/>
      </rPr>
      <t xml:space="preserve">荒田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。</t>
    </r>
  </si>
  <si>
    <t xml:space="preserve">小湾镇重大疾病救助项目</t>
  </si>
  <si>
    <r>
      <rPr>
        <sz val="9"/>
        <rFont val="Noto Sans"/>
        <family val="2"/>
      </rPr>
      <t xml:space="preserve">计划救助小湾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、华峰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，三水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新华乡重大疾病救助项目</t>
  </si>
  <si>
    <r>
      <rPr>
        <sz val="9"/>
        <rFont val="Noto Sans"/>
        <family val="2"/>
      </rPr>
      <t xml:space="preserve">计划救助沙帽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人，文平村</t>
    </r>
    <r>
      <rPr>
        <sz val="9"/>
        <rFont val="华文仿宋"/>
        <family val="0"/>
        <charset val="134"/>
      </rPr>
      <t xml:space="preserve">96</t>
    </r>
    <r>
      <rPr>
        <sz val="9"/>
        <rFont val="Noto Sans"/>
        <family val="2"/>
      </rPr>
      <t xml:space="preserve">人，新华村</t>
    </r>
    <r>
      <rPr>
        <sz val="9"/>
        <rFont val="华文仿宋"/>
        <family val="0"/>
        <charset val="134"/>
      </rPr>
      <t xml:space="preserve">120</t>
    </r>
    <r>
      <rPr>
        <sz val="9"/>
        <rFont val="Noto Sans"/>
        <family val="2"/>
      </rPr>
      <t xml:space="preserve">人，砚田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，白腊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，美华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人，水源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人，凤云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人，紫微村</t>
    </r>
    <r>
      <rPr>
        <sz val="9"/>
        <rFont val="华文仿宋"/>
        <family val="0"/>
        <charset val="134"/>
      </rPr>
      <t xml:space="preserve">80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.0000_ "/>
    <numFmt numFmtId="196" formatCode="0.00_ "/>
    <numFmt numFmtId="197" formatCode="0_ "/>
    <numFmt numFmtId="198" formatCode="0.00_);[RED]\(0.00\)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sz val="2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方正仿宋_GBK"/>
      <family val="4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name val="方正仿宋_GBK"/>
      <family val="4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sz val="9"/>
      <name val="方正仿宋_GBK"/>
      <family val="4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0" applyFont="true" applyBorder="false" applyAlignment="true" applyProtection="false">
      <alignment horizontal="general" vertical="center" textRotation="0" wrapText="false" indent="0" shrinkToFit="false"/>
    </xf>
    <xf numFmtId="164" fontId="35" fillId="30" borderId="0" applyFont="true" applyBorder="false" applyAlignment="true" applyProtection="false">
      <alignment horizontal="general" vertical="center" textRotation="0" wrapText="false" indent="0" shrinkToFit="false"/>
    </xf>
    <xf numFmtId="164" fontId="3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23" borderId="12" applyFont="true" applyBorder="true" applyAlignment="true" applyProtection="false">
      <alignment horizontal="general" vertical="center" textRotation="0" wrapText="false" indent="0" shrinkToFit="false"/>
    </xf>
    <xf numFmtId="164" fontId="47" fillId="0" borderId="13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3" applyFont="true" applyBorder="true" applyAlignment="true" applyProtection="false">
      <alignment horizontal="general" vertical="center" textRotation="0" wrapText="false" indent="0" shrinkToFit="false"/>
    </xf>
    <xf numFmtId="164" fontId="47" fillId="0" borderId="13" applyFont="true" applyBorder="true" applyAlignment="true" applyProtection="false">
      <alignment horizontal="general" vertical="center" textRotation="0" wrapText="false" indent="0" shrinkToFit="false"/>
    </xf>
    <xf numFmtId="164" fontId="47" fillId="0" borderId="13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13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9" borderId="16" applyFont="true" applyBorder="true" applyAlignment="true" applyProtection="false">
      <alignment horizontal="general" vertical="center" textRotation="0" wrapText="false" indent="0" shrinkToFit="false"/>
    </xf>
    <xf numFmtId="164" fontId="56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7" borderId="17" applyFont="true" applyBorder="tru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6" fontId="67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5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2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6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4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4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4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3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6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79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6" fillId="3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1 3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3 2" xfId="39"/>
    <cellStyle name="20% - 强调文字颜色 3 2 2" xfId="40"/>
    <cellStyle name="20% - 强调文字颜色 3 2 2 2" xfId="41"/>
    <cellStyle name="20% - 强调文字颜色 3 2 2 3" xfId="42"/>
    <cellStyle name="20% - 强调文字颜色 3 2 3" xfId="43"/>
    <cellStyle name="20% - 强调文字颜色 3 2 4" xfId="44"/>
    <cellStyle name="20% - 强调文字颜色 3 3" xfId="45"/>
    <cellStyle name="20% - 强调文字颜色 3 3 2" xfId="46"/>
    <cellStyle name="20% - 强调文字颜色 3 3 3" xfId="47"/>
    <cellStyle name="20% - 强调文字颜色 4 2" xfId="48"/>
    <cellStyle name="20% - 强调文字颜色 4 2 2" xfId="49"/>
    <cellStyle name="20% - 强调文字颜色 4 2 2 2" xfId="50"/>
    <cellStyle name="20% - 强调文字颜色 4 2 2 3" xfId="51"/>
    <cellStyle name="20% - 强调文字颜色 4 2 3" xfId="52"/>
    <cellStyle name="20% - 强调文字颜色 4 2 4" xfId="53"/>
    <cellStyle name="20% - 强调文字颜色 4 3" xfId="54"/>
    <cellStyle name="20% - 强调文字颜色 4 3 2" xfId="55"/>
    <cellStyle name="20% - 强调文字颜色 4 3 3" xfId="56"/>
    <cellStyle name="20% - 强调文字颜色 5 2" xfId="57"/>
    <cellStyle name="20% - 强调文字颜色 5 2 2" xfId="58"/>
    <cellStyle name="20% - 强调文字颜色 5 2 2 2" xfId="59"/>
    <cellStyle name="20% - 强调文字颜色 5 2 2 3" xfId="60"/>
    <cellStyle name="20% - 强调文字颜色 5 2 3" xfId="61"/>
    <cellStyle name="20% - 强调文字颜色 5 2 4" xfId="62"/>
    <cellStyle name="20% - 强调文字颜色 5 3" xfId="63"/>
    <cellStyle name="20% - 强调文字颜色 5 3 2" xfId="64"/>
    <cellStyle name="20% - 强调文字颜色 5 3 3" xfId="65"/>
    <cellStyle name="20% - 强调文字颜色 6 2" xfId="66"/>
    <cellStyle name="20% - 强调文字颜色 6 2 2" xfId="67"/>
    <cellStyle name="20% - 强调文字颜色 6 2 2 2" xfId="68"/>
    <cellStyle name="20% - 强调文字颜色 6 2 2 3" xfId="69"/>
    <cellStyle name="20% - 强调文字颜色 6 2 3" xfId="70"/>
    <cellStyle name="20% - 强调文字颜色 6 2 4" xfId="71"/>
    <cellStyle name="20% - 强调文字颜色 6 3" xfId="72"/>
    <cellStyle name="20% - 强调文字颜色 6 3 2" xfId="73"/>
    <cellStyle name="20% - 强调文字颜色 6 3 3" xfId="74"/>
    <cellStyle name="40% - 强调文字颜色 1 2" xfId="75"/>
    <cellStyle name="40% - 强调文字颜色 1 2 2" xfId="76"/>
    <cellStyle name="40% - 强调文字颜色 1 2 2 2" xfId="77"/>
    <cellStyle name="40% - 强调文字颜色 1 2 2 3" xfId="78"/>
    <cellStyle name="40% - 强调文字颜色 1 2 3" xfId="79"/>
    <cellStyle name="40% - 强调文字颜色 1 2 4" xfId="80"/>
    <cellStyle name="40% - 强调文字颜色 1 3" xfId="81"/>
    <cellStyle name="40% - 强调文字颜色 1 3 2" xfId="82"/>
    <cellStyle name="40% - 强调文字颜色 1 3 3" xfId="83"/>
    <cellStyle name="40% - 强调文字颜色 2 2" xfId="84"/>
    <cellStyle name="40% - 强调文字颜色 2 2 2" xfId="85"/>
    <cellStyle name="40% - 强调文字颜色 2 2 2 2" xfId="86"/>
    <cellStyle name="40% - 强调文字颜色 2 2 2 3" xfId="87"/>
    <cellStyle name="40% - 强调文字颜色 2 2 3" xfId="88"/>
    <cellStyle name="40% - 强调文字颜色 2 2 4" xfId="89"/>
    <cellStyle name="40% - 强调文字颜色 2 3" xfId="90"/>
    <cellStyle name="40% - 强调文字颜色 2 3 2" xfId="91"/>
    <cellStyle name="40% - 强调文字颜色 2 3 3" xfId="92"/>
    <cellStyle name="40% - 强调文字颜色 3 2" xfId="93"/>
    <cellStyle name="40% - 强调文字颜色 3 2 2" xfId="94"/>
    <cellStyle name="40% - 强调文字颜色 3 2 2 2" xfId="95"/>
    <cellStyle name="40% - 强调文字颜色 3 2 2 3" xfId="96"/>
    <cellStyle name="40% - 强调文字颜色 3 2 3" xfId="97"/>
    <cellStyle name="40% - 强调文字颜色 3 2 4" xfId="98"/>
    <cellStyle name="40% - 强调文字颜色 3 3" xfId="99"/>
    <cellStyle name="40% - 强调文字颜色 3 3 2" xfId="100"/>
    <cellStyle name="40% - 强调文字颜色 3 3 3" xfId="101"/>
    <cellStyle name="40% - 强调文字颜色 4 2" xfId="102"/>
    <cellStyle name="40% - 强调文字颜色 4 2 2" xfId="103"/>
    <cellStyle name="40% - 强调文字颜色 4 2 2 2" xfId="104"/>
    <cellStyle name="40% - 强调文字颜色 4 2 2 3" xfId="105"/>
    <cellStyle name="40% - 强调文字颜色 4 2 3" xfId="106"/>
    <cellStyle name="40% - 强调文字颜色 4 2 4" xfId="107"/>
    <cellStyle name="40% - 强调文字颜色 4 3" xfId="108"/>
    <cellStyle name="40% - 强调文字颜色 4 3 2" xfId="109"/>
    <cellStyle name="40% - 强调文字颜色 4 3 3" xfId="110"/>
    <cellStyle name="40% - 强调文字颜色 5 2" xfId="111"/>
    <cellStyle name="40% - 强调文字颜色 5 2 2" xfId="112"/>
    <cellStyle name="40% - 强调文字颜色 5 2 2 2" xfId="113"/>
    <cellStyle name="40% - 强调文字颜色 5 2 2 3" xfId="114"/>
    <cellStyle name="40% - 强调文字颜色 5 2 3" xfId="115"/>
    <cellStyle name="40% - 强调文字颜色 5 2 4" xfId="116"/>
    <cellStyle name="40% - 强调文字颜色 5 3" xfId="117"/>
    <cellStyle name="40% - 强调文字颜色 5 3 2" xfId="118"/>
    <cellStyle name="40% - 强调文字颜色 5 3 3" xfId="119"/>
    <cellStyle name="40% - 强调文字颜色 6 2" xfId="120"/>
    <cellStyle name="40% - 强调文字颜色 6 2 2" xfId="121"/>
    <cellStyle name="40% - 强调文字颜色 6 2 2 2" xfId="122"/>
    <cellStyle name="40% - 强调文字颜色 6 2 2 3" xfId="123"/>
    <cellStyle name="40% - 强调文字颜色 6 2 3" xfId="124"/>
    <cellStyle name="40% - 强调文字颜色 6 2 4" xfId="125"/>
    <cellStyle name="40% - 强调文字颜色 6 3" xfId="126"/>
    <cellStyle name="40% - 强调文字颜色 6 3 2" xfId="127"/>
    <cellStyle name="40% - 强调文字颜色 6 3 3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3" xfId="133"/>
    <cellStyle name="60% - 强调文字颜色 1 2 3" xfId="134"/>
    <cellStyle name="60% - 强调文字颜色 1 2 3 2" xfId="135"/>
    <cellStyle name="60% - 强调文字颜色 1 2 4" xfId="136"/>
    <cellStyle name="60% - 强调文字颜色 1 3" xfId="137"/>
    <cellStyle name="60% - 强调文字颜色 1 3 2" xfId="138"/>
    <cellStyle name="60% - 强调文字颜色 1 3 2 2" xfId="139"/>
    <cellStyle name="60% - 强调文字颜色 1 3 3" xfId="140"/>
    <cellStyle name="60% - 强调文字颜色 2 2" xfId="141"/>
    <cellStyle name="60% - 强调文字颜色 2 2 2" xfId="142"/>
    <cellStyle name="60% - 强调文字颜色 2 2 2 2" xfId="143"/>
    <cellStyle name="60% - 强调文字颜色 2 2 2 2 2" xfId="144"/>
    <cellStyle name="60% - 强调文字颜色 2 2 2 3" xfId="145"/>
    <cellStyle name="60% - 强调文字颜色 2 2 3" xfId="146"/>
    <cellStyle name="60% - 强调文字颜色 2 2 3 2" xfId="147"/>
    <cellStyle name="60% - 强调文字颜色 2 2 4" xfId="148"/>
    <cellStyle name="60% - 强调文字颜色 2 3" xfId="149"/>
    <cellStyle name="60% - 强调文字颜色 2 3 2" xfId="150"/>
    <cellStyle name="60% - 强调文字颜色 2 3 2 2" xfId="151"/>
    <cellStyle name="60% - 强调文字颜色 2 3 3" xfId="152"/>
    <cellStyle name="60% - 强调文字颜色 3 2" xfId="153"/>
    <cellStyle name="60% - 强调文字颜色 3 2 2" xfId="154"/>
    <cellStyle name="60% - 强调文字颜色 3 2 2 2" xfId="155"/>
    <cellStyle name="60% - 强调文字颜色 3 2 2 2 2" xfId="156"/>
    <cellStyle name="60% - 强调文字颜色 3 2 2 3" xfId="157"/>
    <cellStyle name="60% - 强调文字颜色 3 2 3" xfId="158"/>
    <cellStyle name="60% - 强调文字颜色 3 2 3 2" xfId="159"/>
    <cellStyle name="60% - 强调文字颜色 3 2 4" xfId="160"/>
    <cellStyle name="60% - 强调文字颜色 3 3" xfId="161"/>
    <cellStyle name="60% - 强调文字颜色 3 3 2" xfId="162"/>
    <cellStyle name="60% - 强调文字颜色 3 3 2 2" xfId="163"/>
    <cellStyle name="60% - 强调文字颜色 3 3 3" xfId="164"/>
    <cellStyle name="60% - 强调文字颜色 4 2" xfId="165"/>
    <cellStyle name="60% - 强调文字颜色 4 2 2" xfId="166"/>
    <cellStyle name="60% - 强调文字颜色 4 2 2 2" xfId="167"/>
    <cellStyle name="60% - 强调文字颜色 4 2 2 2 2" xfId="168"/>
    <cellStyle name="60% - 强调文字颜色 4 2 2 3" xfId="169"/>
    <cellStyle name="60% - 强调文字颜色 4 2 3" xfId="170"/>
    <cellStyle name="60% - 强调文字颜色 4 2 3 2" xfId="171"/>
    <cellStyle name="60% - 强调文字颜色 4 2 4" xfId="172"/>
    <cellStyle name="60% - 强调文字颜色 4 3" xfId="173"/>
    <cellStyle name="60% - 强调文字颜色 4 3 2" xfId="174"/>
    <cellStyle name="60% - 强调文字颜色 4 3 2 2" xfId="175"/>
    <cellStyle name="60% - 强调文字颜色 4 3 3" xfId="176"/>
    <cellStyle name="60% - 强调文字颜色 5 2" xfId="177"/>
    <cellStyle name="60% - 强调文字颜色 5 2 2" xfId="178"/>
    <cellStyle name="60% - 强调文字颜色 5 2 2 2" xfId="179"/>
    <cellStyle name="60% - 强调文字颜色 5 2 2 2 2" xfId="180"/>
    <cellStyle name="60% - 强调文字颜色 5 2 2 3" xfId="181"/>
    <cellStyle name="60% - 强调文字颜色 5 2 3" xfId="182"/>
    <cellStyle name="60% - 强调文字颜色 5 2 3 2" xfId="183"/>
    <cellStyle name="60% - 强调文字颜色 5 2 4" xfId="184"/>
    <cellStyle name="60% - 强调文字颜色 5 3" xfId="185"/>
    <cellStyle name="60% - 强调文字颜色 5 3 2" xfId="186"/>
    <cellStyle name="60% - 强调文字颜色 5 3 2 2" xfId="187"/>
    <cellStyle name="60% - 强调文字颜色 5 3 3" xfId="188"/>
    <cellStyle name="60% - 强调文字颜色 6 2" xfId="189"/>
    <cellStyle name="60% - 强调文字颜色 6 2 2" xfId="190"/>
    <cellStyle name="60% - 强调文字颜色 6 2 2 2" xfId="191"/>
    <cellStyle name="60% - 强调文字颜色 6 2 2 2 2" xfId="192"/>
    <cellStyle name="60% - 强调文字颜色 6 2 2 3" xfId="193"/>
    <cellStyle name="60% - 强调文字颜色 6 2 3" xfId="194"/>
    <cellStyle name="60% - 强调文字颜色 6 2 3 2" xfId="195"/>
    <cellStyle name="60% - 强调文字颜色 6 2 4" xfId="196"/>
    <cellStyle name="60% - 强调文字颜色 6 3" xfId="197"/>
    <cellStyle name="60% - 强调文字颜色 6 3 2" xfId="198"/>
    <cellStyle name="60% - 强调文字颜色 6 3 2 2" xfId="199"/>
    <cellStyle name="60% - 强调文字颜色 6 3 3" xfId="200"/>
    <cellStyle name="6mal" xfId="201"/>
    <cellStyle name="_20100326高清市院遂宁检察院1080P配置清单26日改" xfId="202"/>
    <cellStyle name="_Book1" xfId="203"/>
    <cellStyle name="_Book1_1" xfId="204"/>
    <cellStyle name="_Book1_1_Book1" xfId="205"/>
    <cellStyle name="_Book1_2" xfId="206"/>
    <cellStyle name="_Book1_2_Book1" xfId="207"/>
    <cellStyle name="_Book1_2_Book1 2" xfId="208"/>
    <cellStyle name="_Book1_2_Book1 3" xfId="209"/>
    <cellStyle name="_Book1_3" xfId="210"/>
    <cellStyle name="_Book1_3 2" xfId="211"/>
    <cellStyle name="_Book1_3 3" xfId="212"/>
    <cellStyle name="_Book1_Book1" xfId="213"/>
    <cellStyle name="_ET_STYLE_NoName_00_" xfId="214"/>
    <cellStyle name="_ET_STYLE_NoName_00__Book1" xfId="215"/>
    <cellStyle name="_ET_STYLE_NoName_00__Book1_1" xfId="216"/>
    <cellStyle name="_ET_STYLE_NoName_00__Book1_1_Book1" xfId="217"/>
    <cellStyle name="_ET_STYLE_NoName_00__Book1_2" xfId="218"/>
    <cellStyle name="_ET_STYLE_NoName_00__Book1_Book1" xfId="219"/>
    <cellStyle name="_ET_STYLE_NoName_00__Sheet3" xfId="220"/>
    <cellStyle name="_弱电系统设备配置报价清单" xfId="221"/>
    <cellStyle name="Accent1" xfId="222"/>
    <cellStyle name="Accent1 - 20%" xfId="223"/>
    <cellStyle name="Accent1 - 20% 2" xfId="224"/>
    <cellStyle name="Accent1 - 20% 2 2" xfId="225"/>
    <cellStyle name="Accent1 - 20% 3" xfId="226"/>
    <cellStyle name="Accent1 - 40%" xfId="227"/>
    <cellStyle name="Accent1 - 40% 2" xfId="228"/>
    <cellStyle name="Accent1 - 40% 2 2" xfId="229"/>
    <cellStyle name="Accent1 - 40% 3" xfId="230"/>
    <cellStyle name="Accent1 - 60%" xfId="231"/>
    <cellStyle name="Accent1 - 60% 2" xfId="232"/>
    <cellStyle name="Accent1 2" xfId="233"/>
    <cellStyle name="Accent2" xfId="234"/>
    <cellStyle name="Accent2 - 20%" xfId="235"/>
    <cellStyle name="Accent2 - 20% 2" xfId="236"/>
    <cellStyle name="Accent2 - 20% 2 2" xfId="237"/>
    <cellStyle name="Accent2 - 20% 3" xfId="238"/>
    <cellStyle name="Accent2 - 40%" xfId="239"/>
    <cellStyle name="Accent2 - 40% 2" xfId="240"/>
    <cellStyle name="Accent2 - 40% 2 2" xfId="241"/>
    <cellStyle name="Accent2 - 40% 3" xfId="242"/>
    <cellStyle name="Accent2 - 60%" xfId="243"/>
    <cellStyle name="Accent2 - 60% 2" xfId="244"/>
    <cellStyle name="Accent2 2" xfId="245"/>
    <cellStyle name="Accent3" xfId="246"/>
    <cellStyle name="Accent3 - 20%" xfId="247"/>
    <cellStyle name="Accent3 - 20% 2" xfId="248"/>
    <cellStyle name="Accent3 - 20% 2 2" xfId="249"/>
    <cellStyle name="Accent3 - 20% 3" xfId="250"/>
    <cellStyle name="Accent3 - 40%" xfId="251"/>
    <cellStyle name="Accent3 - 40% 2" xfId="252"/>
    <cellStyle name="Accent3 - 40% 2 2" xfId="253"/>
    <cellStyle name="Accent3 - 40% 3" xfId="254"/>
    <cellStyle name="Accent3 - 60%" xfId="255"/>
    <cellStyle name="Accent3 - 60% 2" xfId="256"/>
    <cellStyle name="Accent3 2" xfId="257"/>
    <cellStyle name="Accent4" xfId="258"/>
    <cellStyle name="Accent4 - 20%" xfId="259"/>
    <cellStyle name="Accent4 - 20% 2" xfId="260"/>
    <cellStyle name="Accent4 - 20% 2 2" xfId="261"/>
    <cellStyle name="Accent4 - 20% 3" xfId="262"/>
    <cellStyle name="Accent4 - 40%" xfId="263"/>
    <cellStyle name="Accent4 - 40% 2" xfId="264"/>
    <cellStyle name="Accent4 - 40% 2 2" xfId="265"/>
    <cellStyle name="Accent4 - 40% 3" xfId="266"/>
    <cellStyle name="Accent4 - 60%" xfId="267"/>
    <cellStyle name="Accent4 - 60% 2" xfId="268"/>
    <cellStyle name="Accent4 2" xfId="269"/>
    <cellStyle name="Accent5" xfId="270"/>
    <cellStyle name="Accent5 - 20%" xfId="271"/>
    <cellStyle name="Accent5 - 20% 2" xfId="272"/>
    <cellStyle name="Accent5 - 20% 2 2" xfId="273"/>
    <cellStyle name="Accent5 - 20% 3" xfId="274"/>
    <cellStyle name="Accent5 - 40%" xfId="275"/>
    <cellStyle name="Accent5 - 40% 2" xfId="276"/>
    <cellStyle name="Accent5 - 40% 2 2" xfId="277"/>
    <cellStyle name="Accent5 - 40% 3" xfId="278"/>
    <cellStyle name="Accent5 - 60%" xfId="279"/>
    <cellStyle name="Accent5 - 60% 2" xfId="280"/>
    <cellStyle name="Accent5 2" xfId="281"/>
    <cellStyle name="Accent6" xfId="282"/>
    <cellStyle name="Accent6 - 20%" xfId="283"/>
    <cellStyle name="Accent6 - 20% 2" xfId="284"/>
    <cellStyle name="Accent6 - 20% 2 2" xfId="285"/>
    <cellStyle name="Accent6 - 20% 3" xfId="286"/>
    <cellStyle name="Accent6 - 40%" xfId="287"/>
    <cellStyle name="Accent6 - 40% 2" xfId="288"/>
    <cellStyle name="Accent6 - 40% 2 2" xfId="289"/>
    <cellStyle name="Accent6 - 40% 3" xfId="290"/>
    <cellStyle name="Accent6 - 60%" xfId="291"/>
    <cellStyle name="Accent6 - 60% 2" xfId="292"/>
    <cellStyle name="Accent6 2" xfId="293"/>
    <cellStyle name="args.style" xfId="294"/>
    <cellStyle name="ColLevel_0" xfId="295"/>
    <cellStyle name="Comma [0]_!!!GO" xfId="296"/>
    <cellStyle name="comma zerodec" xfId="297"/>
    <cellStyle name="Comma_!!!GO" xfId="298"/>
    <cellStyle name="Currency [0]_!!!GO" xfId="299"/>
    <cellStyle name="Currency1" xfId="300"/>
    <cellStyle name="Currency_!!!GO" xfId="301"/>
    <cellStyle name="Date" xfId="302"/>
    <cellStyle name="Dollar (zero dec)" xfId="303"/>
    <cellStyle name="e鯪9Y_x000b_" xfId="304"/>
    <cellStyle name="e鯪9Y_x000b_ 2" xfId="305"/>
    <cellStyle name="e鯪9Y_x000b_ 2 2" xfId="306"/>
    <cellStyle name="e鯪9Y_x000b_ 3" xfId="307"/>
    <cellStyle name="Grey" xfId="308"/>
    <cellStyle name="Header1" xfId="309"/>
    <cellStyle name="Header2" xfId="310"/>
    <cellStyle name="Input [yellow]" xfId="311"/>
    <cellStyle name="Input Cells" xfId="312"/>
    <cellStyle name="Linked Cells" xfId="313"/>
    <cellStyle name="Millares [0]_96 Risk" xfId="314"/>
    <cellStyle name="Millares_96 Risk" xfId="315"/>
    <cellStyle name="Milliers [0]_!!!GO" xfId="316"/>
    <cellStyle name="Milliers_!!!GO" xfId="317"/>
    <cellStyle name="Moneda [0]_96 Risk" xfId="318"/>
    <cellStyle name="Moneda_96 Risk" xfId="319"/>
    <cellStyle name="Mon閠aire [0]_!!!GO" xfId="320"/>
    <cellStyle name="Mon閠aire_!!!GO" xfId="321"/>
    <cellStyle name="New Times Roman" xfId="322"/>
    <cellStyle name="no dec" xfId="323"/>
    <cellStyle name="Normal - Style1" xfId="324"/>
    <cellStyle name="Normal_!!!GO" xfId="325"/>
    <cellStyle name="per.style" xfId="326"/>
    <cellStyle name="Percent [2]" xfId="327"/>
    <cellStyle name="Percent [2] 2" xfId="328"/>
    <cellStyle name="Percent [2] 3" xfId="329"/>
    <cellStyle name="Percent_!!!GO" xfId="330"/>
    <cellStyle name="Pourcentage_pldt" xfId="331"/>
    <cellStyle name="PSChar" xfId="332"/>
    <cellStyle name="PSChar 2" xfId="333"/>
    <cellStyle name="PSChar 3" xfId="334"/>
    <cellStyle name="PSDate" xfId="335"/>
    <cellStyle name="PSDate 2" xfId="336"/>
    <cellStyle name="PSDate 3" xfId="337"/>
    <cellStyle name="PSDec" xfId="338"/>
    <cellStyle name="PSDec 2" xfId="339"/>
    <cellStyle name="PSDec 3" xfId="340"/>
    <cellStyle name="PSHeading" xfId="341"/>
    <cellStyle name="PSInt" xfId="342"/>
    <cellStyle name="PSInt 2" xfId="343"/>
    <cellStyle name="PSInt 3" xfId="344"/>
    <cellStyle name="PSSpacer" xfId="345"/>
    <cellStyle name="PSSpacer 2" xfId="346"/>
    <cellStyle name="PSSpacer 3" xfId="347"/>
    <cellStyle name="RowLevel_0" xfId="348"/>
    <cellStyle name="sstot" xfId="349"/>
    <cellStyle name="Standard_AREAS" xfId="350"/>
    <cellStyle name="t" xfId="351"/>
    <cellStyle name="t_HVAC Equipment (3)" xfId="352"/>
    <cellStyle name="借出原因" xfId="353"/>
    <cellStyle name="分级显示列_1_Book1" xfId="354"/>
    <cellStyle name="分级显示行_1_Book1" xfId="355"/>
    <cellStyle name="千位[0]_ 方正PC" xfId="356"/>
    <cellStyle name="千位_ 方正PC" xfId="357"/>
    <cellStyle name="千分位[0]_laroux" xfId="358"/>
    <cellStyle name="千分位_laroux" xfId="359"/>
    <cellStyle name="后继超级链接" xfId="360"/>
    <cellStyle name="后继超级链接 2" xfId="361"/>
    <cellStyle name="商品名称" xfId="362"/>
    <cellStyle name="好 2" xfId="363"/>
    <cellStyle name="好 2 2" xfId="364"/>
    <cellStyle name="好 2 2 2" xfId="365"/>
    <cellStyle name="好 2 2 2 2" xfId="366"/>
    <cellStyle name="好 2 2 3" xfId="367"/>
    <cellStyle name="好 2 3" xfId="368"/>
    <cellStyle name="好 2 3 2" xfId="369"/>
    <cellStyle name="好 2 4" xfId="370"/>
    <cellStyle name="好_Book1" xfId="371"/>
    <cellStyle name="好_Book1 2" xfId="372"/>
    <cellStyle name="好_Book1 2 2" xfId="373"/>
    <cellStyle name="好_Book1 3" xfId="374"/>
    <cellStyle name="好_Book1_1" xfId="375"/>
    <cellStyle name="好_Book1_1 2" xfId="376"/>
    <cellStyle name="好_Book1_2" xfId="377"/>
    <cellStyle name="好_Book1_Book1" xfId="378"/>
    <cellStyle name="好_Book1_Book1 2" xfId="379"/>
    <cellStyle name="好_Book1_Book1 2 2" xfId="380"/>
    <cellStyle name="好_Book1_Book1 3" xfId="381"/>
    <cellStyle name="寘嬫愗傝 [0.00]_Region Orders (2)" xfId="382"/>
    <cellStyle name="寘嬫愗傝_Region Orders (2)" xfId="383"/>
    <cellStyle name="差 2" xfId="384"/>
    <cellStyle name="差 2 2" xfId="385"/>
    <cellStyle name="差 2 2 2" xfId="386"/>
    <cellStyle name="差 2 3" xfId="387"/>
    <cellStyle name="差 3" xfId="388"/>
    <cellStyle name="差 3 2" xfId="389"/>
    <cellStyle name="差_Book1" xfId="390"/>
    <cellStyle name="差_Book1 2" xfId="391"/>
    <cellStyle name="差_Book1_1" xfId="392"/>
    <cellStyle name="差_Book1_1 2" xfId="393"/>
    <cellStyle name="差_Book1_2" xfId="394"/>
    <cellStyle name="差_Book1_Book1" xfId="395"/>
    <cellStyle name="差_Book1_Book1 2" xfId="396"/>
    <cellStyle name="常规 10" xfId="397"/>
    <cellStyle name="常规 10 2" xfId="398"/>
    <cellStyle name="常规 10 3" xfId="399"/>
    <cellStyle name="常规 100" xfId="400"/>
    <cellStyle name="常规 100 2" xfId="401"/>
    <cellStyle name="常规 100 3" xfId="402"/>
    <cellStyle name="常规 101" xfId="403"/>
    <cellStyle name="常规 101 2" xfId="404"/>
    <cellStyle name="常规 101 3" xfId="405"/>
    <cellStyle name="常规 102" xfId="406"/>
    <cellStyle name="常规 102 2" xfId="407"/>
    <cellStyle name="常规 102 3" xfId="408"/>
    <cellStyle name="常规 103" xfId="409"/>
    <cellStyle name="常规 103 2" xfId="410"/>
    <cellStyle name="常规 103 3" xfId="411"/>
    <cellStyle name="常规 104" xfId="412"/>
    <cellStyle name="常规 104 2" xfId="413"/>
    <cellStyle name="常规 104 3" xfId="414"/>
    <cellStyle name="常规 105" xfId="415"/>
    <cellStyle name="常规 105 2" xfId="416"/>
    <cellStyle name="常规 105 3" xfId="417"/>
    <cellStyle name="常规 106" xfId="418"/>
    <cellStyle name="常规 106 2" xfId="419"/>
    <cellStyle name="常规 106 3" xfId="420"/>
    <cellStyle name="常规 107" xfId="421"/>
    <cellStyle name="常规 107 2" xfId="422"/>
    <cellStyle name="常规 107 3" xfId="423"/>
    <cellStyle name="常规 108" xfId="424"/>
    <cellStyle name="常规 108 2" xfId="425"/>
    <cellStyle name="常规 108 3" xfId="426"/>
    <cellStyle name="常规 109" xfId="427"/>
    <cellStyle name="常规 109 2" xfId="428"/>
    <cellStyle name="常规 109 3" xfId="429"/>
    <cellStyle name="常规 11" xfId="430"/>
    <cellStyle name="常规 110" xfId="431"/>
    <cellStyle name="常规 110 2" xfId="432"/>
    <cellStyle name="常规 110 3" xfId="433"/>
    <cellStyle name="常规 111" xfId="434"/>
    <cellStyle name="常规 111 2" xfId="435"/>
    <cellStyle name="常规 111 3" xfId="436"/>
    <cellStyle name="常规 112" xfId="437"/>
    <cellStyle name="常规 112 2" xfId="438"/>
    <cellStyle name="常规 112 3" xfId="439"/>
    <cellStyle name="常规 113" xfId="440"/>
    <cellStyle name="常规 113 2" xfId="441"/>
    <cellStyle name="常规 113 3" xfId="442"/>
    <cellStyle name="常规 114" xfId="443"/>
    <cellStyle name="常规 114 2" xfId="444"/>
    <cellStyle name="常规 114 3" xfId="445"/>
    <cellStyle name="常规 115" xfId="446"/>
    <cellStyle name="常规 115 2" xfId="447"/>
    <cellStyle name="常规 115 3" xfId="448"/>
    <cellStyle name="常规 116" xfId="449"/>
    <cellStyle name="常规 116 2" xfId="450"/>
    <cellStyle name="常规 116 3" xfId="451"/>
    <cellStyle name="常规 117" xfId="452"/>
    <cellStyle name="常规 117 2" xfId="453"/>
    <cellStyle name="常规 117 3" xfId="454"/>
    <cellStyle name="常规 118" xfId="455"/>
    <cellStyle name="常规 118 2" xfId="456"/>
    <cellStyle name="常规 118 3" xfId="457"/>
    <cellStyle name="常规 119" xfId="458"/>
    <cellStyle name="常规 119 2" xfId="459"/>
    <cellStyle name="常规 119 3" xfId="460"/>
    <cellStyle name="常规 12" xfId="461"/>
    <cellStyle name="常规 120" xfId="462"/>
    <cellStyle name="常规 120 2" xfId="463"/>
    <cellStyle name="常规 120 3" xfId="464"/>
    <cellStyle name="常规 121" xfId="465"/>
    <cellStyle name="常规 121 2" xfId="466"/>
    <cellStyle name="常规 121 3" xfId="467"/>
    <cellStyle name="常规 122" xfId="468"/>
    <cellStyle name="常规 122 2" xfId="469"/>
    <cellStyle name="常规 122 3" xfId="470"/>
    <cellStyle name="常规 123" xfId="471"/>
    <cellStyle name="常规 123 2" xfId="472"/>
    <cellStyle name="常规 123 3" xfId="473"/>
    <cellStyle name="常规 124" xfId="474"/>
    <cellStyle name="常规 124 2" xfId="475"/>
    <cellStyle name="常规 124 3" xfId="476"/>
    <cellStyle name="常规 125" xfId="477"/>
    <cellStyle name="常规 125 2" xfId="478"/>
    <cellStyle name="常规 125 3" xfId="479"/>
    <cellStyle name="常规 126" xfId="480"/>
    <cellStyle name="常规 126 2" xfId="481"/>
    <cellStyle name="常规 126 3" xfId="482"/>
    <cellStyle name="常规 127" xfId="483"/>
    <cellStyle name="常规 127 2" xfId="484"/>
    <cellStyle name="常规 127 3" xfId="485"/>
    <cellStyle name="常规 128" xfId="486"/>
    <cellStyle name="常规 128 2 2" xfId="487"/>
    <cellStyle name="常规 129" xfId="488"/>
    <cellStyle name="常规 129 2" xfId="489"/>
    <cellStyle name="常规 129 3" xfId="490"/>
    <cellStyle name="常规 13" xfId="491"/>
    <cellStyle name="常规 130" xfId="492"/>
    <cellStyle name="常规 130 2" xfId="493"/>
    <cellStyle name="常规 130 2 2" xfId="494"/>
    <cellStyle name="常规 130 2 2 2" xfId="495"/>
    <cellStyle name="常规 130 2 3" xfId="496"/>
    <cellStyle name="常规 130 3" xfId="497"/>
    <cellStyle name="常规 131" xfId="498"/>
    <cellStyle name="常规 131 2" xfId="499"/>
    <cellStyle name="常规 131 3" xfId="500"/>
    <cellStyle name="常规 132" xfId="501"/>
    <cellStyle name="常规 132 2" xfId="502"/>
    <cellStyle name="常规 132 3" xfId="503"/>
    <cellStyle name="常规 133" xfId="504"/>
    <cellStyle name="常规 133 2" xfId="505"/>
    <cellStyle name="常规 133 2 2" xfId="506"/>
    <cellStyle name="常规 134" xfId="507"/>
    <cellStyle name="常规 134 2" xfId="508"/>
    <cellStyle name="常规 134 3" xfId="509"/>
    <cellStyle name="常规 136" xfId="510"/>
    <cellStyle name="常规 136 2" xfId="511"/>
    <cellStyle name="常规 136 3" xfId="512"/>
    <cellStyle name="常规 137" xfId="513"/>
    <cellStyle name="常规 137 2" xfId="514"/>
    <cellStyle name="常规 137 3" xfId="515"/>
    <cellStyle name="常规 139" xfId="516"/>
    <cellStyle name="常规 139 2" xfId="517"/>
    <cellStyle name="常规 139 3" xfId="518"/>
    <cellStyle name="常规 14" xfId="519"/>
    <cellStyle name="常规 14 2" xfId="520"/>
    <cellStyle name="常规 14 2 2" xfId="521"/>
    <cellStyle name="常规 14 3" xfId="522"/>
    <cellStyle name="常规 14 4 3" xfId="523"/>
    <cellStyle name="常规 140" xfId="524"/>
    <cellStyle name="常规 140 2" xfId="525"/>
    <cellStyle name="常规 140 3" xfId="526"/>
    <cellStyle name="常规 142" xfId="527"/>
    <cellStyle name="常规 142 2" xfId="528"/>
    <cellStyle name="常规 142 3" xfId="529"/>
    <cellStyle name="常规 143" xfId="530"/>
    <cellStyle name="常规 143 2" xfId="531"/>
    <cellStyle name="常规 143 3" xfId="532"/>
    <cellStyle name="常规 146" xfId="533"/>
    <cellStyle name="常规 146 2" xfId="534"/>
    <cellStyle name="常规 146 3" xfId="535"/>
    <cellStyle name="常规 15" xfId="536"/>
    <cellStyle name="常规 16" xfId="537"/>
    <cellStyle name="常规 17" xfId="538"/>
    <cellStyle name="常规 18" xfId="539"/>
    <cellStyle name="常规 19" xfId="540"/>
    <cellStyle name="常规 2" xfId="541"/>
    <cellStyle name="常规 2 135" xfId="542"/>
    <cellStyle name="常规 2 135 2" xfId="543"/>
    <cellStyle name="常规 2 135 2 2" xfId="544"/>
    <cellStyle name="常规 2 135 3" xfId="545"/>
    <cellStyle name="常规 2 2" xfId="546"/>
    <cellStyle name="常规 2 2 2" xfId="547"/>
    <cellStyle name="常规 2 2 2 2" xfId="548"/>
    <cellStyle name="常规 2 2 2 2 2" xfId="549"/>
    <cellStyle name="常规 2 2 2 3" xfId="550"/>
    <cellStyle name="常规 2 2 3" xfId="551"/>
    <cellStyle name="常规 2 2 4" xfId="552"/>
    <cellStyle name="常规 2 2 5" xfId="553"/>
    <cellStyle name="常规 2 3" xfId="554"/>
    <cellStyle name="常规 2 3 2" xfId="555"/>
    <cellStyle name="常规 2 4" xfId="556"/>
    <cellStyle name="常规 2 4 2" xfId="557"/>
    <cellStyle name="常规 2 4 2 2" xfId="558"/>
    <cellStyle name="常规 2 4 3" xfId="559"/>
    <cellStyle name="常规 2 5" xfId="560"/>
    <cellStyle name="常规 2 5 2" xfId="561"/>
    <cellStyle name="常规 2 6" xfId="562"/>
    <cellStyle name="常规 2 6 2" xfId="563"/>
    <cellStyle name="常规 2 6 3" xfId="564"/>
    <cellStyle name="常规 2 7" xfId="565"/>
    <cellStyle name="常规 2 8" xfId="566"/>
    <cellStyle name="常规 20" xfId="567"/>
    <cellStyle name="常规 21" xfId="568"/>
    <cellStyle name="常规 22" xfId="569"/>
    <cellStyle name="常规 23" xfId="570"/>
    <cellStyle name="常规 23 2" xfId="571"/>
    <cellStyle name="常规 23 2 2" xfId="572"/>
    <cellStyle name="常规 23 3" xfId="573"/>
    <cellStyle name="常规 24" xfId="574"/>
    <cellStyle name="常规 24 2" xfId="575"/>
    <cellStyle name="常规 24 2 2" xfId="576"/>
    <cellStyle name="常规 24 3" xfId="577"/>
    <cellStyle name="常规 25" xfId="578"/>
    <cellStyle name="常规 25 2" xfId="579"/>
    <cellStyle name="常规 25 2 2" xfId="580"/>
    <cellStyle name="常规 25 3" xfId="581"/>
    <cellStyle name="常规 26" xfId="582"/>
    <cellStyle name="常规 26 2" xfId="583"/>
    <cellStyle name="常规 26 2 2" xfId="584"/>
    <cellStyle name="常规 26 3" xfId="585"/>
    <cellStyle name="常规 27" xfId="586"/>
    <cellStyle name="常规 27 2" xfId="587"/>
    <cellStyle name="常规 27 2 2" xfId="588"/>
    <cellStyle name="常规 27 3" xfId="589"/>
    <cellStyle name="常规 28" xfId="590"/>
    <cellStyle name="常规 28 2" xfId="591"/>
    <cellStyle name="常规 28 2 2" xfId="592"/>
    <cellStyle name="常规 28 3" xfId="593"/>
    <cellStyle name="常规 29" xfId="594"/>
    <cellStyle name="常规 29 2" xfId="595"/>
    <cellStyle name="常规 29 2 2" xfId="596"/>
    <cellStyle name="常规 29 3" xfId="597"/>
    <cellStyle name="常规 2_Sheet1" xfId="598"/>
    <cellStyle name="常规 3" xfId="599"/>
    <cellStyle name="常规 3 2" xfId="600"/>
    <cellStyle name="常规 3 3" xfId="601"/>
    <cellStyle name="常规 3 3 2" xfId="602"/>
    <cellStyle name="常规 3 4" xfId="603"/>
    <cellStyle name="常规 30" xfId="604"/>
    <cellStyle name="常规 30 2" xfId="605"/>
    <cellStyle name="常规 30 3" xfId="606"/>
    <cellStyle name="常规 31" xfId="607"/>
    <cellStyle name="常规 31 2" xfId="608"/>
    <cellStyle name="常规 31 3" xfId="609"/>
    <cellStyle name="常规 32" xfId="610"/>
    <cellStyle name="常规 32 2" xfId="611"/>
    <cellStyle name="常规 32 3" xfId="612"/>
    <cellStyle name="常规 33" xfId="613"/>
    <cellStyle name="常规 33 2" xfId="614"/>
    <cellStyle name="常规 33 3" xfId="615"/>
    <cellStyle name="常规 34" xfId="616"/>
    <cellStyle name="常规 34 2" xfId="617"/>
    <cellStyle name="常规 34 3" xfId="618"/>
    <cellStyle name="常规 35" xfId="619"/>
    <cellStyle name="常规 35 2" xfId="620"/>
    <cellStyle name="常规 35 3" xfId="621"/>
    <cellStyle name="常规 36" xfId="622"/>
    <cellStyle name="常规 36 2" xfId="623"/>
    <cellStyle name="常规 36 3" xfId="624"/>
    <cellStyle name="常规 37" xfId="625"/>
    <cellStyle name="常规 37 2" xfId="626"/>
    <cellStyle name="常规 37 3" xfId="627"/>
    <cellStyle name="常规 38" xfId="628"/>
    <cellStyle name="常规 38 2" xfId="629"/>
    <cellStyle name="常规 38 3" xfId="630"/>
    <cellStyle name="常规 39" xfId="631"/>
    <cellStyle name="常规 39 2" xfId="632"/>
    <cellStyle name="常规 39 3" xfId="633"/>
    <cellStyle name="常规 4" xfId="634"/>
    <cellStyle name="常规 40" xfId="635"/>
    <cellStyle name="常规 40 2" xfId="636"/>
    <cellStyle name="常规 40 3" xfId="637"/>
    <cellStyle name="常规 41" xfId="638"/>
    <cellStyle name="常规 41 2" xfId="639"/>
    <cellStyle name="常规 41 3" xfId="640"/>
    <cellStyle name="常规 42" xfId="641"/>
    <cellStyle name="常规 42 2" xfId="642"/>
    <cellStyle name="常规 42 3" xfId="643"/>
    <cellStyle name="常规 43" xfId="644"/>
    <cellStyle name="常规 43 2" xfId="645"/>
    <cellStyle name="常规 43 3" xfId="646"/>
    <cellStyle name="常规 44" xfId="647"/>
    <cellStyle name="常规 44 2" xfId="648"/>
    <cellStyle name="常规 44 3" xfId="649"/>
    <cellStyle name="常规 45" xfId="650"/>
    <cellStyle name="常规 45 2" xfId="651"/>
    <cellStyle name="常规 45 3" xfId="652"/>
    <cellStyle name="常规 46" xfId="653"/>
    <cellStyle name="常规 46 2" xfId="654"/>
    <cellStyle name="常规 46 3" xfId="655"/>
    <cellStyle name="常规 47" xfId="656"/>
    <cellStyle name="常规 47 2" xfId="657"/>
    <cellStyle name="常规 47 3" xfId="658"/>
    <cellStyle name="常规 48" xfId="659"/>
    <cellStyle name="常规 48 2" xfId="660"/>
    <cellStyle name="常规 48 3" xfId="661"/>
    <cellStyle name="常规 49" xfId="662"/>
    <cellStyle name="常规 49 2" xfId="663"/>
    <cellStyle name="常规 49 3" xfId="664"/>
    <cellStyle name="常规 5" xfId="665"/>
    <cellStyle name="常规 5 7" xfId="666"/>
    <cellStyle name="常规 5 7 2" xfId="667"/>
    <cellStyle name="常规 5 7 2 2" xfId="668"/>
    <cellStyle name="常规 5 7 3" xfId="669"/>
    <cellStyle name="常规 50" xfId="670"/>
    <cellStyle name="常规 50 2" xfId="671"/>
    <cellStyle name="常规 50 3" xfId="672"/>
    <cellStyle name="常规 51" xfId="673"/>
    <cellStyle name="常规 51 2" xfId="674"/>
    <cellStyle name="常规 51 3" xfId="675"/>
    <cellStyle name="常规 52" xfId="676"/>
    <cellStyle name="常规 52 2" xfId="677"/>
    <cellStyle name="常规 52 3" xfId="678"/>
    <cellStyle name="常规 53" xfId="679"/>
    <cellStyle name="常规 53 2" xfId="680"/>
    <cellStyle name="常规 53 3" xfId="681"/>
    <cellStyle name="常规 54" xfId="682"/>
    <cellStyle name="常规 54 2" xfId="683"/>
    <cellStyle name="常规 54 3" xfId="684"/>
    <cellStyle name="常规 55" xfId="685"/>
    <cellStyle name="常规 55 2" xfId="686"/>
    <cellStyle name="常规 55 3" xfId="687"/>
    <cellStyle name="常规 56" xfId="688"/>
    <cellStyle name="常规 56 2" xfId="689"/>
    <cellStyle name="常规 56 3" xfId="690"/>
    <cellStyle name="常规 57" xfId="691"/>
    <cellStyle name="常规 57 2" xfId="692"/>
    <cellStyle name="常规 57 3" xfId="693"/>
    <cellStyle name="常规 58" xfId="694"/>
    <cellStyle name="常规 58 2" xfId="695"/>
    <cellStyle name="常规 58 3" xfId="696"/>
    <cellStyle name="常规 59" xfId="697"/>
    <cellStyle name="常规 59 2" xfId="698"/>
    <cellStyle name="常规 59 3" xfId="699"/>
    <cellStyle name="常规 6" xfId="700"/>
    <cellStyle name="常规 60" xfId="701"/>
    <cellStyle name="常规 60 2" xfId="702"/>
    <cellStyle name="常规 60 3" xfId="703"/>
    <cellStyle name="常规 61" xfId="704"/>
    <cellStyle name="常规 61 2" xfId="705"/>
    <cellStyle name="常规 61 3" xfId="706"/>
    <cellStyle name="常规 62" xfId="707"/>
    <cellStyle name="常规 62 2" xfId="708"/>
    <cellStyle name="常规 62 3" xfId="709"/>
    <cellStyle name="常规 63" xfId="710"/>
    <cellStyle name="常规 63 2" xfId="711"/>
    <cellStyle name="常规 63 3" xfId="712"/>
    <cellStyle name="常规 64" xfId="713"/>
    <cellStyle name="常规 64 2" xfId="714"/>
    <cellStyle name="常规 64 3" xfId="715"/>
    <cellStyle name="常规 65" xfId="716"/>
    <cellStyle name="常规 65 2" xfId="717"/>
    <cellStyle name="常规 65 3" xfId="718"/>
    <cellStyle name="常规 66" xfId="719"/>
    <cellStyle name="常规 66 2" xfId="720"/>
    <cellStyle name="常规 66 3" xfId="721"/>
    <cellStyle name="常规 67" xfId="722"/>
    <cellStyle name="常规 67 2" xfId="723"/>
    <cellStyle name="常规 67 3" xfId="724"/>
    <cellStyle name="常规 68" xfId="725"/>
    <cellStyle name="常规 68 2" xfId="726"/>
    <cellStyle name="常规 68 3" xfId="727"/>
    <cellStyle name="常规 69" xfId="728"/>
    <cellStyle name="常规 69 2" xfId="729"/>
    <cellStyle name="常规 69 3" xfId="730"/>
    <cellStyle name="常规 7" xfId="731"/>
    <cellStyle name="常规 7 7" xfId="732"/>
    <cellStyle name="常规 7 7 2" xfId="733"/>
    <cellStyle name="常规 7 7 2 2" xfId="734"/>
    <cellStyle name="常规 7 7 3" xfId="735"/>
    <cellStyle name="常规 70" xfId="736"/>
    <cellStyle name="常规 70 2" xfId="737"/>
    <cellStyle name="常规 70 3" xfId="738"/>
    <cellStyle name="常规 71" xfId="739"/>
    <cellStyle name="常规 71 2" xfId="740"/>
    <cellStyle name="常规 71 3" xfId="741"/>
    <cellStyle name="常规 72" xfId="742"/>
    <cellStyle name="常规 72 2" xfId="743"/>
    <cellStyle name="常规 72 3" xfId="744"/>
    <cellStyle name="常规 73" xfId="745"/>
    <cellStyle name="常规 73 2" xfId="746"/>
    <cellStyle name="常规 73 3" xfId="747"/>
    <cellStyle name="常规 74" xfId="748"/>
    <cellStyle name="常规 74 2" xfId="749"/>
    <cellStyle name="常规 74 3" xfId="750"/>
    <cellStyle name="常规 75" xfId="751"/>
    <cellStyle name="常规 75 2" xfId="752"/>
    <cellStyle name="常规 75 3" xfId="753"/>
    <cellStyle name="常规 76" xfId="754"/>
    <cellStyle name="常规 76 2" xfId="755"/>
    <cellStyle name="常规 76 3" xfId="756"/>
    <cellStyle name="常规 77" xfId="757"/>
    <cellStyle name="常规 77 2" xfId="758"/>
    <cellStyle name="常规 77 3" xfId="759"/>
    <cellStyle name="常规 78" xfId="760"/>
    <cellStyle name="常规 78 2" xfId="761"/>
    <cellStyle name="常规 78 3" xfId="762"/>
    <cellStyle name="常规 79" xfId="763"/>
    <cellStyle name="常规 79 2" xfId="764"/>
    <cellStyle name="常规 79 3" xfId="765"/>
    <cellStyle name="常规 7_Book1" xfId="766"/>
    <cellStyle name="常规 8" xfId="767"/>
    <cellStyle name="常规 80" xfId="768"/>
    <cellStyle name="常规 80 2" xfId="769"/>
    <cellStyle name="常规 80 2 2" xfId="770"/>
    <cellStyle name="常规 80 3" xfId="771"/>
    <cellStyle name="常规 81" xfId="772"/>
    <cellStyle name="常规 81 2" xfId="773"/>
    <cellStyle name="常规 81 3" xfId="774"/>
    <cellStyle name="常规 82" xfId="775"/>
    <cellStyle name="常规 82 2" xfId="776"/>
    <cellStyle name="常规 82 2 2" xfId="777"/>
    <cellStyle name="常规 82 3" xfId="778"/>
    <cellStyle name="常规 83" xfId="779"/>
    <cellStyle name="常规 83 2" xfId="780"/>
    <cellStyle name="常规 83 3" xfId="781"/>
    <cellStyle name="常规 84" xfId="782"/>
    <cellStyle name="常规 84 2" xfId="783"/>
    <cellStyle name="常规 85" xfId="784"/>
    <cellStyle name="常规 85 2" xfId="785"/>
    <cellStyle name="常规 85 3" xfId="786"/>
    <cellStyle name="常规 86" xfId="787"/>
    <cellStyle name="常规 86 2" xfId="788"/>
    <cellStyle name="常规 86 2 2" xfId="789"/>
    <cellStyle name="常规 86 3" xfId="790"/>
    <cellStyle name="常规 87" xfId="791"/>
    <cellStyle name="常规 87 2" xfId="792"/>
    <cellStyle name="常规 87 3" xfId="793"/>
    <cellStyle name="常规 88" xfId="794"/>
    <cellStyle name="常规 88 2" xfId="795"/>
    <cellStyle name="常规 88 3" xfId="796"/>
    <cellStyle name="常规 89" xfId="797"/>
    <cellStyle name="常规 89 2" xfId="798"/>
    <cellStyle name="常规 89 3" xfId="799"/>
    <cellStyle name="常规 9" xfId="800"/>
    <cellStyle name="常规 90" xfId="801"/>
    <cellStyle name="常规 90 2" xfId="802"/>
    <cellStyle name="常规 90 3" xfId="803"/>
    <cellStyle name="常规 91" xfId="804"/>
    <cellStyle name="常规 91 2" xfId="805"/>
    <cellStyle name="常规 91 3" xfId="806"/>
    <cellStyle name="常规 92" xfId="807"/>
    <cellStyle name="常规 92 2" xfId="808"/>
    <cellStyle name="常规 92 3" xfId="809"/>
    <cellStyle name="常规 93" xfId="810"/>
    <cellStyle name="常规 93 2" xfId="811"/>
    <cellStyle name="常规 93 3" xfId="812"/>
    <cellStyle name="常规 94" xfId="813"/>
    <cellStyle name="常规 94 2" xfId="814"/>
    <cellStyle name="常规 94 3" xfId="815"/>
    <cellStyle name="常规 95" xfId="816"/>
    <cellStyle name="常规 95 2" xfId="817"/>
    <cellStyle name="常规 95 3" xfId="818"/>
    <cellStyle name="常规 96" xfId="819"/>
    <cellStyle name="常规 96 2" xfId="820"/>
    <cellStyle name="常规 96 3" xfId="821"/>
    <cellStyle name="常规 97" xfId="822"/>
    <cellStyle name="常规 97 2" xfId="823"/>
    <cellStyle name="常规 97 3" xfId="824"/>
    <cellStyle name="常规 98" xfId="825"/>
    <cellStyle name="常规 98 2" xfId="826"/>
    <cellStyle name="常规 98 3" xfId="827"/>
    <cellStyle name="常规 99" xfId="828"/>
    <cellStyle name="常规 99 2" xfId="829"/>
    <cellStyle name="常规 99 3" xfId="830"/>
    <cellStyle name="常规_Sheet1" xfId="831"/>
    <cellStyle name="常规_需求汇总表（1-4）" xfId="832"/>
    <cellStyle name="强调 1" xfId="833"/>
    <cellStyle name="强调 1 2" xfId="834"/>
    <cellStyle name="强调 2" xfId="835"/>
    <cellStyle name="强调 2 2" xfId="836"/>
    <cellStyle name="强调 3" xfId="837"/>
    <cellStyle name="强调 3 2" xfId="838"/>
    <cellStyle name="强调文字颜色 1 2" xfId="839"/>
    <cellStyle name="强调文字颜色 1 2 2" xfId="840"/>
    <cellStyle name="强调文字颜色 1 2 2 2" xfId="841"/>
    <cellStyle name="强调文字颜色 1 2 2 2 2" xfId="842"/>
    <cellStyle name="强调文字颜色 1 2 2 3" xfId="843"/>
    <cellStyle name="强调文字颜色 1 2 3" xfId="844"/>
    <cellStyle name="强调文字颜色 1 2 3 2" xfId="845"/>
    <cellStyle name="强调文字颜色 1 2 4" xfId="846"/>
    <cellStyle name="强调文字颜色 1 3" xfId="847"/>
    <cellStyle name="强调文字颜色 1 3 2" xfId="848"/>
    <cellStyle name="强调文字颜色 1 3 2 2" xfId="849"/>
    <cellStyle name="强调文字颜色 1 3 3" xfId="850"/>
    <cellStyle name="强调文字颜色 2 2" xfId="851"/>
    <cellStyle name="强调文字颜色 2 2 2" xfId="852"/>
    <cellStyle name="强调文字颜色 2 2 2 2" xfId="853"/>
    <cellStyle name="强调文字颜色 2 2 2 2 2" xfId="854"/>
    <cellStyle name="强调文字颜色 2 2 2 3" xfId="855"/>
    <cellStyle name="强调文字颜色 2 2 3" xfId="856"/>
    <cellStyle name="强调文字颜色 2 2 3 2" xfId="857"/>
    <cellStyle name="强调文字颜色 2 2 4" xfId="858"/>
    <cellStyle name="强调文字颜色 2 3" xfId="859"/>
    <cellStyle name="强调文字颜色 2 3 2" xfId="860"/>
    <cellStyle name="强调文字颜色 2 3 2 2" xfId="861"/>
    <cellStyle name="强调文字颜色 2 3 3" xfId="862"/>
    <cellStyle name="强调文字颜色 3 2" xfId="863"/>
    <cellStyle name="强调文字颜色 3 2 2" xfId="864"/>
    <cellStyle name="强调文字颜色 3 2 2 2" xfId="865"/>
    <cellStyle name="强调文字颜色 3 2 2 2 2" xfId="866"/>
    <cellStyle name="强调文字颜色 3 2 2 3" xfId="867"/>
    <cellStyle name="强调文字颜色 3 2 3" xfId="868"/>
    <cellStyle name="强调文字颜色 3 2 3 2" xfId="869"/>
    <cellStyle name="强调文字颜色 3 2 4" xfId="870"/>
    <cellStyle name="强调文字颜色 3 3" xfId="871"/>
    <cellStyle name="强调文字颜色 3 3 2" xfId="872"/>
    <cellStyle name="强调文字颜色 3 3 2 2" xfId="873"/>
    <cellStyle name="强调文字颜色 3 3 3" xfId="874"/>
    <cellStyle name="强调文字颜色 4 2" xfId="875"/>
    <cellStyle name="强调文字颜色 4 2 2" xfId="876"/>
    <cellStyle name="强调文字颜色 4 2 2 2" xfId="877"/>
    <cellStyle name="强调文字颜色 4 2 2 2 2" xfId="878"/>
    <cellStyle name="强调文字颜色 4 2 2 3" xfId="879"/>
    <cellStyle name="强调文字颜色 4 2 3" xfId="880"/>
    <cellStyle name="强调文字颜色 4 2 3 2" xfId="881"/>
    <cellStyle name="强调文字颜色 4 2 4" xfId="882"/>
    <cellStyle name="强调文字颜色 4 3" xfId="883"/>
    <cellStyle name="强调文字颜色 4 3 2" xfId="884"/>
    <cellStyle name="强调文字颜色 4 3 2 2" xfId="885"/>
    <cellStyle name="强调文字颜色 4 3 3" xfId="886"/>
    <cellStyle name="强调文字颜色 5 2" xfId="887"/>
    <cellStyle name="强调文字颜色 5 2 2" xfId="888"/>
    <cellStyle name="强调文字颜色 5 2 2 2" xfId="889"/>
    <cellStyle name="强调文字颜色 5 2 2 2 2" xfId="890"/>
    <cellStyle name="强调文字颜色 5 2 2 3" xfId="891"/>
    <cellStyle name="强调文字颜色 5 2 3" xfId="892"/>
    <cellStyle name="强调文字颜色 5 2 3 2" xfId="893"/>
    <cellStyle name="强调文字颜色 5 2 4" xfId="894"/>
    <cellStyle name="强调文字颜色 5 3" xfId="895"/>
    <cellStyle name="强调文字颜色 5 3 2" xfId="896"/>
    <cellStyle name="强调文字颜色 5 3 2 2" xfId="897"/>
    <cellStyle name="强调文字颜色 5 3 3" xfId="898"/>
    <cellStyle name="强调文字颜色 6 2" xfId="899"/>
    <cellStyle name="强调文字颜色 6 2 2" xfId="900"/>
    <cellStyle name="强调文字颜色 6 2 2 2" xfId="901"/>
    <cellStyle name="强调文字颜色 6 2 2 2 2" xfId="902"/>
    <cellStyle name="强调文字颜色 6 2 2 3" xfId="903"/>
    <cellStyle name="强调文字颜色 6 2 3" xfId="904"/>
    <cellStyle name="强调文字颜色 6 2 3 2" xfId="905"/>
    <cellStyle name="强调文字颜色 6 2 4" xfId="906"/>
    <cellStyle name="强调文字颜色 6 3" xfId="907"/>
    <cellStyle name="强调文字颜色 6 3 2" xfId="908"/>
    <cellStyle name="强调文字颜色 6 3 2 2" xfId="909"/>
    <cellStyle name="强调文字颜色 6 3 3" xfId="910"/>
    <cellStyle name="捠壿 [0.00]_Region Orders (2)" xfId="911"/>
    <cellStyle name="捠壿_Region Orders (2)" xfId="912"/>
    <cellStyle name="数量" xfId="913"/>
    <cellStyle name="日期" xfId="914"/>
    <cellStyle name="昗弨_Pacific Region P&amp;L" xfId="915"/>
    <cellStyle name="普通_laroux" xfId="916"/>
    <cellStyle name="标题 1 2" xfId="917"/>
    <cellStyle name="标题 1 2 2" xfId="918"/>
    <cellStyle name="标题 1 2 2 2" xfId="919"/>
    <cellStyle name="标题 1 2 3" xfId="920"/>
    <cellStyle name="标题 1 3" xfId="921"/>
    <cellStyle name="标题 1 3 2" xfId="922"/>
    <cellStyle name="标题 2 2" xfId="923"/>
    <cellStyle name="标题 2 2 2" xfId="924"/>
    <cellStyle name="标题 2 2 2 2" xfId="925"/>
    <cellStyle name="标题 2 2 3" xfId="926"/>
    <cellStyle name="标题 2 3" xfId="927"/>
    <cellStyle name="标题 2 3 2" xfId="928"/>
    <cellStyle name="标题 3 2" xfId="929"/>
    <cellStyle name="标题 3 2 2" xfId="930"/>
    <cellStyle name="标题 3 2 2 2" xfId="931"/>
    <cellStyle name="标题 3 2 3" xfId="932"/>
    <cellStyle name="标题 3 3" xfId="933"/>
    <cellStyle name="标题 3 3 2" xfId="934"/>
    <cellStyle name="标题 4 2" xfId="935"/>
    <cellStyle name="标题 4 2 2" xfId="936"/>
    <cellStyle name="标题 4 2 2 2" xfId="937"/>
    <cellStyle name="标题 4 2 3" xfId="938"/>
    <cellStyle name="标题 4 3" xfId="939"/>
    <cellStyle name="标题 4 3 2" xfId="940"/>
    <cellStyle name="标题 5" xfId="941"/>
    <cellStyle name="标题 5 2" xfId="942"/>
    <cellStyle name="标题 5 2 2" xfId="943"/>
    <cellStyle name="标题 5 3" xfId="944"/>
    <cellStyle name="标题 6" xfId="945"/>
    <cellStyle name="标题 6 2" xfId="946"/>
    <cellStyle name="标题1" xfId="947"/>
    <cellStyle name="样式 1" xfId="948"/>
    <cellStyle name="检查单元格 2" xfId="949"/>
    <cellStyle name="检查单元格 2 2" xfId="950"/>
    <cellStyle name="检查单元格 2 2 2" xfId="951"/>
    <cellStyle name="检查单元格 2 2 2 2" xfId="952"/>
    <cellStyle name="检查单元格 2 2 3" xfId="953"/>
    <cellStyle name="检查单元格 2 3" xfId="954"/>
    <cellStyle name="检查单元格 2 3 2" xfId="955"/>
    <cellStyle name="检查单元格 2 4" xfId="956"/>
    <cellStyle name="汇总 2" xfId="957"/>
    <cellStyle name="汇总 2 2" xfId="958"/>
    <cellStyle name="汇总 2 2 2" xfId="959"/>
    <cellStyle name="汇总 2 2 2 2" xfId="960"/>
    <cellStyle name="汇总 2 2 3" xfId="961"/>
    <cellStyle name="汇总 2 3" xfId="962"/>
    <cellStyle name="汇总 2 3 2" xfId="963"/>
    <cellStyle name="汇总 2 4" xfId="964"/>
    <cellStyle name="汇总 3" xfId="965"/>
    <cellStyle name="汇总 3 2" xfId="966"/>
    <cellStyle name="汇总 3 2 2" xfId="967"/>
    <cellStyle name="汇总 3 3" xfId="968"/>
    <cellStyle name="注释 2" xfId="969"/>
    <cellStyle name="注释 2 2" xfId="970"/>
    <cellStyle name="注释 2 2 2" xfId="971"/>
    <cellStyle name="注释 2 3" xfId="972"/>
    <cellStyle name="注释 2 4" xfId="973"/>
    <cellStyle name="注释 3" xfId="974"/>
    <cellStyle name="注释 3 2" xfId="975"/>
    <cellStyle name="编号" xfId="976"/>
    <cellStyle name="表标题" xfId="977"/>
    <cellStyle name="表标题 2" xfId="978"/>
    <cellStyle name="解释性文本 2" xfId="979"/>
    <cellStyle name="解释性文本 2 2" xfId="980"/>
    <cellStyle name="解释性文本 2 2 2" xfId="981"/>
    <cellStyle name="解释性文本 2 2 2 2" xfId="982"/>
    <cellStyle name="解释性文本 2 2 3" xfId="983"/>
    <cellStyle name="解释性文本 2 3" xfId="984"/>
    <cellStyle name="解释性文本 2 3 2" xfId="985"/>
    <cellStyle name="解释性文本 2 4" xfId="986"/>
    <cellStyle name="警告文本 2" xfId="987"/>
    <cellStyle name="警告文本 2 2" xfId="988"/>
    <cellStyle name="警告文本 2 2 2" xfId="989"/>
    <cellStyle name="警告文本 2 2 2 2" xfId="990"/>
    <cellStyle name="警告文本 2 2 3" xfId="991"/>
    <cellStyle name="警告文本 2 3" xfId="992"/>
    <cellStyle name="警告文本 2 3 2" xfId="993"/>
    <cellStyle name="警告文本 2 4" xfId="994"/>
    <cellStyle name="计算 2" xfId="995"/>
    <cellStyle name="计算 2 2" xfId="996"/>
    <cellStyle name="计算 2 2 2" xfId="997"/>
    <cellStyle name="计算 2 2 2 2" xfId="998"/>
    <cellStyle name="计算 2 2 3" xfId="999"/>
    <cellStyle name="计算 2 3" xfId="1000"/>
    <cellStyle name="计算 3" xfId="1001"/>
    <cellStyle name="计算 3 2" xfId="1002"/>
    <cellStyle name="计算 3 2 2" xfId="1003"/>
    <cellStyle name="计算 3 3" xfId="1004"/>
    <cellStyle name="货币 10" xfId="1005"/>
    <cellStyle name="货币 10 2" xfId="1006"/>
    <cellStyle name="货币 10 3" xfId="1007"/>
    <cellStyle name="货币 11" xfId="1008"/>
    <cellStyle name="货币 11 2" xfId="1009"/>
    <cellStyle name="货币 11 3" xfId="1010"/>
    <cellStyle name="货币 12" xfId="1011"/>
    <cellStyle name="货币 12 2" xfId="1012"/>
    <cellStyle name="货币 12 3" xfId="1013"/>
    <cellStyle name="货币 13" xfId="1014"/>
    <cellStyle name="货币 13 2" xfId="1015"/>
    <cellStyle name="货币 13 3" xfId="1016"/>
    <cellStyle name="货币 14" xfId="1017"/>
    <cellStyle name="货币 14 2" xfId="1018"/>
    <cellStyle name="货币 14 3" xfId="1019"/>
    <cellStyle name="货币 15" xfId="1020"/>
    <cellStyle name="货币 15 2" xfId="1021"/>
    <cellStyle name="货币 15 3" xfId="1022"/>
    <cellStyle name="货币 16" xfId="1023"/>
    <cellStyle name="货币 16 2" xfId="1024"/>
    <cellStyle name="货币 16 3" xfId="1025"/>
    <cellStyle name="货币 17" xfId="1026"/>
    <cellStyle name="货币 17 2" xfId="1027"/>
    <cellStyle name="货币 17 3" xfId="1028"/>
    <cellStyle name="货币 18" xfId="1029"/>
    <cellStyle name="货币 18 2" xfId="1030"/>
    <cellStyle name="货币 18 3" xfId="1031"/>
    <cellStyle name="货币 19" xfId="1032"/>
    <cellStyle name="货币 19 2" xfId="1033"/>
    <cellStyle name="货币 19 3" xfId="1034"/>
    <cellStyle name="货币 2" xfId="1035"/>
    <cellStyle name="货币 2 2" xfId="1036"/>
    <cellStyle name="货币 2 3" xfId="1037"/>
    <cellStyle name="货币 20" xfId="1038"/>
    <cellStyle name="货币 20 2" xfId="1039"/>
    <cellStyle name="货币 20 3" xfId="1040"/>
    <cellStyle name="货币 21" xfId="1041"/>
    <cellStyle name="货币 21 2" xfId="1042"/>
    <cellStyle name="货币 21 3" xfId="1043"/>
    <cellStyle name="货币 3" xfId="1044"/>
    <cellStyle name="货币 3 2" xfId="1045"/>
    <cellStyle name="货币 3 3" xfId="1046"/>
    <cellStyle name="货币 4" xfId="1047"/>
    <cellStyle name="货币 4 2" xfId="1048"/>
    <cellStyle name="货币 4 3" xfId="1049"/>
    <cellStyle name="货币 5" xfId="1050"/>
    <cellStyle name="货币 5 2" xfId="1051"/>
    <cellStyle name="货币 5 3" xfId="1052"/>
    <cellStyle name="货币 6" xfId="1053"/>
    <cellStyle name="货币 6 2" xfId="1054"/>
    <cellStyle name="货币 6 3" xfId="1055"/>
    <cellStyle name="货币 7" xfId="1056"/>
    <cellStyle name="货币 7 2" xfId="1057"/>
    <cellStyle name="货币 7 3" xfId="1058"/>
    <cellStyle name="货币 8" xfId="1059"/>
    <cellStyle name="货币 8 2" xfId="1060"/>
    <cellStyle name="货币 8 3" xfId="1061"/>
    <cellStyle name="货币 9" xfId="1062"/>
    <cellStyle name="货币 9 2" xfId="1063"/>
    <cellStyle name="货币 9 3" xfId="1064"/>
    <cellStyle name="超级链接" xfId="1065"/>
    <cellStyle name="超级链接 2" xfId="1066"/>
    <cellStyle name="超链接 2" xfId="1067"/>
    <cellStyle name="超链接 2 2" xfId="1068"/>
    <cellStyle name="输入 2" xfId="1069"/>
    <cellStyle name="输入 2 2" xfId="1070"/>
    <cellStyle name="输入 2 2 2" xfId="1071"/>
    <cellStyle name="输入 2 2 2 2" xfId="1072"/>
    <cellStyle name="输入 2 2 3" xfId="1073"/>
    <cellStyle name="输入 2 3" xfId="1074"/>
    <cellStyle name="输入 2 3 2" xfId="1075"/>
    <cellStyle name="输入 2 4" xfId="1076"/>
    <cellStyle name="输出 2" xfId="1077"/>
    <cellStyle name="输出 2 2" xfId="1078"/>
    <cellStyle name="输出 2 2 2" xfId="1079"/>
    <cellStyle name="输出 2 2 2 2" xfId="1080"/>
    <cellStyle name="输出 2 2 3" xfId="1081"/>
    <cellStyle name="输出 2 3" xfId="1082"/>
    <cellStyle name="输出 2 3 2" xfId="1083"/>
    <cellStyle name="输出 2 4" xfId="1084"/>
    <cellStyle name="输出 3" xfId="1085"/>
    <cellStyle name="输出 3 2" xfId="1086"/>
    <cellStyle name="输出 3 2 2" xfId="1087"/>
    <cellStyle name="输出 3 3" xfId="1088"/>
    <cellStyle name="适中 2" xfId="1089"/>
    <cellStyle name="适中 2 2" xfId="1090"/>
    <cellStyle name="适中 2 2 2" xfId="1091"/>
    <cellStyle name="适中 2 2 2 2" xfId="1092"/>
    <cellStyle name="适中 2 2 3" xfId="1093"/>
    <cellStyle name="适中 2 3" xfId="1094"/>
    <cellStyle name="适中 3" xfId="1095"/>
    <cellStyle name="适中 3 2" xfId="1096"/>
    <cellStyle name="适中 3 2 2" xfId="1097"/>
    <cellStyle name="适中 3 3" xfId="1098"/>
    <cellStyle name="部门" xfId="1099"/>
    <cellStyle name="链接单元格 2" xfId="1100"/>
    <cellStyle name="链接单元格 2 2" xfId="1101"/>
    <cellStyle name="链接单元格 2 2 2" xfId="1102"/>
    <cellStyle name="链接单元格 2 2 2 2" xfId="1103"/>
    <cellStyle name="链接单元格 2 2 3" xfId="1104"/>
    <cellStyle name="链接单元格 2 3" xfId="1105"/>
    <cellStyle name="链接单元格 3" xfId="1106"/>
    <cellStyle name="链接单元格 3 2" xfId="1107"/>
    <cellStyle name="链接单元格 3 2 2" xfId="1108"/>
    <cellStyle name="链接单元格 3 3" xfId="1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486" activePane="bottomLeft" state="frozen"/>
      <selection pane="topLeft" activeCell="A1" activeCellId="0" sqref="A1"/>
      <selection pane="bottomLeft" activeCell="B493" activeCellId="0" sqref="B4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33"/>
    <col collapsed="false" customWidth="true" hidden="false" outlineLevel="0" max="3" min="3" style="2" width="11.12"/>
    <col collapsed="false" customWidth="true" hidden="false" outlineLevel="0" max="4" min="4" style="2" width="7.75"/>
    <col collapsed="false" customWidth="true" hidden="false" outlineLevel="0" max="5" min="5" style="3" width="9.71"/>
    <col collapsed="false" customWidth="true" hidden="false" outlineLevel="0" max="6" min="6" style="4" width="50.49"/>
    <col collapsed="false" customWidth="true" hidden="false" outlineLevel="0" max="7" min="7" style="5" width="11.94"/>
    <col collapsed="false" customWidth="true" hidden="false" outlineLevel="0" max="8" min="8" style="5" width="11.62"/>
    <col collapsed="false" customWidth="true" hidden="false" outlineLevel="0" max="9" min="9" style="5" width="11.37"/>
    <col collapsed="false" customWidth="true" hidden="false" outlineLevel="0" max="10" min="10" style="5" width="11.1"/>
    <col collapsed="false" customWidth="true" hidden="false" outlineLevel="0" max="11" min="11" style="2" width="7.99"/>
    <col collapsed="false" customWidth="true" hidden="false" outlineLevel="0" max="12" min="12" style="6" width="7.99"/>
    <col collapsed="false" customWidth="true" hidden="false" outlineLevel="0" max="13" min="13" style="6" width="9.85"/>
    <col collapsed="false" customWidth="true" hidden="false" outlineLevel="0" max="14" min="14" style="2" width="7.35"/>
  </cols>
  <sheetData>
    <row r="1" s="14" customFormat="true" ht="17.25" hidden="false" customHeight="true" outlineLevel="0" collapsed="false">
      <c r="A1" s="7" t="s">
        <v>0</v>
      </c>
      <c r="B1" s="7"/>
      <c r="C1" s="8"/>
      <c r="D1" s="8"/>
      <c r="E1" s="9"/>
      <c r="F1" s="10"/>
      <c r="G1" s="11"/>
      <c r="H1" s="11"/>
      <c r="I1" s="11"/>
      <c r="J1" s="11"/>
      <c r="K1" s="12"/>
      <c r="L1" s="13"/>
      <c r="M1" s="13"/>
      <c r="N1" s="12"/>
    </row>
    <row r="2" s="16" customFormat="true" ht="4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8" customFormat="true" ht="4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5" customFormat="true" ht="27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0" t="s">
        <v>8</v>
      </c>
      <c r="G4" s="22" t="s">
        <v>9</v>
      </c>
      <c r="H4" s="22"/>
      <c r="I4" s="22"/>
      <c r="J4" s="22"/>
      <c r="K4" s="23" t="s">
        <v>10</v>
      </c>
      <c r="L4" s="24" t="s">
        <v>11</v>
      </c>
      <c r="M4" s="24"/>
      <c r="N4" s="20" t="s">
        <v>12</v>
      </c>
    </row>
    <row r="5" s="25" customFormat="true" ht="27" hidden="false" customHeight="true" outlineLevel="0" collapsed="false">
      <c r="A5" s="19"/>
      <c r="B5" s="20"/>
      <c r="C5" s="20"/>
      <c r="D5" s="20"/>
      <c r="E5" s="21"/>
      <c r="F5" s="20"/>
      <c r="G5" s="26" t="s">
        <v>13</v>
      </c>
      <c r="H5" s="26" t="s">
        <v>14</v>
      </c>
      <c r="I5" s="26"/>
      <c r="J5" s="26"/>
      <c r="K5" s="23"/>
      <c r="L5" s="27" t="s">
        <v>15</v>
      </c>
      <c r="M5" s="27" t="s">
        <v>16</v>
      </c>
      <c r="N5" s="20"/>
    </row>
    <row r="6" s="25" customFormat="true" ht="27" hidden="false" customHeight="true" outlineLevel="0" collapsed="false">
      <c r="A6" s="19"/>
      <c r="B6" s="20"/>
      <c r="C6" s="20"/>
      <c r="D6" s="20"/>
      <c r="E6" s="21"/>
      <c r="F6" s="20"/>
      <c r="G6" s="26"/>
      <c r="H6" s="28" t="s">
        <v>17</v>
      </c>
      <c r="I6" s="28" t="s">
        <v>18</v>
      </c>
      <c r="J6" s="28" t="s">
        <v>19</v>
      </c>
      <c r="K6" s="23"/>
      <c r="L6" s="27"/>
      <c r="M6" s="27"/>
      <c r="N6" s="20"/>
    </row>
    <row r="7" s="36" customFormat="true" ht="35" hidden="false" customHeight="true" outlineLevel="0" collapsed="false">
      <c r="A7" s="29" t="n">
        <v>0</v>
      </c>
      <c r="B7" s="30" t="s">
        <v>20</v>
      </c>
      <c r="C7" s="31" t="s">
        <v>21</v>
      </c>
      <c r="D7" s="31" t="s">
        <v>21</v>
      </c>
      <c r="E7" s="32" t="s">
        <v>21</v>
      </c>
      <c r="F7" s="33" t="s">
        <v>21</v>
      </c>
      <c r="G7" s="34" t="n">
        <f aca="false">G8+G11+G177+G207+G253+G296+G328+G360+G489+G494</f>
        <v>244102.5103</v>
      </c>
      <c r="H7" s="34" t="n">
        <f aca="false">H8+H11+H177+H207+H253+H296+H328+H360+H489+H494</f>
        <v>77088.3168</v>
      </c>
      <c r="I7" s="34" t="n">
        <f aca="false">I8+I11+I177+I207+I253+I296+I328+I360+I489+I494</f>
        <v>97853.9875</v>
      </c>
      <c r="J7" s="34" t="n">
        <f aca="false">J8+J11+J177+J207+J253+J296+J328+J360+J489+J494</f>
        <v>69160.206</v>
      </c>
      <c r="K7" s="31" t="s">
        <v>21</v>
      </c>
      <c r="L7" s="35"/>
      <c r="M7" s="35"/>
      <c r="N7" s="31" t="s">
        <v>21</v>
      </c>
    </row>
    <row r="8" s="43" customFormat="true" ht="28" hidden="false" customHeight="true" outlineLevel="0" collapsed="false">
      <c r="A8" s="37" t="n">
        <v>1</v>
      </c>
      <c r="B8" s="38" t="s">
        <v>22</v>
      </c>
      <c r="C8" s="39" t="s">
        <v>21</v>
      </c>
      <c r="D8" s="39" t="s">
        <v>21</v>
      </c>
      <c r="E8" s="40"/>
      <c r="F8" s="41"/>
      <c r="G8" s="42" t="n">
        <f aca="false">G9+G10</f>
        <v>0</v>
      </c>
      <c r="H8" s="42" t="n">
        <f aca="false">H9+H10</f>
        <v>0</v>
      </c>
      <c r="I8" s="42" t="n">
        <f aca="false">I9+I10</f>
        <v>0</v>
      </c>
      <c r="J8" s="42" t="n">
        <f aca="false">J9+J10</f>
        <v>0</v>
      </c>
      <c r="K8" s="39" t="s">
        <v>21</v>
      </c>
      <c r="L8" s="40"/>
      <c r="M8" s="40"/>
      <c r="N8" s="39" t="s">
        <v>21</v>
      </c>
    </row>
    <row r="9" s="46" customFormat="true" ht="28" hidden="false" customHeight="true" outlineLevel="0" collapsed="false">
      <c r="A9" s="37" t="n">
        <v>2</v>
      </c>
      <c r="B9" s="38" t="s">
        <v>23</v>
      </c>
      <c r="C9" s="44" t="s">
        <v>24</v>
      </c>
      <c r="D9" s="44" t="s">
        <v>25</v>
      </c>
      <c r="E9" s="40"/>
      <c r="F9" s="41"/>
      <c r="G9" s="42" t="n">
        <v>0</v>
      </c>
      <c r="H9" s="42" t="n">
        <v>0</v>
      </c>
      <c r="I9" s="42" t="n">
        <v>0</v>
      </c>
      <c r="J9" s="42" t="n">
        <v>0</v>
      </c>
      <c r="K9" s="42"/>
      <c r="L9" s="40"/>
      <c r="M9" s="40"/>
      <c r="N9" s="45" t="s">
        <v>26</v>
      </c>
    </row>
    <row r="10" s="46" customFormat="true" ht="28" hidden="false" customHeight="true" outlineLevel="0" collapsed="false">
      <c r="A10" s="37" t="n">
        <v>3</v>
      </c>
      <c r="B10" s="38" t="s">
        <v>27</v>
      </c>
      <c r="C10" s="44"/>
      <c r="D10" s="44" t="s">
        <v>28</v>
      </c>
      <c r="E10" s="40"/>
      <c r="F10" s="41"/>
      <c r="G10" s="42" t="n">
        <v>0</v>
      </c>
      <c r="H10" s="42" t="n">
        <v>0</v>
      </c>
      <c r="I10" s="42" t="n">
        <v>0</v>
      </c>
      <c r="J10" s="42" t="n">
        <v>0</v>
      </c>
      <c r="K10" s="42"/>
      <c r="L10" s="40"/>
      <c r="M10" s="40"/>
      <c r="N10" s="45" t="s">
        <v>26</v>
      </c>
    </row>
    <row r="11" s="43" customFormat="true" ht="28" hidden="false" customHeight="true" outlineLevel="0" collapsed="false">
      <c r="A11" s="37" t="n">
        <v>4</v>
      </c>
      <c r="B11" s="47" t="s">
        <v>29</v>
      </c>
      <c r="C11" s="39" t="s">
        <v>21</v>
      </c>
      <c r="D11" s="39" t="s">
        <v>21</v>
      </c>
      <c r="E11" s="48"/>
      <c r="F11" s="49"/>
      <c r="G11" s="42" t="n">
        <f aca="false">G12+G76+G122+G172</f>
        <v>23526.18</v>
      </c>
      <c r="H11" s="42" t="n">
        <f aca="false">H12+H76+H122+H172</f>
        <v>8385.03</v>
      </c>
      <c r="I11" s="42" t="n">
        <f aca="false">I12+I76+I122+I172</f>
        <v>9007.59</v>
      </c>
      <c r="J11" s="42" t="n">
        <f aca="false">J12+J76+J122+J172</f>
        <v>6133.56</v>
      </c>
      <c r="K11" s="39" t="s">
        <v>21</v>
      </c>
      <c r="L11" s="40"/>
      <c r="M11" s="40"/>
      <c r="N11" s="39" t="s">
        <v>21</v>
      </c>
    </row>
    <row r="12" s="46" customFormat="true" ht="28" hidden="false" customHeight="true" outlineLevel="0" collapsed="false">
      <c r="A12" s="37" t="n">
        <v>5</v>
      </c>
      <c r="B12" s="47" t="s">
        <v>30</v>
      </c>
      <c r="C12" s="44"/>
      <c r="D12" s="44" t="s">
        <v>31</v>
      </c>
      <c r="E12" s="48"/>
      <c r="F12" s="41"/>
      <c r="G12" s="42" t="n">
        <f aca="false">G13+G42+G67+G75</f>
        <v>5742.56</v>
      </c>
      <c r="H12" s="42" t="n">
        <f aca="false">H13+H42+H67+H75</f>
        <v>1421.27</v>
      </c>
      <c r="I12" s="42" t="n">
        <f aca="false">I13+I42+I67+I75</f>
        <v>2508.59</v>
      </c>
      <c r="J12" s="42" t="n">
        <f aca="false">J13+J42+J67+J75</f>
        <v>1812.7</v>
      </c>
      <c r="K12" s="42"/>
      <c r="L12" s="40"/>
      <c r="M12" s="40"/>
      <c r="N12" s="45"/>
    </row>
    <row r="13" s="46" customFormat="true" ht="28" hidden="false" customHeight="true" outlineLevel="0" collapsed="false">
      <c r="A13" s="37" t="n">
        <v>6</v>
      </c>
      <c r="B13" s="50" t="s">
        <v>32</v>
      </c>
      <c r="C13" s="44"/>
      <c r="D13" s="44" t="s">
        <v>31</v>
      </c>
      <c r="E13" s="48" t="n">
        <f aca="false">SUM(E14:E41)</f>
        <v>3.38578</v>
      </c>
      <c r="F13" s="48"/>
      <c r="G13" s="42" t="n">
        <f aca="false">SUM(G14:G41)</f>
        <v>2921.04</v>
      </c>
      <c r="H13" s="42" t="n">
        <f aca="false">SUM(H14:H41)</f>
        <v>895.24</v>
      </c>
      <c r="I13" s="42" t="n">
        <f aca="false">SUM(I14:I41)</f>
        <v>919</v>
      </c>
      <c r="J13" s="42" t="n">
        <f aca="false">SUM(J14:J41)</f>
        <v>1106.8</v>
      </c>
      <c r="K13" s="42"/>
      <c r="L13" s="40"/>
      <c r="M13" s="40"/>
      <c r="N13" s="45"/>
    </row>
    <row r="14" s="58" customFormat="true" ht="39" hidden="false" customHeight="true" outlineLevel="0" collapsed="false">
      <c r="A14" s="37" t="n">
        <v>7</v>
      </c>
      <c r="B14" s="51" t="s">
        <v>33</v>
      </c>
      <c r="C14" s="52" t="s">
        <v>34</v>
      </c>
      <c r="D14" s="52" t="s">
        <v>31</v>
      </c>
      <c r="E14" s="53" t="n">
        <v>0.0188</v>
      </c>
      <c r="F14" s="51" t="s">
        <v>35</v>
      </c>
      <c r="G14" s="54" t="n">
        <v>9.4</v>
      </c>
      <c r="H14" s="54"/>
      <c r="I14" s="54" t="n">
        <v>9.4</v>
      </c>
      <c r="J14" s="54"/>
      <c r="K14" s="55" t="s">
        <v>36</v>
      </c>
      <c r="L14" s="56" t="n">
        <v>47</v>
      </c>
      <c r="M14" s="56" t="n">
        <v>141</v>
      </c>
      <c r="N14" s="57" t="s">
        <v>37</v>
      </c>
    </row>
    <row r="15" s="58" customFormat="true" ht="33" hidden="false" customHeight="true" outlineLevel="0" collapsed="false">
      <c r="A15" s="37" t="n">
        <v>8</v>
      </c>
      <c r="B15" s="51" t="s">
        <v>38</v>
      </c>
      <c r="C15" s="52" t="s">
        <v>34</v>
      </c>
      <c r="D15" s="52" t="s">
        <v>31</v>
      </c>
      <c r="E15" s="53" t="n">
        <v>0.075</v>
      </c>
      <c r="F15" s="51" t="s">
        <v>39</v>
      </c>
      <c r="G15" s="54" t="n">
        <v>15</v>
      </c>
      <c r="H15" s="54"/>
      <c r="I15" s="54" t="n">
        <v>15</v>
      </c>
      <c r="J15" s="54"/>
      <c r="K15" s="55" t="s">
        <v>36</v>
      </c>
      <c r="L15" s="56" t="n">
        <v>75</v>
      </c>
      <c r="M15" s="56" t="n">
        <v>232</v>
      </c>
      <c r="N15" s="57" t="s">
        <v>37</v>
      </c>
    </row>
    <row r="16" s="58" customFormat="true" ht="26" hidden="false" customHeight="true" outlineLevel="0" collapsed="false">
      <c r="A16" s="37" t="n">
        <v>9</v>
      </c>
      <c r="B16" s="51" t="s">
        <v>40</v>
      </c>
      <c r="C16" s="52" t="s">
        <v>34</v>
      </c>
      <c r="D16" s="52" t="s">
        <v>31</v>
      </c>
      <c r="E16" s="53" t="n">
        <v>0.0944</v>
      </c>
      <c r="F16" s="51" t="s">
        <v>41</v>
      </c>
      <c r="G16" s="54" t="n">
        <v>47.2</v>
      </c>
      <c r="H16" s="54"/>
      <c r="I16" s="54" t="n">
        <v>47.2</v>
      </c>
      <c r="J16" s="54"/>
      <c r="K16" s="55" t="s">
        <v>36</v>
      </c>
      <c r="L16" s="56" t="n">
        <v>236</v>
      </c>
      <c r="M16" s="56" t="n">
        <v>859</v>
      </c>
      <c r="N16" s="57" t="s">
        <v>37</v>
      </c>
    </row>
    <row r="17" s="58" customFormat="true" ht="26" hidden="false" customHeight="true" outlineLevel="0" collapsed="false">
      <c r="A17" s="37" t="n">
        <v>10</v>
      </c>
      <c r="B17" s="51" t="s">
        <v>42</v>
      </c>
      <c r="C17" s="52" t="s">
        <v>34</v>
      </c>
      <c r="D17" s="52" t="s">
        <v>31</v>
      </c>
      <c r="E17" s="53" t="n">
        <v>0.0412</v>
      </c>
      <c r="F17" s="51" t="s">
        <v>43</v>
      </c>
      <c r="G17" s="54" t="n">
        <v>41.2</v>
      </c>
      <c r="H17" s="54"/>
      <c r="I17" s="54" t="n">
        <v>41.2</v>
      </c>
      <c r="J17" s="54"/>
      <c r="K17" s="55" t="s">
        <v>36</v>
      </c>
      <c r="L17" s="56" t="n">
        <v>206</v>
      </c>
      <c r="M17" s="56" t="n">
        <v>764</v>
      </c>
      <c r="N17" s="57" t="s">
        <v>37</v>
      </c>
    </row>
    <row r="18" s="58" customFormat="true" ht="26" hidden="false" customHeight="true" outlineLevel="0" collapsed="false">
      <c r="A18" s="37" t="n">
        <v>11</v>
      </c>
      <c r="B18" s="51" t="s">
        <v>44</v>
      </c>
      <c r="C18" s="52" t="s">
        <v>34</v>
      </c>
      <c r="D18" s="52" t="s">
        <v>31</v>
      </c>
      <c r="E18" s="53" t="n">
        <v>0.0046</v>
      </c>
      <c r="F18" s="51" t="s">
        <v>45</v>
      </c>
      <c r="G18" s="54" t="n">
        <v>4.6</v>
      </c>
      <c r="H18" s="54"/>
      <c r="I18" s="54" t="n">
        <v>4.6</v>
      </c>
      <c r="J18" s="54"/>
      <c r="K18" s="55" t="s">
        <v>36</v>
      </c>
      <c r="L18" s="56" t="n">
        <v>23</v>
      </c>
      <c r="M18" s="56" t="n">
        <v>71</v>
      </c>
      <c r="N18" s="57" t="s">
        <v>37</v>
      </c>
    </row>
    <row r="19" s="58" customFormat="true" ht="26" hidden="false" customHeight="true" outlineLevel="0" collapsed="false">
      <c r="A19" s="37" t="n">
        <v>12</v>
      </c>
      <c r="B19" s="51" t="s">
        <v>46</v>
      </c>
      <c r="C19" s="52" t="s">
        <v>34</v>
      </c>
      <c r="D19" s="52" t="s">
        <v>31</v>
      </c>
      <c r="E19" s="53" t="n">
        <v>0.0066</v>
      </c>
      <c r="F19" s="51" t="s">
        <v>47</v>
      </c>
      <c r="G19" s="54" t="n">
        <v>6.6</v>
      </c>
      <c r="H19" s="54"/>
      <c r="I19" s="54" t="n">
        <v>6.6</v>
      </c>
      <c r="J19" s="54"/>
      <c r="K19" s="55" t="s">
        <v>36</v>
      </c>
      <c r="L19" s="56" t="n">
        <v>33</v>
      </c>
      <c r="M19" s="56" t="n">
        <v>116</v>
      </c>
      <c r="N19" s="57" t="s">
        <v>37</v>
      </c>
    </row>
    <row r="20" s="58" customFormat="true" ht="26" hidden="false" customHeight="true" outlineLevel="0" collapsed="false">
      <c r="A20" s="37" t="n">
        <v>13</v>
      </c>
      <c r="B20" s="51" t="s">
        <v>48</v>
      </c>
      <c r="C20" s="52" t="s">
        <v>34</v>
      </c>
      <c r="D20" s="52" t="s">
        <v>31</v>
      </c>
      <c r="E20" s="59" t="n">
        <v>0.0223</v>
      </c>
      <c r="F20" s="51" t="s">
        <v>49</v>
      </c>
      <c r="G20" s="54" t="n">
        <v>17.8</v>
      </c>
      <c r="H20" s="54"/>
      <c r="I20" s="54"/>
      <c r="J20" s="54" t="n">
        <v>17.8</v>
      </c>
      <c r="K20" s="55" t="s">
        <v>36</v>
      </c>
      <c r="L20" s="56" t="n">
        <v>89</v>
      </c>
      <c r="M20" s="56" t="n">
        <v>321</v>
      </c>
      <c r="N20" s="57" t="s">
        <v>37</v>
      </c>
    </row>
    <row r="21" s="58" customFormat="true" ht="26" hidden="false" customHeight="true" outlineLevel="0" collapsed="false">
      <c r="A21" s="37" t="n">
        <v>14</v>
      </c>
      <c r="B21" s="51" t="s">
        <v>50</v>
      </c>
      <c r="C21" s="52" t="s">
        <v>34</v>
      </c>
      <c r="D21" s="52" t="s">
        <v>31</v>
      </c>
      <c r="E21" s="59" t="n">
        <v>0.0295</v>
      </c>
      <c r="F21" s="51" t="s">
        <v>51</v>
      </c>
      <c r="G21" s="54" t="n">
        <v>23.6</v>
      </c>
      <c r="H21" s="54"/>
      <c r="I21" s="54"/>
      <c r="J21" s="54" t="n">
        <v>23.6</v>
      </c>
      <c r="K21" s="55" t="s">
        <v>36</v>
      </c>
      <c r="L21" s="56" t="n">
        <v>118</v>
      </c>
      <c r="M21" s="56" t="n">
        <v>424</v>
      </c>
      <c r="N21" s="57" t="s">
        <v>37</v>
      </c>
    </row>
    <row r="22" s="58" customFormat="true" ht="26" hidden="false" customHeight="true" outlineLevel="0" collapsed="false">
      <c r="A22" s="37" t="n">
        <v>15</v>
      </c>
      <c r="B22" s="51" t="s">
        <v>52</v>
      </c>
      <c r="C22" s="52" t="s">
        <v>34</v>
      </c>
      <c r="D22" s="52" t="s">
        <v>31</v>
      </c>
      <c r="E22" s="59" t="n">
        <v>0.0056</v>
      </c>
      <c r="F22" s="51" t="s">
        <v>53</v>
      </c>
      <c r="G22" s="54" t="n">
        <v>22.4</v>
      </c>
      <c r="H22" s="54"/>
      <c r="I22" s="54"/>
      <c r="J22" s="54" t="n">
        <v>22.4</v>
      </c>
      <c r="K22" s="55" t="s">
        <v>36</v>
      </c>
      <c r="L22" s="56" t="n">
        <v>112</v>
      </c>
      <c r="M22" s="56" t="n">
        <v>436</v>
      </c>
      <c r="N22" s="57" t="s">
        <v>37</v>
      </c>
    </row>
    <row r="23" s="58" customFormat="true" ht="37" hidden="false" customHeight="true" outlineLevel="0" collapsed="false">
      <c r="A23" s="37" t="n">
        <v>16</v>
      </c>
      <c r="B23" s="51" t="s">
        <v>54</v>
      </c>
      <c r="C23" s="52" t="s">
        <v>24</v>
      </c>
      <c r="D23" s="52" t="s">
        <v>31</v>
      </c>
      <c r="E23" s="53" t="n">
        <v>0.07</v>
      </c>
      <c r="F23" s="51" t="s">
        <v>55</v>
      </c>
      <c r="G23" s="54" t="n">
        <v>70</v>
      </c>
      <c r="H23" s="54" t="n">
        <v>35</v>
      </c>
      <c r="I23" s="54" t="n">
        <v>35</v>
      </c>
      <c r="J23" s="54"/>
      <c r="K23" s="55" t="s">
        <v>36</v>
      </c>
      <c r="L23" s="56" t="n">
        <v>280</v>
      </c>
      <c r="M23" s="56" t="n">
        <v>450</v>
      </c>
      <c r="N23" s="57" t="s">
        <v>37</v>
      </c>
    </row>
    <row r="24" s="58" customFormat="true" ht="45" hidden="false" customHeight="true" outlineLevel="0" collapsed="false">
      <c r="A24" s="37" t="n">
        <v>17</v>
      </c>
      <c r="B24" s="51" t="s">
        <v>56</v>
      </c>
      <c r="C24" s="52" t="s">
        <v>57</v>
      </c>
      <c r="D24" s="52" t="s">
        <v>31</v>
      </c>
      <c r="E24" s="53" t="n">
        <v>0.0912</v>
      </c>
      <c r="F24" s="51" t="s">
        <v>58</v>
      </c>
      <c r="G24" s="54" t="n">
        <v>22.8</v>
      </c>
      <c r="H24" s="54" t="n">
        <v>22.8</v>
      </c>
      <c r="I24" s="54"/>
      <c r="J24" s="54"/>
      <c r="K24" s="55" t="s">
        <v>36</v>
      </c>
      <c r="L24" s="56" t="n">
        <v>114</v>
      </c>
      <c r="M24" s="56" t="n">
        <v>385</v>
      </c>
      <c r="N24" s="57" t="s">
        <v>37</v>
      </c>
    </row>
    <row r="25" s="58" customFormat="true" ht="42" hidden="false" customHeight="true" outlineLevel="0" collapsed="false">
      <c r="A25" s="37" t="n">
        <v>18</v>
      </c>
      <c r="B25" s="51" t="s">
        <v>59</v>
      </c>
      <c r="C25" s="52" t="s">
        <v>57</v>
      </c>
      <c r="D25" s="52" t="s">
        <v>31</v>
      </c>
      <c r="E25" s="53" t="n">
        <v>0.0099</v>
      </c>
      <c r="F25" s="51" t="s">
        <v>60</v>
      </c>
      <c r="G25" s="54" t="n">
        <v>5.94</v>
      </c>
      <c r="H25" s="54" t="n">
        <v>5.94</v>
      </c>
      <c r="I25" s="54"/>
      <c r="J25" s="54"/>
      <c r="K25" s="55" t="s">
        <v>36</v>
      </c>
      <c r="L25" s="56" t="n">
        <v>33</v>
      </c>
      <c r="M25" s="56" t="n">
        <v>116</v>
      </c>
      <c r="N25" s="57" t="s">
        <v>37</v>
      </c>
    </row>
    <row r="26" s="58" customFormat="true" ht="50" hidden="false" customHeight="true" outlineLevel="0" collapsed="false">
      <c r="A26" s="37" t="n">
        <v>19</v>
      </c>
      <c r="B26" s="51" t="s">
        <v>61</v>
      </c>
      <c r="C26" s="52" t="s">
        <v>24</v>
      </c>
      <c r="D26" s="52" t="s">
        <v>31</v>
      </c>
      <c r="E26" s="53" t="n">
        <v>0.0564</v>
      </c>
      <c r="F26" s="51" t="s">
        <v>62</v>
      </c>
      <c r="G26" s="54" t="n">
        <v>56.4</v>
      </c>
      <c r="H26" s="54" t="n">
        <v>56.4</v>
      </c>
      <c r="I26" s="54"/>
      <c r="J26" s="54"/>
      <c r="K26" s="55" t="s">
        <v>36</v>
      </c>
      <c r="L26" s="56" t="n">
        <v>243</v>
      </c>
      <c r="M26" s="56" t="n">
        <v>745</v>
      </c>
      <c r="N26" s="57" t="s">
        <v>37</v>
      </c>
    </row>
    <row r="27" s="58" customFormat="true" ht="28" hidden="false" customHeight="true" outlineLevel="0" collapsed="false">
      <c r="A27" s="37" t="n">
        <v>20</v>
      </c>
      <c r="B27" s="51" t="s">
        <v>63</v>
      </c>
      <c r="C27" s="52" t="s">
        <v>24</v>
      </c>
      <c r="D27" s="52" t="s">
        <v>31</v>
      </c>
      <c r="E27" s="53" t="n">
        <v>0.00348</v>
      </c>
      <c r="F27" s="51" t="s">
        <v>64</v>
      </c>
      <c r="G27" s="54" t="n">
        <v>6.96</v>
      </c>
      <c r="H27" s="54" t="n">
        <v>6.96</v>
      </c>
      <c r="I27" s="54"/>
      <c r="J27" s="54"/>
      <c r="K27" s="55" t="s">
        <v>36</v>
      </c>
      <c r="L27" s="56" t="n">
        <v>58</v>
      </c>
      <c r="M27" s="56" t="n">
        <v>177</v>
      </c>
      <c r="N27" s="57" t="s">
        <v>37</v>
      </c>
    </row>
    <row r="28" s="58" customFormat="true" ht="38" hidden="false" customHeight="true" outlineLevel="0" collapsed="false">
      <c r="A28" s="37" t="n">
        <v>21</v>
      </c>
      <c r="B28" s="51" t="s">
        <v>65</v>
      </c>
      <c r="C28" s="52" t="s">
        <v>24</v>
      </c>
      <c r="D28" s="52" t="s">
        <v>31</v>
      </c>
      <c r="E28" s="53" t="n">
        <v>0.06</v>
      </c>
      <c r="F28" s="51" t="s">
        <v>66</v>
      </c>
      <c r="G28" s="54" t="n">
        <v>60</v>
      </c>
      <c r="H28" s="54" t="n">
        <v>60</v>
      </c>
      <c r="I28" s="54"/>
      <c r="J28" s="54"/>
      <c r="K28" s="55" t="s">
        <v>36</v>
      </c>
      <c r="L28" s="56" t="n">
        <v>193</v>
      </c>
      <c r="M28" s="56" t="n">
        <v>745</v>
      </c>
      <c r="N28" s="57" t="s">
        <v>37</v>
      </c>
    </row>
    <row r="29" s="58" customFormat="true" ht="38" hidden="false" customHeight="true" outlineLevel="0" collapsed="false">
      <c r="A29" s="37" t="n">
        <v>22</v>
      </c>
      <c r="B29" s="51" t="s">
        <v>67</v>
      </c>
      <c r="C29" s="52" t="s">
        <v>24</v>
      </c>
      <c r="D29" s="52" t="s">
        <v>31</v>
      </c>
      <c r="E29" s="53" t="n">
        <v>0.28</v>
      </c>
      <c r="F29" s="51" t="s">
        <v>68</v>
      </c>
      <c r="G29" s="54" t="n">
        <v>280</v>
      </c>
      <c r="H29" s="54" t="n">
        <v>80</v>
      </c>
      <c r="I29" s="54" t="n">
        <v>110</v>
      </c>
      <c r="J29" s="54" t="n">
        <v>90</v>
      </c>
      <c r="K29" s="55" t="s">
        <v>36</v>
      </c>
      <c r="L29" s="56" t="n">
        <v>529</v>
      </c>
      <c r="M29" s="56" t="n">
        <v>1965</v>
      </c>
      <c r="N29" s="57" t="s">
        <v>37</v>
      </c>
    </row>
    <row r="30" s="58" customFormat="true" ht="28" hidden="false" customHeight="true" outlineLevel="0" collapsed="false">
      <c r="A30" s="37" t="n">
        <v>23</v>
      </c>
      <c r="B30" s="51" t="s">
        <v>69</v>
      </c>
      <c r="C30" s="52" t="s">
        <v>70</v>
      </c>
      <c r="D30" s="52" t="s">
        <v>31</v>
      </c>
      <c r="E30" s="53" t="n">
        <v>0.06</v>
      </c>
      <c r="F30" s="51" t="s">
        <v>71</v>
      </c>
      <c r="G30" s="54" t="n">
        <v>30</v>
      </c>
      <c r="H30" s="54" t="n">
        <v>10</v>
      </c>
      <c r="I30" s="54" t="n">
        <v>10</v>
      </c>
      <c r="J30" s="54" t="n">
        <v>10</v>
      </c>
      <c r="K30" s="55" t="s">
        <v>36</v>
      </c>
      <c r="L30" s="56" t="n">
        <v>50</v>
      </c>
      <c r="M30" s="56" t="n">
        <v>203</v>
      </c>
      <c r="N30" s="57" t="s">
        <v>37</v>
      </c>
    </row>
    <row r="31" s="58" customFormat="true" ht="28" hidden="false" customHeight="true" outlineLevel="0" collapsed="false">
      <c r="A31" s="37" t="n">
        <v>24</v>
      </c>
      <c r="B31" s="51" t="s">
        <v>72</v>
      </c>
      <c r="C31" s="52" t="s">
        <v>24</v>
      </c>
      <c r="D31" s="52" t="s">
        <v>31</v>
      </c>
      <c r="E31" s="53" t="n">
        <v>0.1</v>
      </c>
      <c r="F31" s="51" t="s">
        <v>73</v>
      </c>
      <c r="G31" s="54" t="n">
        <v>100</v>
      </c>
      <c r="H31" s="54" t="n">
        <v>30</v>
      </c>
      <c r="I31" s="54" t="n">
        <v>40</v>
      </c>
      <c r="J31" s="54" t="n">
        <v>30</v>
      </c>
      <c r="K31" s="55" t="s">
        <v>36</v>
      </c>
      <c r="L31" s="56" t="n">
        <v>20</v>
      </c>
      <c r="M31" s="56" t="n">
        <v>85</v>
      </c>
      <c r="N31" s="57" t="s">
        <v>37</v>
      </c>
    </row>
    <row r="32" s="58" customFormat="true" ht="44" hidden="false" customHeight="true" outlineLevel="0" collapsed="false">
      <c r="A32" s="37" t="n">
        <v>25</v>
      </c>
      <c r="B32" s="51" t="s">
        <v>74</v>
      </c>
      <c r="C32" s="52" t="s">
        <v>24</v>
      </c>
      <c r="D32" s="52" t="s">
        <v>31</v>
      </c>
      <c r="E32" s="53" t="n">
        <v>1.5772</v>
      </c>
      <c r="F32" s="51" t="s">
        <v>75</v>
      </c>
      <c r="G32" s="54" t="n">
        <v>1577.2</v>
      </c>
      <c r="H32" s="54" t="n">
        <v>405.2</v>
      </c>
      <c r="I32" s="54" t="n">
        <v>600</v>
      </c>
      <c r="J32" s="54" t="n">
        <v>572</v>
      </c>
      <c r="K32" s="55" t="s">
        <v>36</v>
      </c>
      <c r="L32" s="56" t="n">
        <v>1526</v>
      </c>
      <c r="M32" s="56" t="n">
        <v>6118</v>
      </c>
      <c r="N32" s="57" t="s">
        <v>37</v>
      </c>
    </row>
    <row r="33" s="58" customFormat="true" ht="28" hidden="false" customHeight="true" outlineLevel="0" collapsed="false">
      <c r="A33" s="37" t="n">
        <v>26</v>
      </c>
      <c r="B33" s="51" t="s">
        <v>76</v>
      </c>
      <c r="C33" s="52" t="s">
        <v>24</v>
      </c>
      <c r="D33" s="52" t="s">
        <v>31</v>
      </c>
      <c r="E33" s="53" t="n">
        <v>0.099</v>
      </c>
      <c r="F33" s="51" t="s">
        <v>77</v>
      </c>
      <c r="G33" s="54" t="n">
        <v>9.9</v>
      </c>
      <c r="H33" s="54" t="n">
        <v>9.9</v>
      </c>
      <c r="I33" s="54"/>
      <c r="J33" s="54"/>
      <c r="K33" s="55" t="s">
        <v>36</v>
      </c>
      <c r="L33" s="56" t="n">
        <v>99</v>
      </c>
      <c r="M33" s="56" t="n">
        <v>377</v>
      </c>
      <c r="N33" s="57" t="s">
        <v>37</v>
      </c>
    </row>
    <row r="34" s="58" customFormat="true" ht="28" hidden="false" customHeight="true" outlineLevel="0" collapsed="false">
      <c r="A34" s="37" t="n">
        <v>27</v>
      </c>
      <c r="B34" s="51" t="s">
        <v>78</v>
      </c>
      <c r="C34" s="52" t="s">
        <v>24</v>
      </c>
      <c r="D34" s="52" t="s">
        <v>31</v>
      </c>
      <c r="E34" s="53" t="n">
        <v>0.0152</v>
      </c>
      <c r="F34" s="51" t="s">
        <v>79</v>
      </c>
      <c r="G34" s="54" t="n">
        <v>3.04</v>
      </c>
      <c r="H34" s="54" t="n">
        <v>3.04</v>
      </c>
      <c r="I34" s="54"/>
      <c r="J34" s="54"/>
      <c r="K34" s="55" t="s">
        <v>36</v>
      </c>
      <c r="L34" s="56" t="n">
        <v>95</v>
      </c>
      <c r="M34" s="56" t="n">
        <v>391</v>
      </c>
      <c r="N34" s="57" t="s">
        <v>37</v>
      </c>
    </row>
    <row r="35" s="58" customFormat="true" ht="38" hidden="false" customHeight="true" outlineLevel="0" collapsed="false">
      <c r="A35" s="37" t="n">
        <v>28</v>
      </c>
      <c r="B35" s="51" t="s">
        <v>80</v>
      </c>
      <c r="C35" s="52" t="s">
        <v>24</v>
      </c>
      <c r="D35" s="52" t="s">
        <v>31</v>
      </c>
      <c r="E35" s="53" t="n">
        <v>0.06</v>
      </c>
      <c r="F35" s="51" t="s">
        <v>81</v>
      </c>
      <c r="G35" s="54" t="n">
        <v>57.6</v>
      </c>
      <c r="H35" s="54"/>
      <c r="I35" s="54"/>
      <c r="J35" s="54" t="n">
        <v>57.6</v>
      </c>
      <c r="K35" s="55" t="s">
        <v>36</v>
      </c>
      <c r="L35" s="56" t="n">
        <v>278</v>
      </c>
      <c r="M35" s="56" t="n">
        <v>1077</v>
      </c>
      <c r="N35" s="57" t="s">
        <v>37</v>
      </c>
    </row>
    <row r="36" s="58" customFormat="true" ht="36" hidden="false" customHeight="true" outlineLevel="0" collapsed="false">
      <c r="A36" s="37" t="n">
        <v>29</v>
      </c>
      <c r="B36" s="51" t="s">
        <v>82</v>
      </c>
      <c r="C36" s="52" t="s">
        <v>70</v>
      </c>
      <c r="D36" s="52" t="s">
        <v>31</v>
      </c>
      <c r="E36" s="53" t="n">
        <v>0.37</v>
      </c>
      <c r="F36" s="51" t="s">
        <v>83</v>
      </c>
      <c r="G36" s="54" t="n">
        <v>148</v>
      </c>
      <c r="H36" s="54"/>
      <c r="I36" s="54"/>
      <c r="J36" s="54" t="n">
        <v>148</v>
      </c>
      <c r="K36" s="55" t="s">
        <v>36</v>
      </c>
      <c r="L36" s="56" t="n">
        <v>284</v>
      </c>
      <c r="M36" s="56" t="n">
        <v>1070</v>
      </c>
      <c r="N36" s="57" t="s">
        <v>37</v>
      </c>
    </row>
    <row r="37" s="58" customFormat="true" ht="24" hidden="false" customHeight="true" outlineLevel="0" collapsed="false">
      <c r="A37" s="37" t="n">
        <v>30</v>
      </c>
      <c r="B37" s="51" t="s">
        <v>84</v>
      </c>
      <c r="C37" s="52" t="s">
        <v>24</v>
      </c>
      <c r="D37" s="52" t="s">
        <v>31</v>
      </c>
      <c r="E37" s="53" t="n">
        <v>0.095</v>
      </c>
      <c r="F37" s="51" t="s">
        <v>85</v>
      </c>
      <c r="G37" s="54" t="n">
        <v>95</v>
      </c>
      <c r="H37" s="54"/>
      <c r="I37" s="54"/>
      <c r="J37" s="54" t="n">
        <v>95</v>
      </c>
      <c r="K37" s="55" t="s">
        <v>36</v>
      </c>
      <c r="L37" s="56" t="n">
        <v>63</v>
      </c>
      <c r="M37" s="56" t="n">
        <v>181</v>
      </c>
      <c r="N37" s="57" t="s">
        <v>37</v>
      </c>
    </row>
    <row r="38" s="58" customFormat="true" ht="28" hidden="false" customHeight="true" outlineLevel="0" collapsed="false">
      <c r="A38" s="37" t="n">
        <v>31</v>
      </c>
      <c r="B38" s="51" t="s">
        <v>86</v>
      </c>
      <c r="C38" s="52" t="s">
        <v>24</v>
      </c>
      <c r="D38" s="52" t="s">
        <v>31</v>
      </c>
      <c r="E38" s="53" t="n">
        <v>0.1</v>
      </c>
      <c r="F38" s="51" t="s">
        <v>87</v>
      </c>
      <c r="G38" s="54" t="n">
        <v>170</v>
      </c>
      <c r="H38" s="54" t="n">
        <v>170</v>
      </c>
      <c r="I38" s="54"/>
      <c r="J38" s="54"/>
      <c r="K38" s="55" t="s">
        <v>36</v>
      </c>
      <c r="L38" s="56" t="n">
        <v>19</v>
      </c>
      <c r="M38" s="56" t="n">
        <v>67</v>
      </c>
      <c r="N38" s="57" t="s">
        <v>37</v>
      </c>
    </row>
    <row r="39" s="58" customFormat="true" ht="27" hidden="false" customHeight="true" outlineLevel="0" collapsed="false">
      <c r="A39" s="37" t="n">
        <v>32</v>
      </c>
      <c r="B39" s="51" t="s">
        <v>88</v>
      </c>
      <c r="C39" s="52" t="s">
        <v>24</v>
      </c>
      <c r="D39" s="52" t="s">
        <v>31</v>
      </c>
      <c r="E39" s="53" t="n">
        <v>0.0256</v>
      </c>
      <c r="F39" s="51" t="s">
        <v>89</v>
      </c>
      <c r="G39" s="54" t="n">
        <v>25.6</v>
      </c>
      <c r="H39" s="54"/>
      <c r="I39" s="54"/>
      <c r="J39" s="54" t="n">
        <v>25.6</v>
      </c>
      <c r="K39" s="55" t="s">
        <v>36</v>
      </c>
      <c r="L39" s="56" t="n">
        <v>156</v>
      </c>
      <c r="M39" s="56" t="n">
        <v>1002</v>
      </c>
      <c r="N39" s="57" t="s">
        <v>37</v>
      </c>
    </row>
    <row r="40" s="58" customFormat="true" ht="28" hidden="false" customHeight="true" outlineLevel="0" collapsed="false">
      <c r="A40" s="37" t="n">
        <v>33</v>
      </c>
      <c r="B40" s="51" t="s">
        <v>90</v>
      </c>
      <c r="C40" s="52" t="s">
        <v>24</v>
      </c>
      <c r="D40" s="52" t="s">
        <v>31</v>
      </c>
      <c r="E40" s="53" t="n">
        <v>0.0084</v>
      </c>
      <c r="F40" s="51" t="s">
        <v>91</v>
      </c>
      <c r="G40" s="54" t="n">
        <v>8.4</v>
      </c>
      <c r="H40" s="54"/>
      <c r="I40" s="54"/>
      <c r="J40" s="54" t="n">
        <v>8.4</v>
      </c>
      <c r="K40" s="55" t="s">
        <v>36</v>
      </c>
      <c r="L40" s="56" t="n">
        <v>42</v>
      </c>
      <c r="M40" s="56" t="n">
        <v>140</v>
      </c>
      <c r="N40" s="57" t="s">
        <v>37</v>
      </c>
    </row>
    <row r="41" s="58" customFormat="true" ht="28" hidden="false" customHeight="true" outlineLevel="0" collapsed="false">
      <c r="A41" s="37" t="n">
        <v>34</v>
      </c>
      <c r="B41" s="51" t="s">
        <v>92</v>
      </c>
      <c r="C41" s="52" t="s">
        <v>24</v>
      </c>
      <c r="D41" s="52" t="s">
        <v>31</v>
      </c>
      <c r="E41" s="53" t="n">
        <v>0.0064</v>
      </c>
      <c r="F41" s="51" t="s">
        <v>93</v>
      </c>
      <c r="G41" s="54" t="n">
        <v>6.4</v>
      </c>
      <c r="H41" s="54"/>
      <c r="I41" s="54"/>
      <c r="J41" s="54" t="n">
        <v>6.4</v>
      </c>
      <c r="K41" s="55" t="s">
        <v>36</v>
      </c>
      <c r="L41" s="56" t="n">
        <v>32</v>
      </c>
      <c r="M41" s="56" t="n">
        <v>111</v>
      </c>
      <c r="N41" s="57" t="s">
        <v>37</v>
      </c>
    </row>
    <row r="42" s="46" customFormat="true" ht="28" hidden="false" customHeight="true" outlineLevel="0" collapsed="false">
      <c r="A42" s="37" t="n">
        <v>35</v>
      </c>
      <c r="B42" s="50" t="s">
        <v>94</v>
      </c>
      <c r="C42" s="44"/>
      <c r="D42" s="44" t="s">
        <v>31</v>
      </c>
      <c r="E42" s="48" t="n">
        <f aca="false">SUM(E43:E66)</f>
        <v>7.791075</v>
      </c>
      <c r="F42" s="48"/>
      <c r="G42" s="42" t="n">
        <f aca="false">SUM(G43:G66)</f>
        <v>1844</v>
      </c>
      <c r="H42" s="42" t="n">
        <f aca="false">SUM(H43:H66)</f>
        <v>388.91</v>
      </c>
      <c r="I42" s="42" t="n">
        <f aca="false">SUM(I43:I66)</f>
        <v>879.19</v>
      </c>
      <c r="J42" s="42" t="n">
        <f aca="false">SUM(J43:J66)</f>
        <v>575.9</v>
      </c>
      <c r="K42" s="42"/>
      <c r="L42" s="40"/>
      <c r="M42" s="40"/>
      <c r="N42" s="45"/>
    </row>
    <row r="43" s="58" customFormat="true" ht="28" hidden="false" customHeight="true" outlineLevel="0" collapsed="false">
      <c r="A43" s="37" t="n">
        <v>36</v>
      </c>
      <c r="B43" s="51" t="s">
        <v>95</v>
      </c>
      <c r="C43" s="52" t="s">
        <v>34</v>
      </c>
      <c r="D43" s="52" t="s">
        <v>31</v>
      </c>
      <c r="E43" s="53" t="n">
        <v>0.0287</v>
      </c>
      <c r="F43" s="51" t="s">
        <v>96</v>
      </c>
      <c r="G43" s="54" t="n">
        <v>14.35</v>
      </c>
      <c r="H43" s="54"/>
      <c r="I43" s="54" t="n">
        <v>14.35</v>
      </c>
      <c r="J43" s="54"/>
      <c r="K43" s="55" t="s">
        <v>36</v>
      </c>
      <c r="L43" s="56" t="n">
        <v>43</v>
      </c>
      <c r="M43" s="56" t="n">
        <v>156</v>
      </c>
      <c r="N43" s="57" t="s">
        <v>97</v>
      </c>
    </row>
    <row r="44" s="58" customFormat="true" ht="28" hidden="false" customHeight="true" outlineLevel="0" collapsed="false">
      <c r="A44" s="37" t="n">
        <v>37</v>
      </c>
      <c r="B44" s="51" t="s">
        <v>98</v>
      </c>
      <c r="C44" s="52" t="s">
        <v>34</v>
      </c>
      <c r="D44" s="52" t="s">
        <v>31</v>
      </c>
      <c r="E44" s="53" t="n">
        <v>0.056</v>
      </c>
      <c r="F44" s="51" t="s">
        <v>99</v>
      </c>
      <c r="G44" s="54" t="n">
        <v>56</v>
      </c>
      <c r="H44" s="54"/>
      <c r="I44" s="54" t="n">
        <v>56</v>
      </c>
      <c r="J44" s="54"/>
      <c r="K44" s="55" t="s">
        <v>36</v>
      </c>
      <c r="L44" s="56" t="n">
        <v>280</v>
      </c>
      <c r="M44" s="56" t="n">
        <v>1081</v>
      </c>
      <c r="N44" s="57" t="s">
        <v>97</v>
      </c>
    </row>
    <row r="45" s="58" customFormat="true" ht="28" hidden="false" customHeight="true" outlineLevel="0" collapsed="false">
      <c r="A45" s="37" t="n">
        <v>38</v>
      </c>
      <c r="B45" s="51" t="s">
        <v>100</v>
      </c>
      <c r="C45" s="52" t="s">
        <v>34</v>
      </c>
      <c r="D45" s="52" t="s">
        <v>31</v>
      </c>
      <c r="E45" s="53" t="n">
        <v>0.004</v>
      </c>
      <c r="F45" s="51" t="s">
        <v>101</v>
      </c>
      <c r="G45" s="54" t="n">
        <v>4</v>
      </c>
      <c r="H45" s="54"/>
      <c r="I45" s="54"/>
      <c r="J45" s="54" t="n">
        <v>4</v>
      </c>
      <c r="K45" s="55" t="s">
        <v>36</v>
      </c>
      <c r="L45" s="56" t="n">
        <v>20</v>
      </c>
      <c r="M45" s="56" t="n">
        <v>62</v>
      </c>
      <c r="N45" s="57" t="s">
        <v>97</v>
      </c>
    </row>
    <row r="46" s="58" customFormat="true" ht="28" hidden="false" customHeight="true" outlineLevel="0" collapsed="false">
      <c r="A46" s="37" t="n">
        <v>39</v>
      </c>
      <c r="B46" s="51" t="s">
        <v>102</v>
      </c>
      <c r="C46" s="52" t="s">
        <v>34</v>
      </c>
      <c r="D46" s="52" t="s">
        <v>31</v>
      </c>
      <c r="E46" s="59" t="n">
        <v>0.016</v>
      </c>
      <c r="F46" s="51" t="s">
        <v>103</v>
      </c>
      <c r="G46" s="54" t="n">
        <v>16</v>
      </c>
      <c r="H46" s="54"/>
      <c r="I46" s="54"/>
      <c r="J46" s="54" t="n">
        <v>16</v>
      </c>
      <c r="K46" s="55" t="s">
        <v>36</v>
      </c>
      <c r="L46" s="56" t="n">
        <v>80</v>
      </c>
      <c r="M46" s="56" t="n">
        <v>289</v>
      </c>
      <c r="N46" s="57" t="s">
        <v>97</v>
      </c>
    </row>
    <row r="47" s="58" customFormat="true" ht="28" hidden="false" customHeight="true" outlineLevel="0" collapsed="false">
      <c r="A47" s="37" t="n">
        <v>40</v>
      </c>
      <c r="B47" s="51" t="s">
        <v>104</v>
      </c>
      <c r="C47" s="52" t="s">
        <v>34</v>
      </c>
      <c r="D47" s="52" t="s">
        <v>31</v>
      </c>
      <c r="E47" s="59" t="n">
        <v>0.0252</v>
      </c>
      <c r="F47" s="51" t="s">
        <v>105</v>
      </c>
      <c r="G47" s="54" t="n">
        <v>25.2</v>
      </c>
      <c r="H47" s="54"/>
      <c r="I47" s="54"/>
      <c r="J47" s="54" t="n">
        <v>25.2</v>
      </c>
      <c r="K47" s="55" t="s">
        <v>36</v>
      </c>
      <c r="L47" s="56" t="n">
        <v>126</v>
      </c>
      <c r="M47" s="56" t="n">
        <v>483</v>
      </c>
      <c r="N47" s="57" t="s">
        <v>97</v>
      </c>
    </row>
    <row r="48" s="58" customFormat="true" ht="28" hidden="false" customHeight="true" outlineLevel="0" collapsed="false">
      <c r="A48" s="37" t="n">
        <v>41</v>
      </c>
      <c r="B48" s="51" t="s">
        <v>106</v>
      </c>
      <c r="C48" s="52" t="s">
        <v>34</v>
      </c>
      <c r="D48" s="52" t="s">
        <v>31</v>
      </c>
      <c r="E48" s="59" t="n">
        <v>0.0484</v>
      </c>
      <c r="F48" s="51" t="s">
        <v>107</v>
      </c>
      <c r="G48" s="54" t="n">
        <v>24.2</v>
      </c>
      <c r="H48" s="54"/>
      <c r="I48" s="54"/>
      <c r="J48" s="54" t="n">
        <v>24.2</v>
      </c>
      <c r="K48" s="55" t="s">
        <v>36</v>
      </c>
      <c r="L48" s="56" t="n">
        <v>121</v>
      </c>
      <c r="M48" s="56" t="n">
        <v>490</v>
      </c>
      <c r="N48" s="57" t="s">
        <v>97</v>
      </c>
    </row>
    <row r="49" s="58" customFormat="true" ht="28" hidden="false" customHeight="true" outlineLevel="0" collapsed="false">
      <c r="A49" s="37" t="n">
        <v>42</v>
      </c>
      <c r="B49" s="51" t="s">
        <v>108</v>
      </c>
      <c r="C49" s="52" t="s">
        <v>34</v>
      </c>
      <c r="D49" s="52" t="s">
        <v>31</v>
      </c>
      <c r="E49" s="59" t="n">
        <v>0.007</v>
      </c>
      <c r="F49" s="51" t="s">
        <v>109</v>
      </c>
      <c r="G49" s="54" t="n">
        <v>3.5</v>
      </c>
      <c r="H49" s="54"/>
      <c r="I49" s="54"/>
      <c r="J49" s="54" t="n">
        <v>3.5</v>
      </c>
      <c r="K49" s="55" t="s">
        <v>36</v>
      </c>
      <c r="L49" s="56" t="n">
        <v>35</v>
      </c>
      <c r="M49" s="56" t="n">
        <v>133</v>
      </c>
      <c r="N49" s="57" t="s">
        <v>97</v>
      </c>
    </row>
    <row r="50" s="58" customFormat="true" ht="28" hidden="false" customHeight="true" outlineLevel="0" collapsed="false">
      <c r="A50" s="37" t="n">
        <v>43</v>
      </c>
      <c r="B50" s="51" t="s">
        <v>110</v>
      </c>
      <c r="C50" s="52" t="s">
        <v>34</v>
      </c>
      <c r="D50" s="52" t="s">
        <v>31</v>
      </c>
      <c r="E50" s="59" t="n">
        <v>0.0576</v>
      </c>
      <c r="F50" s="51" t="s">
        <v>111</v>
      </c>
      <c r="G50" s="54" t="n">
        <v>57.6</v>
      </c>
      <c r="H50" s="54"/>
      <c r="I50" s="54"/>
      <c r="J50" s="54" t="n">
        <v>57.6</v>
      </c>
      <c r="K50" s="55" t="s">
        <v>36</v>
      </c>
      <c r="L50" s="56" t="n">
        <v>144</v>
      </c>
      <c r="M50" s="56" t="n">
        <v>552</v>
      </c>
      <c r="N50" s="57" t="s">
        <v>97</v>
      </c>
    </row>
    <row r="51" s="58" customFormat="true" ht="42" hidden="false" customHeight="true" outlineLevel="0" collapsed="false">
      <c r="A51" s="37" t="n">
        <v>44</v>
      </c>
      <c r="B51" s="51" t="s">
        <v>112</v>
      </c>
      <c r="C51" s="52" t="s">
        <v>57</v>
      </c>
      <c r="D51" s="52" t="s">
        <v>31</v>
      </c>
      <c r="E51" s="53" t="n">
        <v>0.5</v>
      </c>
      <c r="F51" s="51" t="s">
        <v>113</v>
      </c>
      <c r="G51" s="54" t="n">
        <v>100</v>
      </c>
      <c r="H51" s="54" t="n">
        <v>35</v>
      </c>
      <c r="I51" s="54" t="n">
        <v>30</v>
      </c>
      <c r="J51" s="54" t="n">
        <v>35</v>
      </c>
      <c r="K51" s="55" t="s">
        <v>36</v>
      </c>
      <c r="L51" s="56" t="n">
        <v>1200</v>
      </c>
      <c r="M51" s="56" t="n">
        <v>5200</v>
      </c>
      <c r="N51" s="57" t="s">
        <v>97</v>
      </c>
    </row>
    <row r="52" s="58" customFormat="true" ht="49" hidden="false" customHeight="true" outlineLevel="0" collapsed="false">
      <c r="A52" s="37" t="n">
        <v>45</v>
      </c>
      <c r="B52" s="51" t="s">
        <v>114</v>
      </c>
      <c r="C52" s="52" t="s">
        <v>24</v>
      </c>
      <c r="D52" s="52" t="s">
        <v>31</v>
      </c>
      <c r="E52" s="53" t="n">
        <v>0.676</v>
      </c>
      <c r="F52" s="51" t="s">
        <v>115</v>
      </c>
      <c r="G52" s="54" t="n">
        <v>135.2</v>
      </c>
      <c r="H52" s="54" t="n">
        <v>135.2</v>
      </c>
      <c r="I52" s="54"/>
      <c r="J52" s="54"/>
      <c r="K52" s="55" t="s">
        <v>36</v>
      </c>
      <c r="L52" s="56" t="n">
        <v>676</v>
      </c>
      <c r="M52" s="56" t="n">
        <v>2028</v>
      </c>
      <c r="N52" s="57" t="s">
        <v>97</v>
      </c>
    </row>
    <row r="53" s="58" customFormat="true" ht="45" hidden="false" customHeight="true" outlineLevel="0" collapsed="false">
      <c r="A53" s="37" t="n">
        <v>46</v>
      </c>
      <c r="B53" s="51" t="s">
        <v>116</v>
      </c>
      <c r="C53" s="52" t="s">
        <v>24</v>
      </c>
      <c r="D53" s="52" t="s">
        <v>31</v>
      </c>
      <c r="E53" s="53" t="n">
        <v>0.0845</v>
      </c>
      <c r="F53" s="51" t="s">
        <v>117</v>
      </c>
      <c r="G53" s="54" t="n">
        <v>42.25</v>
      </c>
      <c r="H53" s="54" t="n">
        <v>42.25</v>
      </c>
      <c r="I53" s="54"/>
      <c r="J53" s="54"/>
      <c r="K53" s="55" t="s">
        <v>36</v>
      </c>
      <c r="L53" s="56" t="n">
        <v>169</v>
      </c>
      <c r="M53" s="56" t="n">
        <v>507</v>
      </c>
      <c r="N53" s="57" t="s">
        <v>97</v>
      </c>
    </row>
    <row r="54" s="58" customFormat="true" ht="28" hidden="false" customHeight="true" outlineLevel="0" collapsed="false">
      <c r="A54" s="37" t="n">
        <v>47</v>
      </c>
      <c r="B54" s="51" t="s">
        <v>118</v>
      </c>
      <c r="C54" s="52" t="s">
        <v>24</v>
      </c>
      <c r="D54" s="52" t="s">
        <v>31</v>
      </c>
      <c r="E54" s="53" t="n">
        <v>0.1</v>
      </c>
      <c r="F54" s="51" t="s">
        <v>119</v>
      </c>
      <c r="G54" s="54" t="n">
        <v>100</v>
      </c>
      <c r="H54" s="54" t="n">
        <v>40</v>
      </c>
      <c r="I54" s="54" t="n">
        <v>30</v>
      </c>
      <c r="J54" s="54" t="n">
        <v>30</v>
      </c>
      <c r="K54" s="55" t="s">
        <v>36</v>
      </c>
      <c r="L54" s="56" t="n">
        <v>433</v>
      </c>
      <c r="M54" s="56" t="n">
        <v>1713</v>
      </c>
      <c r="N54" s="57" t="s">
        <v>97</v>
      </c>
    </row>
    <row r="55" s="58" customFormat="true" ht="36" hidden="false" customHeight="true" outlineLevel="0" collapsed="false">
      <c r="A55" s="37" t="n">
        <v>48</v>
      </c>
      <c r="B55" s="51" t="s">
        <v>120</v>
      </c>
      <c r="C55" s="52" t="s">
        <v>121</v>
      </c>
      <c r="D55" s="52" t="s">
        <v>31</v>
      </c>
      <c r="E55" s="53" t="n">
        <v>1</v>
      </c>
      <c r="F55" s="51" t="s">
        <v>122</v>
      </c>
      <c r="G55" s="54" t="n">
        <v>200</v>
      </c>
      <c r="H55" s="54" t="n">
        <v>0</v>
      </c>
      <c r="I55" s="54" t="n">
        <v>100</v>
      </c>
      <c r="J55" s="54" t="n">
        <v>100</v>
      </c>
      <c r="K55" s="55" t="s">
        <v>36</v>
      </c>
      <c r="L55" s="56" t="n">
        <v>210</v>
      </c>
      <c r="M55" s="56" t="n">
        <v>938</v>
      </c>
      <c r="N55" s="57" t="s">
        <v>97</v>
      </c>
    </row>
    <row r="56" s="58" customFormat="true" ht="30" hidden="false" customHeight="true" outlineLevel="0" collapsed="false">
      <c r="A56" s="37" t="n">
        <v>49</v>
      </c>
      <c r="B56" s="51" t="s">
        <v>123</v>
      </c>
      <c r="C56" s="52" t="s">
        <v>70</v>
      </c>
      <c r="D56" s="52" t="s">
        <v>31</v>
      </c>
      <c r="E56" s="53" t="n">
        <v>0.1</v>
      </c>
      <c r="F56" s="51" t="s">
        <v>124</v>
      </c>
      <c r="G56" s="54" t="n">
        <v>50</v>
      </c>
      <c r="H56" s="54" t="n">
        <v>30</v>
      </c>
      <c r="I56" s="54" t="n">
        <v>20</v>
      </c>
      <c r="J56" s="54"/>
      <c r="K56" s="55" t="s">
        <v>36</v>
      </c>
      <c r="L56" s="56" t="n">
        <v>18</v>
      </c>
      <c r="M56" s="56" t="n">
        <v>69</v>
      </c>
      <c r="N56" s="57" t="s">
        <v>97</v>
      </c>
    </row>
    <row r="57" s="58" customFormat="true" ht="33" hidden="false" customHeight="true" outlineLevel="0" collapsed="false">
      <c r="A57" s="37" t="n">
        <v>50</v>
      </c>
      <c r="B57" s="51" t="s">
        <v>125</v>
      </c>
      <c r="C57" s="52" t="s">
        <v>24</v>
      </c>
      <c r="D57" s="52" t="s">
        <v>31</v>
      </c>
      <c r="E57" s="53" t="n">
        <v>0.194</v>
      </c>
      <c r="F57" s="51" t="s">
        <v>126</v>
      </c>
      <c r="G57" s="54" t="n">
        <v>38.8</v>
      </c>
      <c r="H57" s="54" t="n">
        <v>14.8</v>
      </c>
      <c r="I57" s="54" t="n">
        <v>12</v>
      </c>
      <c r="J57" s="54" t="n">
        <v>12</v>
      </c>
      <c r="K57" s="55" t="s">
        <v>36</v>
      </c>
      <c r="L57" s="56" t="n">
        <v>383</v>
      </c>
      <c r="M57" s="56" t="n">
        <v>1561</v>
      </c>
      <c r="N57" s="57" t="s">
        <v>97</v>
      </c>
    </row>
    <row r="58" s="58" customFormat="true" ht="28" hidden="false" customHeight="true" outlineLevel="0" collapsed="false">
      <c r="A58" s="37" t="n">
        <v>51</v>
      </c>
      <c r="B58" s="51" t="s">
        <v>127</v>
      </c>
      <c r="C58" s="52" t="s">
        <v>24</v>
      </c>
      <c r="D58" s="52" t="s">
        <v>31</v>
      </c>
      <c r="E58" s="53" t="n">
        <v>0.0399</v>
      </c>
      <c r="F58" s="51" t="s">
        <v>128</v>
      </c>
      <c r="G58" s="54" t="n">
        <v>15.96</v>
      </c>
      <c r="H58" s="54" t="n">
        <v>15.96</v>
      </c>
      <c r="I58" s="54"/>
      <c r="J58" s="54"/>
      <c r="K58" s="55" t="s">
        <v>36</v>
      </c>
      <c r="L58" s="56" t="n">
        <v>95</v>
      </c>
      <c r="M58" s="56" t="n">
        <v>391</v>
      </c>
      <c r="N58" s="57" t="s">
        <v>97</v>
      </c>
    </row>
    <row r="59" s="58" customFormat="true" ht="30" hidden="false" customHeight="true" outlineLevel="0" collapsed="false">
      <c r="A59" s="37" t="n">
        <v>52</v>
      </c>
      <c r="B59" s="51" t="s">
        <v>129</v>
      </c>
      <c r="C59" s="52" t="s">
        <v>24</v>
      </c>
      <c r="D59" s="52" t="s">
        <v>31</v>
      </c>
      <c r="E59" s="53" t="n">
        <v>0.069375</v>
      </c>
      <c r="F59" s="51" t="s">
        <v>130</v>
      </c>
      <c r="G59" s="54" t="n">
        <v>55.5</v>
      </c>
      <c r="H59" s="54" t="n">
        <v>55.5</v>
      </c>
      <c r="I59" s="54"/>
      <c r="J59" s="54"/>
      <c r="K59" s="55" t="s">
        <v>36</v>
      </c>
      <c r="L59" s="56" t="n">
        <v>330</v>
      </c>
      <c r="M59" s="56" t="n">
        <v>1293</v>
      </c>
      <c r="N59" s="57" t="s">
        <v>97</v>
      </c>
    </row>
    <row r="60" s="58" customFormat="true" ht="28" hidden="false" customHeight="true" outlineLevel="0" collapsed="false">
      <c r="A60" s="37" t="n">
        <v>53</v>
      </c>
      <c r="B60" s="51" t="s">
        <v>131</v>
      </c>
      <c r="C60" s="52" t="s">
        <v>24</v>
      </c>
      <c r="D60" s="52" t="s">
        <v>31</v>
      </c>
      <c r="E60" s="53" t="n">
        <v>0.014</v>
      </c>
      <c r="F60" s="51" t="s">
        <v>132</v>
      </c>
      <c r="G60" s="54" t="n">
        <v>11.2</v>
      </c>
      <c r="H60" s="54" t="n">
        <v>11.2</v>
      </c>
      <c r="I60" s="54"/>
      <c r="J60" s="54"/>
      <c r="K60" s="55" t="s">
        <v>36</v>
      </c>
      <c r="L60" s="56" t="n">
        <v>32</v>
      </c>
      <c r="M60" s="56" t="n">
        <v>120</v>
      </c>
      <c r="N60" s="57" t="s">
        <v>97</v>
      </c>
    </row>
    <row r="61" s="58" customFormat="true" ht="28" hidden="false" customHeight="true" outlineLevel="0" collapsed="false">
      <c r="A61" s="37" t="n">
        <v>54</v>
      </c>
      <c r="B61" s="51" t="s">
        <v>133</v>
      </c>
      <c r="C61" s="52" t="s">
        <v>24</v>
      </c>
      <c r="D61" s="52" t="s">
        <v>31</v>
      </c>
      <c r="E61" s="53" t="n">
        <v>0.032</v>
      </c>
      <c r="F61" s="51" t="s">
        <v>134</v>
      </c>
      <c r="G61" s="54" t="n">
        <v>32</v>
      </c>
      <c r="H61" s="54"/>
      <c r="I61" s="54"/>
      <c r="J61" s="54" t="n">
        <v>32</v>
      </c>
      <c r="K61" s="55" t="s">
        <v>36</v>
      </c>
      <c r="L61" s="56" t="n">
        <v>160</v>
      </c>
      <c r="M61" s="56" t="n">
        <v>619</v>
      </c>
      <c r="N61" s="57" t="s">
        <v>97</v>
      </c>
    </row>
    <row r="62" s="58" customFormat="true" ht="28" hidden="false" customHeight="true" outlineLevel="0" collapsed="false">
      <c r="A62" s="37" t="n">
        <v>55</v>
      </c>
      <c r="B62" s="51" t="s">
        <v>135</v>
      </c>
      <c r="C62" s="52" t="s">
        <v>24</v>
      </c>
      <c r="D62" s="52" t="s">
        <v>31</v>
      </c>
      <c r="E62" s="53" t="n">
        <v>0.006</v>
      </c>
      <c r="F62" s="51" t="s">
        <v>136</v>
      </c>
      <c r="G62" s="54" t="n">
        <v>9</v>
      </c>
      <c r="H62" s="54" t="n">
        <v>9</v>
      </c>
      <c r="I62" s="54"/>
      <c r="J62" s="54"/>
      <c r="K62" s="55" t="s">
        <v>36</v>
      </c>
      <c r="L62" s="56" t="n">
        <v>56</v>
      </c>
      <c r="M62" s="56" t="n">
        <v>180</v>
      </c>
      <c r="N62" s="57" t="s">
        <v>97</v>
      </c>
    </row>
    <row r="63" s="58" customFormat="true" ht="28" hidden="false" customHeight="true" outlineLevel="0" collapsed="false">
      <c r="A63" s="37" t="n">
        <v>56</v>
      </c>
      <c r="B63" s="51" t="s">
        <v>137</v>
      </c>
      <c r="C63" s="52" t="s">
        <v>70</v>
      </c>
      <c r="D63" s="52" t="s">
        <v>31</v>
      </c>
      <c r="E63" s="53" t="n">
        <v>1.84</v>
      </c>
      <c r="F63" s="51" t="s">
        <v>138</v>
      </c>
      <c r="G63" s="54" t="n">
        <v>368</v>
      </c>
      <c r="H63" s="54"/>
      <c r="I63" s="54" t="n">
        <v>225</v>
      </c>
      <c r="J63" s="54" t="n">
        <v>143</v>
      </c>
      <c r="K63" s="55" t="s">
        <v>36</v>
      </c>
      <c r="L63" s="56" t="n">
        <v>67</v>
      </c>
      <c r="M63" s="56" t="n">
        <v>197</v>
      </c>
      <c r="N63" s="57" t="s">
        <v>97</v>
      </c>
    </row>
    <row r="64" s="58" customFormat="true" ht="63" hidden="false" customHeight="true" outlineLevel="0" collapsed="false">
      <c r="A64" s="37" t="n">
        <v>57</v>
      </c>
      <c r="B64" s="51" t="s">
        <v>139</v>
      </c>
      <c r="C64" s="52" t="s">
        <v>34</v>
      </c>
      <c r="D64" s="52" t="s">
        <v>31</v>
      </c>
      <c r="E64" s="53" t="n">
        <v>1.9592</v>
      </c>
      <c r="F64" s="51" t="s">
        <v>140</v>
      </c>
      <c r="G64" s="54" t="n">
        <v>391.84</v>
      </c>
      <c r="H64" s="54"/>
      <c r="I64" s="54" t="n">
        <v>391.84</v>
      </c>
      <c r="J64" s="54"/>
      <c r="K64" s="55" t="s">
        <v>36</v>
      </c>
      <c r="L64" s="56" t="n">
        <v>1567</v>
      </c>
      <c r="M64" s="56" t="n">
        <v>6055</v>
      </c>
      <c r="N64" s="57" t="s">
        <v>97</v>
      </c>
    </row>
    <row r="65" s="58" customFormat="true" ht="38" hidden="false" customHeight="true" outlineLevel="0" collapsed="false">
      <c r="A65" s="37" t="n">
        <v>58</v>
      </c>
      <c r="B65" s="51" t="s">
        <v>141</v>
      </c>
      <c r="C65" s="52" t="s">
        <v>70</v>
      </c>
      <c r="D65" s="52" t="s">
        <v>31</v>
      </c>
      <c r="E65" s="53" t="n">
        <v>0.933</v>
      </c>
      <c r="F65" s="51" t="s">
        <v>142</v>
      </c>
      <c r="G65" s="54" t="n">
        <v>93.3</v>
      </c>
      <c r="H65" s="54"/>
      <c r="I65" s="54"/>
      <c r="J65" s="54" t="n">
        <v>93.3</v>
      </c>
      <c r="K65" s="55" t="s">
        <v>36</v>
      </c>
      <c r="L65" s="56" t="n">
        <v>505</v>
      </c>
      <c r="M65" s="56" t="n">
        <v>1945</v>
      </c>
      <c r="N65" s="57" t="s">
        <v>97</v>
      </c>
    </row>
    <row r="66" s="58" customFormat="true" ht="28" hidden="false" customHeight="true" outlineLevel="0" collapsed="false">
      <c r="A66" s="37" t="n">
        <v>59</v>
      </c>
      <c r="B66" s="51" t="s">
        <v>143</v>
      </c>
      <c r="C66" s="52" t="s">
        <v>24</v>
      </c>
      <c r="D66" s="52" t="s">
        <v>31</v>
      </c>
      <c r="E66" s="53" t="n">
        <v>0.0002</v>
      </c>
      <c r="F66" s="51" t="s">
        <v>144</v>
      </c>
      <c r="G66" s="54" t="n">
        <v>0.1</v>
      </c>
      <c r="H66" s="54"/>
      <c r="I66" s="54"/>
      <c r="J66" s="54" t="n">
        <v>0.1</v>
      </c>
      <c r="K66" s="55" t="s">
        <v>36</v>
      </c>
      <c r="L66" s="56" t="n">
        <v>1</v>
      </c>
      <c r="M66" s="56" t="n">
        <v>3</v>
      </c>
      <c r="N66" s="57" t="s">
        <v>97</v>
      </c>
    </row>
    <row r="67" s="60" customFormat="true" ht="28" hidden="false" customHeight="true" outlineLevel="0" collapsed="false">
      <c r="A67" s="37" t="n">
        <v>60</v>
      </c>
      <c r="B67" s="50" t="s">
        <v>145</v>
      </c>
      <c r="C67" s="44"/>
      <c r="D67" s="44" t="s">
        <v>31</v>
      </c>
      <c r="E67" s="48" t="n">
        <f aca="false">SUM(E68:E74)</f>
        <v>0.3683084</v>
      </c>
      <c r="F67" s="48"/>
      <c r="G67" s="42" t="n">
        <f aca="false">SUM(G68:G74)</f>
        <v>977.52</v>
      </c>
      <c r="H67" s="42" t="n">
        <f aca="false">SUM(H68:H74)</f>
        <v>137.12</v>
      </c>
      <c r="I67" s="42" t="n">
        <f aca="false">SUM(I68:I74)</f>
        <v>710.4</v>
      </c>
      <c r="J67" s="42" t="n">
        <f aca="false">SUM(J68:J74)</f>
        <v>130</v>
      </c>
      <c r="K67" s="42"/>
      <c r="L67" s="40"/>
      <c r="M67" s="40"/>
      <c r="N67" s="45"/>
    </row>
    <row r="68" s="58" customFormat="true" ht="28" hidden="false" customHeight="true" outlineLevel="0" collapsed="false">
      <c r="A68" s="37" t="n">
        <v>61</v>
      </c>
      <c r="B68" s="51" t="s">
        <v>146</v>
      </c>
      <c r="C68" s="52" t="s">
        <v>24</v>
      </c>
      <c r="D68" s="52" t="s">
        <v>31</v>
      </c>
      <c r="E68" s="53" t="n">
        <v>0.01</v>
      </c>
      <c r="F68" s="51" t="s">
        <v>147</v>
      </c>
      <c r="G68" s="54" t="n">
        <v>100</v>
      </c>
      <c r="H68" s="54"/>
      <c r="I68" s="54" t="n">
        <v>50</v>
      </c>
      <c r="J68" s="54" t="n">
        <v>50</v>
      </c>
      <c r="K68" s="55" t="s">
        <v>36</v>
      </c>
      <c r="L68" s="56" t="n">
        <v>65</v>
      </c>
      <c r="M68" s="56" t="n">
        <v>232</v>
      </c>
      <c r="N68" s="57" t="s">
        <v>37</v>
      </c>
    </row>
    <row r="69" s="58" customFormat="true" ht="28" hidden="false" customHeight="true" outlineLevel="0" collapsed="false">
      <c r="A69" s="37" t="n">
        <v>62</v>
      </c>
      <c r="B69" s="51" t="s">
        <v>148</v>
      </c>
      <c r="C69" s="52" t="s">
        <v>24</v>
      </c>
      <c r="D69" s="52" t="s">
        <v>31</v>
      </c>
      <c r="E69" s="53" t="n">
        <v>0.03</v>
      </c>
      <c r="F69" s="51" t="s">
        <v>149</v>
      </c>
      <c r="G69" s="54" t="n">
        <v>90</v>
      </c>
      <c r="H69" s="54"/>
      <c r="I69" s="54" t="n">
        <v>30</v>
      </c>
      <c r="J69" s="54" t="n">
        <v>60</v>
      </c>
      <c r="K69" s="55" t="s">
        <v>36</v>
      </c>
      <c r="L69" s="56" t="n">
        <v>76</v>
      </c>
      <c r="M69" s="56" t="n">
        <v>253</v>
      </c>
      <c r="N69" s="57" t="s">
        <v>37</v>
      </c>
    </row>
    <row r="70" s="58" customFormat="true" ht="28" hidden="false" customHeight="true" outlineLevel="0" collapsed="false">
      <c r="A70" s="37" t="n">
        <v>63</v>
      </c>
      <c r="B70" s="51" t="s">
        <v>150</v>
      </c>
      <c r="C70" s="52" t="s">
        <v>24</v>
      </c>
      <c r="D70" s="52" t="s">
        <v>31</v>
      </c>
      <c r="E70" s="53" t="n">
        <v>0.01</v>
      </c>
      <c r="F70" s="51" t="s">
        <v>151</v>
      </c>
      <c r="G70" s="54" t="n">
        <v>50</v>
      </c>
      <c r="H70" s="54"/>
      <c r="I70" s="54" t="n">
        <v>30</v>
      </c>
      <c r="J70" s="54" t="n">
        <v>20</v>
      </c>
      <c r="K70" s="55" t="s">
        <v>36</v>
      </c>
      <c r="L70" s="56" t="n">
        <v>44</v>
      </c>
      <c r="M70" s="56" t="n">
        <v>153</v>
      </c>
      <c r="N70" s="57" t="s">
        <v>37</v>
      </c>
    </row>
    <row r="71" s="58" customFormat="true" ht="28" hidden="false" customHeight="true" outlineLevel="0" collapsed="false">
      <c r="A71" s="37" t="n">
        <v>64</v>
      </c>
      <c r="B71" s="51" t="s">
        <v>152</v>
      </c>
      <c r="C71" s="52" t="s">
        <v>24</v>
      </c>
      <c r="D71" s="52" t="s">
        <v>31</v>
      </c>
      <c r="E71" s="53" t="n">
        <v>0.0012784</v>
      </c>
      <c r="F71" s="51" t="s">
        <v>153</v>
      </c>
      <c r="G71" s="54" t="n">
        <v>63.92</v>
      </c>
      <c r="H71" s="54" t="n">
        <v>63.92</v>
      </c>
      <c r="I71" s="54"/>
      <c r="J71" s="54"/>
      <c r="K71" s="55" t="s">
        <v>36</v>
      </c>
      <c r="L71" s="56" t="n">
        <v>180</v>
      </c>
      <c r="M71" s="56" t="n">
        <v>1078</v>
      </c>
      <c r="N71" s="57" t="s">
        <v>37</v>
      </c>
    </row>
    <row r="72" s="58" customFormat="true" ht="28" hidden="false" customHeight="true" outlineLevel="0" collapsed="false">
      <c r="A72" s="37" t="n">
        <v>65</v>
      </c>
      <c r="B72" s="51" t="s">
        <v>154</v>
      </c>
      <c r="C72" s="52" t="s">
        <v>24</v>
      </c>
      <c r="D72" s="52" t="s">
        <v>31</v>
      </c>
      <c r="E72" s="53" t="n">
        <v>0.01693</v>
      </c>
      <c r="F72" s="51" t="s">
        <v>155</v>
      </c>
      <c r="G72" s="54" t="n">
        <v>50.7</v>
      </c>
      <c r="H72" s="54" t="n">
        <v>50.7</v>
      </c>
      <c r="I72" s="54"/>
      <c r="J72" s="54"/>
      <c r="K72" s="55" t="s">
        <v>36</v>
      </c>
      <c r="L72" s="56" t="n">
        <v>254</v>
      </c>
      <c r="M72" s="56" t="n">
        <v>989</v>
      </c>
      <c r="N72" s="57" t="s">
        <v>97</v>
      </c>
    </row>
    <row r="73" s="58" customFormat="true" ht="33" hidden="false" customHeight="true" outlineLevel="0" collapsed="false">
      <c r="A73" s="37" t="n">
        <v>66</v>
      </c>
      <c r="B73" s="51" t="s">
        <v>156</v>
      </c>
      <c r="C73" s="52" t="s">
        <v>24</v>
      </c>
      <c r="D73" s="52" t="s">
        <v>31</v>
      </c>
      <c r="E73" s="53" t="n">
        <v>0.15</v>
      </c>
      <c r="F73" s="51" t="s">
        <v>157</v>
      </c>
      <c r="G73" s="54" t="n">
        <v>22.5</v>
      </c>
      <c r="H73" s="54" t="n">
        <v>22.5</v>
      </c>
      <c r="I73" s="54"/>
      <c r="J73" s="54"/>
      <c r="K73" s="55" t="s">
        <v>36</v>
      </c>
      <c r="L73" s="56" t="n">
        <v>51</v>
      </c>
      <c r="M73" s="56" t="n">
        <v>191</v>
      </c>
      <c r="N73" s="57" t="s">
        <v>37</v>
      </c>
    </row>
    <row r="74" s="58" customFormat="true" ht="33" hidden="false" customHeight="true" outlineLevel="0" collapsed="false">
      <c r="A74" s="37" t="n">
        <v>67</v>
      </c>
      <c r="B74" s="51" t="s">
        <v>158</v>
      </c>
      <c r="C74" s="52" t="s">
        <v>24</v>
      </c>
      <c r="D74" s="52" t="s">
        <v>31</v>
      </c>
      <c r="E74" s="53" t="n">
        <v>0.1501</v>
      </c>
      <c r="F74" s="51" t="s">
        <v>159</v>
      </c>
      <c r="G74" s="54" t="n">
        <v>600.4</v>
      </c>
      <c r="H74" s="54"/>
      <c r="I74" s="54" t="n">
        <v>600.4</v>
      </c>
      <c r="J74" s="54"/>
      <c r="K74" s="55" t="s">
        <v>36</v>
      </c>
      <c r="L74" s="56" t="n">
        <v>213</v>
      </c>
      <c r="M74" s="56" t="n">
        <v>787</v>
      </c>
      <c r="N74" s="57" t="s">
        <v>37</v>
      </c>
    </row>
    <row r="75" s="46" customFormat="true" ht="28" hidden="false" customHeight="true" outlineLevel="0" collapsed="false">
      <c r="A75" s="37" t="n">
        <v>68</v>
      </c>
      <c r="B75" s="50" t="s">
        <v>160</v>
      </c>
      <c r="C75" s="44"/>
      <c r="D75" s="44" t="s">
        <v>31</v>
      </c>
      <c r="E75" s="48" t="n">
        <v>0</v>
      </c>
      <c r="F75" s="48"/>
      <c r="G75" s="42" t="n">
        <v>0</v>
      </c>
      <c r="H75" s="42" t="n">
        <v>0</v>
      </c>
      <c r="I75" s="42" t="n">
        <v>0</v>
      </c>
      <c r="J75" s="42" t="n">
        <v>0</v>
      </c>
      <c r="K75" s="42"/>
      <c r="L75" s="40"/>
      <c r="M75" s="40"/>
      <c r="N75" s="45"/>
    </row>
    <row r="76" s="46" customFormat="true" ht="28" hidden="false" customHeight="true" outlineLevel="0" collapsed="false">
      <c r="A76" s="37" t="n">
        <v>69</v>
      </c>
      <c r="B76" s="47" t="s">
        <v>161</v>
      </c>
      <c r="C76" s="39" t="s">
        <v>21</v>
      </c>
      <c r="D76" s="39" t="s">
        <v>21</v>
      </c>
      <c r="E76" s="48"/>
      <c r="F76" s="41"/>
      <c r="G76" s="42" t="n">
        <f aca="false">G77+G96+G101+G108+G116+G120</f>
        <v>5254.32</v>
      </c>
      <c r="H76" s="42" t="n">
        <f aca="false">H77+H96+H101+H108+H116+H120</f>
        <v>1403.86</v>
      </c>
      <c r="I76" s="42" t="n">
        <f aca="false">I77+I96+I101+I108+I116+I120</f>
        <v>1742.8</v>
      </c>
      <c r="J76" s="42" t="n">
        <f aca="false">J77+J96+J101+J108+J116+J120</f>
        <v>2107.66</v>
      </c>
      <c r="K76" s="39" t="s">
        <v>21</v>
      </c>
      <c r="L76" s="40"/>
      <c r="M76" s="40"/>
      <c r="N76" s="39" t="s">
        <v>21</v>
      </c>
    </row>
    <row r="77" s="46" customFormat="true" ht="28" hidden="false" customHeight="true" outlineLevel="0" collapsed="false">
      <c r="A77" s="37" t="n">
        <v>70</v>
      </c>
      <c r="B77" s="50" t="s">
        <v>162</v>
      </c>
      <c r="C77" s="44"/>
      <c r="D77" s="44" t="s">
        <v>163</v>
      </c>
      <c r="E77" s="48" t="n">
        <f aca="false">SUM(E78:E95)</f>
        <v>1.4557</v>
      </c>
      <c r="F77" s="48"/>
      <c r="G77" s="42" t="n">
        <f aca="false">SUM(G78:G95)</f>
        <v>2585.6</v>
      </c>
      <c r="H77" s="42" t="n">
        <f aca="false">SUM(H78:H95)</f>
        <v>735.98</v>
      </c>
      <c r="I77" s="42" t="n">
        <f aca="false">SUM(I78:I95)</f>
        <v>547.2</v>
      </c>
      <c r="J77" s="42" t="n">
        <f aca="false">SUM(J78:J95)</f>
        <v>1302.42</v>
      </c>
      <c r="K77" s="42"/>
      <c r="L77" s="40"/>
      <c r="M77" s="40"/>
      <c r="N77" s="45"/>
    </row>
    <row r="78" s="58" customFormat="true" ht="39" hidden="false" customHeight="true" outlineLevel="0" collapsed="false">
      <c r="A78" s="37" t="n">
        <v>71</v>
      </c>
      <c r="B78" s="51" t="s">
        <v>164</v>
      </c>
      <c r="C78" s="52" t="s">
        <v>24</v>
      </c>
      <c r="D78" s="52" t="s">
        <v>163</v>
      </c>
      <c r="E78" s="53" t="n">
        <v>0.0627</v>
      </c>
      <c r="F78" s="51" t="s">
        <v>165</v>
      </c>
      <c r="G78" s="54" t="n">
        <v>125.4</v>
      </c>
      <c r="H78" s="54" t="n">
        <v>8.6</v>
      </c>
      <c r="I78" s="54" t="n">
        <v>116.8</v>
      </c>
      <c r="J78" s="54"/>
      <c r="K78" s="55" t="s">
        <v>36</v>
      </c>
      <c r="L78" s="56" t="n">
        <v>323</v>
      </c>
      <c r="M78" s="56" t="n">
        <v>1237</v>
      </c>
      <c r="N78" s="57" t="s">
        <v>37</v>
      </c>
    </row>
    <row r="79" s="58" customFormat="true" ht="28" hidden="false" customHeight="true" outlineLevel="0" collapsed="false">
      <c r="A79" s="37" t="n">
        <v>72</v>
      </c>
      <c r="B79" s="51" t="s">
        <v>166</v>
      </c>
      <c r="C79" s="52" t="s">
        <v>24</v>
      </c>
      <c r="D79" s="52" t="s">
        <v>163</v>
      </c>
      <c r="E79" s="53" t="n">
        <v>0.0472</v>
      </c>
      <c r="F79" s="51" t="s">
        <v>167</v>
      </c>
      <c r="G79" s="54" t="n">
        <v>47.2</v>
      </c>
      <c r="H79" s="54"/>
      <c r="I79" s="54" t="n">
        <v>47.2</v>
      </c>
      <c r="J79" s="54"/>
      <c r="K79" s="55" t="s">
        <v>36</v>
      </c>
      <c r="L79" s="56" t="n">
        <v>236</v>
      </c>
      <c r="M79" s="56" t="n">
        <v>859</v>
      </c>
      <c r="N79" s="57" t="s">
        <v>37</v>
      </c>
    </row>
    <row r="80" s="58" customFormat="true" ht="28" hidden="false" customHeight="true" outlineLevel="0" collapsed="false">
      <c r="A80" s="37" t="n">
        <v>73</v>
      </c>
      <c r="B80" s="51" t="s">
        <v>168</v>
      </c>
      <c r="C80" s="52" t="s">
        <v>24</v>
      </c>
      <c r="D80" s="52" t="s">
        <v>163</v>
      </c>
      <c r="E80" s="53" t="n">
        <v>0.0046</v>
      </c>
      <c r="F80" s="51" t="s">
        <v>169</v>
      </c>
      <c r="G80" s="54" t="n">
        <v>4.6</v>
      </c>
      <c r="H80" s="54"/>
      <c r="I80" s="54"/>
      <c r="J80" s="54" t="n">
        <v>4.6</v>
      </c>
      <c r="K80" s="55" t="s">
        <v>36</v>
      </c>
      <c r="L80" s="56" t="n">
        <v>23</v>
      </c>
      <c r="M80" s="56" t="n">
        <v>71</v>
      </c>
      <c r="N80" s="57" t="s">
        <v>37</v>
      </c>
    </row>
    <row r="81" s="58" customFormat="true" ht="40" hidden="false" customHeight="true" outlineLevel="0" collapsed="false">
      <c r="A81" s="37" t="n">
        <v>74</v>
      </c>
      <c r="B81" s="51" t="s">
        <v>170</v>
      </c>
      <c r="C81" s="52" t="s">
        <v>24</v>
      </c>
      <c r="D81" s="52" t="s">
        <v>163</v>
      </c>
      <c r="E81" s="59" t="n">
        <v>0.0394</v>
      </c>
      <c r="F81" s="51" t="s">
        <v>171</v>
      </c>
      <c r="G81" s="54" t="n">
        <v>78.8</v>
      </c>
      <c r="H81" s="54"/>
      <c r="I81" s="54"/>
      <c r="J81" s="54" t="n">
        <v>78.8</v>
      </c>
      <c r="K81" s="55" t="s">
        <v>36</v>
      </c>
      <c r="L81" s="56" t="n">
        <v>394</v>
      </c>
      <c r="M81" s="56" t="n">
        <v>1512</v>
      </c>
      <c r="N81" s="57" t="s">
        <v>37</v>
      </c>
    </row>
    <row r="82" s="58" customFormat="true" ht="44" hidden="false" customHeight="true" outlineLevel="0" collapsed="false">
      <c r="A82" s="37" t="n">
        <v>75</v>
      </c>
      <c r="B82" s="51" t="s">
        <v>172</v>
      </c>
      <c r="C82" s="52" t="s">
        <v>24</v>
      </c>
      <c r="D82" s="52" t="s">
        <v>163</v>
      </c>
      <c r="E82" s="53" t="n">
        <v>0.018</v>
      </c>
      <c r="F82" s="51" t="s">
        <v>173</v>
      </c>
      <c r="G82" s="54" t="n">
        <v>133.2</v>
      </c>
      <c r="H82" s="54" t="n">
        <v>133.2</v>
      </c>
      <c r="I82" s="54"/>
      <c r="J82" s="54"/>
      <c r="K82" s="55" t="s">
        <v>36</v>
      </c>
      <c r="L82" s="56" t="n">
        <v>120</v>
      </c>
      <c r="M82" s="56" t="n">
        <v>360</v>
      </c>
      <c r="N82" s="57" t="s">
        <v>37</v>
      </c>
    </row>
    <row r="83" s="58" customFormat="true" ht="28" hidden="false" customHeight="true" outlineLevel="0" collapsed="false">
      <c r="A83" s="37" t="n">
        <v>76</v>
      </c>
      <c r="B83" s="51" t="s">
        <v>174</v>
      </c>
      <c r="C83" s="52" t="s">
        <v>24</v>
      </c>
      <c r="D83" s="52" t="s">
        <v>163</v>
      </c>
      <c r="E83" s="53" t="n">
        <v>0.0042</v>
      </c>
      <c r="F83" s="51" t="s">
        <v>175</v>
      </c>
      <c r="G83" s="54" t="n">
        <v>8.4</v>
      </c>
      <c r="H83" s="54" t="n">
        <v>8.4</v>
      </c>
      <c r="I83" s="54"/>
      <c r="J83" s="54"/>
      <c r="K83" s="55" t="s">
        <v>36</v>
      </c>
      <c r="L83" s="56" t="n">
        <v>42</v>
      </c>
      <c r="M83" s="56" t="n">
        <v>148</v>
      </c>
      <c r="N83" s="57" t="s">
        <v>37</v>
      </c>
    </row>
    <row r="84" s="58" customFormat="true" ht="28" hidden="false" customHeight="true" outlineLevel="0" collapsed="false">
      <c r="A84" s="37" t="n">
        <v>77</v>
      </c>
      <c r="B84" s="51" t="s">
        <v>176</v>
      </c>
      <c r="C84" s="52" t="s">
        <v>24</v>
      </c>
      <c r="D84" s="52" t="s">
        <v>163</v>
      </c>
      <c r="E84" s="53" t="n">
        <v>0.0023</v>
      </c>
      <c r="F84" s="51" t="s">
        <v>177</v>
      </c>
      <c r="G84" s="54" t="n">
        <v>4.6</v>
      </c>
      <c r="H84" s="54" t="n">
        <v>4.6</v>
      </c>
      <c r="I84" s="54"/>
      <c r="J84" s="54"/>
      <c r="K84" s="55" t="s">
        <v>36</v>
      </c>
      <c r="L84" s="56" t="n">
        <v>23</v>
      </c>
      <c r="M84" s="56" t="n">
        <v>93</v>
      </c>
      <c r="N84" s="57" t="s">
        <v>37</v>
      </c>
    </row>
    <row r="85" s="58" customFormat="true" ht="40" hidden="false" customHeight="true" outlineLevel="0" collapsed="false">
      <c r="A85" s="37" t="n">
        <v>78</v>
      </c>
      <c r="B85" s="51" t="s">
        <v>178</v>
      </c>
      <c r="C85" s="52" t="s">
        <v>24</v>
      </c>
      <c r="D85" s="52" t="s">
        <v>163</v>
      </c>
      <c r="E85" s="53" t="n">
        <v>0.0053</v>
      </c>
      <c r="F85" s="51" t="s">
        <v>179</v>
      </c>
      <c r="G85" s="54" t="n">
        <v>15.9</v>
      </c>
      <c r="H85" s="54" t="n">
        <v>15.9</v>
      </c>
      <c r="I85" s="54"/>
      <c r="J85" s="54"/>
      <c r="K85" s="55" t="s">
        <v>36</v>
      </c>
      <c r="L85" s="56" t="n">
        <v>31</v>
      </c>
      <c r="M85" s="56" t="n">
        <v>97</v>
      </c>
      <c r="N85" s="57" t="s">
        <v>37</v>
      </c>
    </row>
    <row r="86" s="58" customFormat="true" ht="31" hidden="false" customHeight="true" outlineLevel="0" collapsed="false">
      <c r="A86" s="37" t="n">
        <v>79</v>
      </c>
      <c r="B86" s="51" t="s">
        <v>180</v>
      </c>
      <c r="C86" s="52" t="s">
        <v>24</v>
      </c>
      <c r="D86" s="52" t="s">
        <v>163</v>
      </c>
      <c r="E86" s="53" t="n">
        <v>0.0262</v>
      </c>
      <c r="F86" s="51" t="s">
        <v>181</v>
      </c>
      <c r="G86" s="54" t="n">
        <v>52.4</v>
      </c>
      <c r="H86" s="54" t="n">
        <v>52.4</v>
      </c>
      <c r="I86" s="54"/>
      <c r="J86" s="54"/>
      <c r="K86" s="55" t="s">
        <v>36</v>
      </c>
      <c r="L86" s="56" t="n">
        <v>186</v>
      </c>
      <c r="M86" s="56" t="n">
        <v>702</v>
      </c>
      <c r="N86" s="57" t="s">
        <v>37</v>
      </c>
    </row>
    <row r="87" s="58" customFormat="true" ht="43" hidden="false" customHeight="true" outlineLevel="0" collapsed="false">
      <c r="A87" s="37" t="n">
        <v>80</v>
      </c>
      <c r="B87" s="51" t="s">
        <v>182</v>
      </c>
      <c r="C87" s="52" t="s">
        <v>24</v>
      </c>
      <c r="D87" s="52" t="s">
        <v>163</v>
      </c>
      <c r="E87" s="53" t="n">
        <v>0.243</v>
      </c>
      <c r="F87" s="51" t="s">
        <v>183</v>
      </c>
      <c r="G87" s="54" t="n">
        <v>243</v>
      </c>
      <c r="H87" s="54" t="n">
        <v>43</v>
      </c>
      <c r="I87" s="54" t="n">
        <v>100</v>
      </c>
      <c r="J87" s="54" t="n">
        <v>100</v>
      </c>
      <c r="K87" s="55" t="s">
        <v>36</v>
      </c>
      <c r="L87" s="56" t="n">
        <v>1219</v>
      </c>
      <c r="M87" s="56" t="n">
        <v>4641</v>
      </c>
      <c r="N87" s="57" t="s">
        <v>37</v>
      </c>
    </row>
    <row r="88" s="58" customFormat="true" ht="33" hidden="false" customHeight="true" outlineLevel="0" collapsed="false">
      <c r="A88" s="37" t="n">
        <v>81</v>
      </c>
      <c r="B88" s="51" t="s">
        <v>184</v>
      </c>
      <c r="C88" s="52" t="s">
        <v>24</v>
      </c>
      <c r="D88" s="52" t="s">
        <v>163</v>
      </c>
      <c r="E88" s="53" t="n">
        <v>0.024</v>
      </c>
      <c r="F88" s="51" t="s">
        <v>185</v>
      </c>
      <c r="G88" s="54" t="n">
        <v>48</v>
      </c>
      <c r="H88" s="54" t="n">
        <v>48</v>
      </c>
      <c r="I88" s="54"/>
      <c r="J88" s="54"/>
      <c r="K88" s="55" t="s">
        <v>36</v>
      </c>
      <c r="L88" s="56" t="n">
        <v>67</v>
      </c>
      <c r="M88" s="56" t="n">
        <v>183</v>
      </c>
      <c r="N88" s="57" t="s">
        <v>37</v>
      </c>
    </row>
    <row r="89" s="58" customFormat="true" ht="36" hidden="false" customHeight="true" outlineLevel="0" collapsed="false">
      <c r="A89" s="37" t="n">
        <v>82</v>
      </c>
      <c r="B89" s="51" t="s">
        <v>184</v>
      </c>
      <c r="C89" s="52" t="s">
        <v>24</v>
      </c>
      <c r="D89" s="52" t="s">
        <v>163</v>
      </c>
      <c r="E89" s="53" t="n">
        <v>0.0104</v>
      </c>
      <c r="F89" s="51" t="s">
        <v>186</v>
      </c>
      <c r="G89" s="54" t="n">
        <v>20.8</v>
      </c>
      <c r="H89" s="54" t="n">
        <v>20.8</v>
      </c>
      <c r="I89" s="54"/>
      <c r="J89" s="54"/>
      <c r="K89" s="55" t="s">
        <v>36</v>
      </c>
      <c r="L89" s="56" t="n">
        <v>8</v>
      </c>
      <c r="M89" s="56" t="n">
        <v>26</v>
      </c>
      <c r="N89" s="57" t="s">
        <v>37</v>
      </c>
    </row>
    <row r="90" s="58" customFormat="true" ht="34" hidden="false" customHeight="true" outlineLevel="0" collapsed="false">
      <c r="A90" s="37" t="n">
        <v>83</v>
      </c>
      <c r="B90" s="51" t="s">
        <v>184</v>
      </c>
      <c r="C90" s="52" t="s">
        <v>24</v>
      </c>
      <c r="D90" s="52" t="s">
        <v>163</v>
      </c>
      <c r="E90" s="53" t="n">
        <v>0.0055</v>
      </c>
      <c r="F90" s="51" t="s">
        <v>187</v>
      </c>
      <c r="G90" s="54" t="n">
        <v>11</v>
      </c>
      <c r="H90" s="54" t="n">
        <v>11</v>
      </c>
      <c r="I90" s="54"/>
      <c r="J90" s="54"/>
      <c r="K90" s="55" t="s">
        <v>36</v>
      </c>
      <c r="L90" s="56" t="n">
        <v>11</v>
      </c>
      <c r="M90" s="56" t="n">
        <v>45</v>
      </c>
      <c r="N90" s="57" t="s">
        <v>37</v>
      </c>
    </row>
    <row r="91" s="58" customFormat="true" ht="46" hidden="false" customHeight="true" outlineLevel="0" collapsed="false">
      <c r="A91" s="37" t="n">
        <v>84</v>
      </c>
      <c r="B91" s="51" t="s">
        <v>188</v>
      </c>
      <c r="C91" s="52" t="s">
        <v>24</v>
      </c>
      <c r="D91" s="52" t="s">
        <v>163</v>
      </c>
      <c r="E91" s="53" t="n">
        <v>0.3818</v>
      </c>
      <c r="F91" s="51" t="s">
        <v>189</v>
      </c>
      <c r="G91" s="54" t="n">
        <v>763.6</v>
      </c>
      <c r="H91" s="54" t="n">
        <v>200</v>
      </c>
      <c r="I91" s="54" t="n">
        <v>283.2</v>
      </c>
      <c r="J91" s="54" t="n">
        <v>280.4</v>
      </c>
      <c r="K91" s="55" t="s">
        <v>36</v>
      </c>
      <c r="L91" s="56" t="n">
        <v>1894</v>
      </c>
      <c r="M91" s="56" t="n">
        <v>7587</v>
      </c>
      <c r="N91" s="57" t="s">
        <v>37</v>
      </c>
    </row>
    <row r="92" s="58" customFormat="true" ht="51" hidden="false" customHeight="true" outlineLevel="0" collapsed="false">
      <c r="A92" s="37" t="n">
        <v>85</v>
      </c>
      <c r="B92" s="51" t="s">
        <v>190</v>
      </c>
      <c r="C92" s="52" t="s">
        <v>24</v>
      </c>
      <c r="D92" s="52" t="s">
        <v>163</v>
      </c>
      <c r="E92" s="53" t="n">
        <v>0.4276</v>
      </c>
      <c r="F92" s="51" t="s">
        <v>191</v>
      </c>
      <c r="G92" s="54" t="n">
        <v>855.2</v>
      </c>
      <c r="H92" s="54" t="n">
        <v>182.08</v>
      </c>
      <c r="I92" s="54"/>
      <c r="J92" s="54" t="n">
        <v>673.12</v>
      </c>
      <c r="K92" s="55" t="s">
        <v>36</v>
      </c>
      <c r="L92" s="56" t="n">
        <v>2511</v>
      </c>
      <c r="M92" s="56" t="n">
        <v>9753</v>
      </c>
      <c r="N92" s="57" t="s">
        <v>37</v>
      </c>
    </row>
    <row r="93" s="58" customFormat="true" ht="34" hidden="false" customHeight="true" outlineLevel="0" collapsed="false">
      <c r="A93" s="37" t="n">
        <v>86</v>
      </c>
      <c r="B93" s="51" t="s">
        <v>192</v>
      </c>
      <c r="C93" s="52" t="s">
        <v>24</v>
      </c>
      <c r="D93" s="52" t="s">
        <v>163</v>
      </c>
      <c r="E93" s="53" t="n">
        <v>0.008</v>
      </c>
      <c r="F93" s="51" t="s">
        <v>193</v>
      </c>
      <c r="G93" s="54" t="n">
        <v>8</v>
      </c>
      <c r="H93" s="54" t="n">
        <v>8</v>
      </c>
      <c r="I93" s="54"/>
      <c r="J93" s="54"/>
      <c r="K93" s="55" t="s">
        <v>36</v>
      </c>
      <c r="L93" s="56" t="n">
        <v>40</v>
      </c>
      <c r="M93" s="56" t="n">
        <v>178</v>
      </c>
      <c r="N93" s="57" t="s">
        <v>37</v>
      </c>
    </row>
    <row r="94" s="58" customFormat="true" ht="38" hidden="false" customHeight="true" outlineLevel="0" collapsed="false">
      <c r="A94" s="37" t="n">
        <v>87</v>
      </c>
      <c r="B94" s="51" t="s">
        <v>194</v>
      </c>
      <c r="C94" s="52" t="s">
        <v>24</v>
      </c>
      <c r="D94" s="52" t="s">
        <v>163</v>
      </c>
      <c r="E94" s="53" t="n">
        <v>0.1</v>
      </c>
      <c r="F94" s="51" t="s">
        <v>195</v>
      </c>
      <c r="G94" s="54" t="n">
        <v>120</v>
      </c>
      <c r="H94" s="54"/>
      <c r="I94" s="54"/>
      <c r="J94" s="54" t="n">
        <v>120</v>
      </c>
      <c r="K94" s="55" t="s">
        <v>36</v>
      </c>
      <c r="L94" s="56" t="n">
        <v>51</v>
      </c>
      <c r="M94" s="56" t="n">
        <v>191</v>
      </c>
      <c r="N94" s="57" t="s">
        <v>37</v>
      </c>
    </row>
    <row r="95" s="58" customFormat="true" ht="37" hidden="false" customHeight="true" outlineLevel="0" collapsed="false">
      <c r="A95" s="37" t="n">
        <v>88</v>
      </c>
      <c r="B95" s="51" t="s">
        <v>196</v>
      </c>
      <c r="C95" s="52" t="s">
        <v>24</v>
      </c>
      <c r="D95" s="52" t="s">
        <v>163</v>
      </c>
      <c r="E95" s="53" t="n">
        <v>0.0455</v>
      </c>
      <c r="F95" s="51" t="s">
        <v>197</v>
      </c>
      <c r="G95" s="54" t="n">
        <v>45.5</v>
      </c>
      <c r="H95" s="54"/>
      <c r="I95" s="54"/>
      <c r="J95" s="54" t="n">
        <v>45.5</v>
      </c>
      <c r="K95" s="55" t="s">
        <v>36</v>
      </c>
      <c r="L95" s="56" t="n">
        <v>253</v>
      </c>
      <c r="M95" s="56" t="n">
        <v>996</v>
      </c>
      <c r="N95" s="57" t="s">
        <v>37</v>
      </c>
    </row>
    <row r="96" s="60" customFormat="true" ht="28" hidden="false" customHeight="true" outlineLevel="0" collapsed="false">
      <c r="A96" s="37" t="n">
        <v>89</v>
      </c>
      <c r="B96" s="50" t="s">
        <v>198</v>
      </c>
      <c r="C96" s="44" t="s">
        <v>24</v>
      </c>
      <c r="D96" s="44" t="s">
        <v>163</v>
      </c>
      <c r="E96" s="48" t="n">
        <f aca="false">SUM(E97:E100)</f>
        <v>0.088</v>
      </c>
      <c r="F96" s="48"/>
      <c r="G96" s="42" t="n">
        <f aca="false">SUM(G97:G100)</f>
        <v>662</v>
      </c>
      <c r="H96" s="42" t="n">
        <f aca="false">SUM(H97:H100)</f>
        <v>156.4</v>
      </c>
      <c r="I96" s="42" t="n">
        <f aca="false">SUM(I97:I100)</f>
        <v>405.6</v>
      </c>
      <c r="J96" s="42" t="n">
        <f aca="false">SUM(J97:J100)</f>
        <v>100</v>
      </c>
      <c r="K96" s="42"/>
      <c r="L96" s="40"/>
      <c r="M96" s="40"/>
      <c r="N96" s="45"/>
    </row>
    <row r="97" s="58" customFormat="true" ht="40" hidden="false" customHeight="true" outlineLevel="0" collapsed="false">
      <c r="A97" s="37" t="n">
        <v>90</v>
      </c>
      <c r="B97" s="51" t="s">
        <v>199</v>
      </c>
      <c r="C97" s="52" t="s">
        <v>24</v>
      </c>
      <c r="D97" s="52" t="s">
        <v>163</v>
      </c>
      <c r="E97" s="53" t="n">
        <v>0.0281</v>
      </c>
      <c r="F97" s="51" t="s">
        <v>200</v>
      </c>
      <c r="G97" s="54" t="n">
        <v>168.6</v>
      </c>
      <c r="H97" s="54"/>
      <c r="I97" s="54" t="n">
        <v>168.6</v>
      </c>
      <c r="J97" s="54"/>
      <c r="K97" s="55" t="s">
        <v>36</v>
      </c>
      <c r="L97" s="56" t="n">
        <v>281</v>
      </c>
      <c r="M97" s="56" t="n">
        <v>988</v>
      </c>
      <c r="N97" s="57" t="s">
        <v>37</v>
      </c>
    </row>
    <row r="98" s="58" customFormat="true" ht="47" hidden="false" customHeight="true" outlineLevel="0" collapsed="false">
      <c r="A98" s="37" t="n">
        <v>91</v>
      </c>
      <c r="B98" s="51" t="s">
        <v>201</v>
      </c>
      <c r="C98" s="52" t="s">
        <v>24</v>
      </c>
      <c r="D98" s="52" t="s">
        <v>163</v>
      </c>
      <c r="E98" s="53" t="n">
        <v>0.01</v>
      </c>
      <c r="F98" s="51" t="s">
        <v>202</v>
      </c>
      <c r="G98" s="54" t="n">
        <v>74</v>
      </c>
      <c r="H98" s="54" t="n">
        <v>37</v>
      </c>
      <c r="I98" s="54" t="n">
        <v>37</v>
      </c>
      <c r="J98" s="54"/>
      <c r="K98" s="55" t="s">
        <v>36</v>
      </c>
      <c r="L98" s="56" t="n">
        <v>100</v>
      </c>
      <c r="M98" s="56" t="n">
        <v>400</v>
      </c>
      <c r="N98" s="57" t="s">
        <v>37</v>
      </c>
    </row>
    <row r="99" s="58" customFormat="true" ht="32" hidden="false" customHeight="true" outlineLevel="0" collapsed="false">
      <c r="A99" s="37" t="n">
        <v>92</v>
      </c>
      <c r="B99" s="51" t="s">
        <v>203</v>
      </c>
      <c r="C99" s="52" t="s">
        <v>24</v>
      </c>
      <c r="D99" s="52" t="s">
        <v>163</v>
      </c>
      <c r="E99" s="53" t="n">
        <v>0.03</v>
      </c>
      <c r="F99" s="51" t="s">
        <v>204</v>
      </c>
      <c r="G99" s="54" t="n">
        <v>300</v>
      </c>
      <c r="H99" s="54"/>
      <c r="I99" s="54" t="n">
        <v>200</v>
      </c>
      <c r="J99" s="54" t="n">
        <v>100</v>
      </c>
      <c r="K99" s="55" t="s">
        <v>36</v>
      </c>
      <c r="L99" s="56" t="n">
        <v>480</v>
      </c>
      <c r="M99" s="56" t="n">
        <v>1830</v>
      </c>
      <c r="N99" s="57" t="s">
        <v>37</v>
      </c>
    </row>
    <row r="100" s="58" customFormat="true" ht="39" hidden="false" customHeight="true" outlineLevel="0" collapsed="false">
      <c r="A100" s="37" t="n">
        <v>93</v>
      </c>
      <c r="B100" s="51" t="s">
        <v>205</v>
      </c>
      <c r="C100" s="52" t="s">
        <v>24</v>
      </c>
      <c r="D100" s="52" t="s">
        <v>163</v>
      </c>
      <c r="E100" s="53" t="n">
        <v>0.0199</v>
      </c>
      <c r="F100" s="51" t="s">
        <v>206</v>
      </c>
      <c r="G100" s="54" t="n">
        <v>119.4</v>
      </c>
      <c r="H100" s="54" t="n">
        <v>119.4</v>
      </c>
      <c r="I100" s="54"/>
      <c r="J100" s="54"/>
      <c r="K100" s="55" t="s">
        <v>36</v>
      </c>
      <c r="L100" s="56" t="n">
        <v>97</v>
      </c>
      <c r="M100" s="56" t="n">
        <v>296</v>
      </c>
      <c r="N100" s="57" t="s">
        <v>37</v>
      </c>
    </row>
    <row r="101" s="46" customFormat="true" ht="28" hidden="false" customHeight="true" outlineLevel="0" collapsed="false">
      <c r="A101" s="37" t="n">
        <v>94</v>
      </c>
      <c r="B101" s="50" t="s">
        <v>207</v>
      </c>
      <c r="C101" s="44"/>
      <c r="D101" s="44" t="s">
        <v>163</v>
      </c>
      <c r="E101" s="48" t="n">
        <f aca="false">SUM(E102:E107)</f>
        <v>0.4659</v>
      </c>
      <c r="F101" s="48"/>
      <c r="G101" s="42" t="n">
        <f aca="false">SUM(G102:G107)</f>
        <v>558.48</v>
      </c>
      <c r="H101" s="42" t="n">
        <f aca="false">SUM(H102:H107)</f>
        <v>250.24</v>
      </c>
      <c r="I101" s="42" t="n">
        <f aca="false">SUM(I102:I107)</f>
        <v>120</v>
      </c>
      <c r="J101" s="42" t="n">
        <f aca="false">SUM(J102:J107)</f>
        <v>188.24</v>
      </c>
      <c r="K101" s="42"/>
      <c r="L101" s="40"/>
      <c r="M101" s="40"/>
      <c r="N101" s="45"/>
    </row>
    <row r="102" s="58" customFormat="true" ht="28" hidden="false" customHeight="true" outlineLevel="0" collapsed="false">
      <c r="A102" s="37" t="n">
        <v>95</v>
      </c>
      <c r="B102" s="51" t="s">
        <v>208</v>
      </c>
      <c r="C102" s="52" t="s">
        <v>24</v>
      </c>
      <c r="D102" s="52" t="s">
        <v>163</v>
      </c>
      <c r="E102" s="53" t="n">
        <v>0.024</v>
      </c>
      <c r="F102" s="51" t="s">
        <v>209</v>
      </c>
      <c r="G102" s="54" t="n">
        <v>19.2</v>
      </c>
      <c r="H102" s="54" t="n">
        <v>8.64</v>
      </c>
      <c r="I102" s="54"/>
      <c r="J102" s="54" t="n">
        <v>10.56</v>
      </c>
      <c r="K102" s="55" t="s">
        <v>36</v>
      </c>
      <c r="L102" s="56" t="n">
        <v>60</v>
      </c>
      <c r="M102" s="56" t="n">
        <v>203</v>
      </c>
      <c r="N102" s="57" t="s">
        <v>37</v>
      </c>
    </row>
    <row r="103" s="58" customFormat="true" ht="35" hidden="false" customHeight="true" outlineLevel="0" collapsed="false">
      <c r="A103" s="37" t="n">
        <v>96</v>
      </c>
      <c r="B103" s="51" t="s">
        <v>210</v>
      </c>
      <c r="C103" s="52" t="s">
        <v>24</v>
      </c>
      <c r="D103" s="52" t="s">
        <v>163</v>
      </c>
      <c r="E103" s="53" t="n">
        <v>0.03</v>
      </c>
      <c r="F103" s="51" t="s">
        <v>211</v>
      </c>
      <c r="G103" s="54" t="n">
        <v>100</v>
      </c>
      <c r="H103" s="54" t="n">
        <v>100</v>
      </c>
      <c r="I103" s="54"/>
      <c r="J103" s="54"/>
      <c r="K103" s="55" t="s">
        <v>36</v>
      </c>
      <c r="L103" s="56" t="n">
        <v>100</v>
      </c>
      <c r="M103" s="56" t="n">
        <v>195</v>
      </c>
      <c r="N103" s="57" t="s">
        <v>37</v>
      </c>
    </row>
    <row r="104" s="58" customFormat="true" ht="47" hidden="false" customHeight="true" outlineLevel="0" collapsed="false">
      <c r="A104" s="37" t="n">
        <v>97</v>
      </c>
      <c r="B104" s="51" t="s">
        <v>212</v>
      </c>
      <c r="C104" s="52" t="s">
        <v>24</v>
      </c>
      <c r="D104" s="52" t="s">
        <v>163</v>
      </c>
      <c r="E104" s="53" t="n">
        <v>0.3003</v>
      </c>
      <c r="F104" s="51" t="s">
        <v>213</v>
      </c>
      <c r="G104" s="54" t="n">
        <v>350</v>
      </c>
      <c r="H104" s="54" t="n">
        <v>100</v>
      </c>
      <c r="I104" s="54" t="n">
        <v>100</v>
      </c>
      <c r="J104" s="54" t="n">
        <v>150</v>
      </c>
      <c r="K104" s="55" t="s">
        <v>36</v>
      </c>
      <c r="L104" s="56" t="n">
        <v>554</v>
      </c>
      <c r="M104" s="56" t="n">
        <v>2055</v>
      </c>
      <c r="N104" s="57" t="s">
        <v>37</v>
      </c>
    </row>
    <row r="105" s="58" customFormat="true" ht="32" hidden="false" customHeight="true" outlineLevel="0" collapsed="false">
      <c r="A105" s="37" t="n">
        <v>98</v>
      </c>
      <c r="B105" s="51" t="s">
        <v>214</v>
      </c>
      <c r="C105" s="52" t="s">
        <v>24</v>
      </c>
      <c r="D105" s="52" t="s">
        <v>163</v>
      </c>
      <c r="E105" s="53" t="n">
        <v>0.1</v>
      </c>
      <c r="F105" s="51" t="s">
        <v>215</v>
      </c>
      <c r="G105" s="54" t="n">
        <v>80</v>
      </c>
      <c r="H105" s="54" t="n">
        <v>40</v>
      </c>
      <c r="I105" s="54" t="n">
        <v>20</v>
      </c>
      <c r="J105" s="54" t="n">
        <v>20</v>
      </c>
      <c r="K105" s="55" t="s">
        <v>36</v>
      </c>
      <c r="L105" s="56" t="n">
        <v>8</v>
      </c>
      <c r="M105" s="56" t="n">
        <v>35</v>
      </c>
      <c r="N105" s="57" t="s">
        <v>37</v>
      </c>
    </row>
    <row r="106" s="58" customFormat="true" ht="28" hidden="false" customHeight="true" outlineLevel="0" collapsed="false">
      <c r="A106" s="37" t="n">
        <v>99</v>
      </c>
      <c r="B106" s="51" t="s">
        <v>216</v>
      </c>
      <c r="C106" s="52" t="s">
        <v>24</v>
      </c>
      <c r="D106" s="52" t="s">
        <v>163</v>
      </c>
      <c r="E106" s="53" t="n">
        <v>0.002</v>
      </c>
      <c r="F106" s="51" t="s">
        <v>217</v>
      </c>
      <c r="G106" s="54" t="n">
        <v>1.6</v>
      </c>
      <c r="H106" s="54" t="n">
        <v>1.6</v>
      </c>
      <c r="I106" s="54" t="n">
        <v>0</v>
      </c>
      <c r="J106" s="54" t="n">
        <v>0</v>
      </c>
      <c r="K106" s="55" t="s">
        <v>36</v>
      </c>
      <c r="L106" s="56" t="n">
        <v>1</v>
      </c>
      <c r="M106" s="56" t="n">
        <v>1</v>
      </c>
      <c r="N106" s="57" t="s">
        <v>37</v>
      </c>
    </row>
    <row r="107" s="58" customFormat="true" ht="28" hidden="false" customHeight="true" outlineLevel="0" collapsed="false">
      <c r="A107" s="37" t="n">
        <v>100</v>
      </c>
      <c r="B107" s="51" t="s">
        <v>218</v>
      </c>
      <c r="C107" s="52" t="s">
        <v>24</v>
      </c>
      <c r="D107" s="52" t="s">
        <v>163</v>
      </c>
      <c r="E107" s="53" t="n">
        <v>0.0096</v>
      </c>
      <c r="F107" s="51" t="s">
        <v>219</v>
      </c>
      <c r="G107" s="54" t="n">
        <v>7.68</v>
      </c>
      <c r="H107" s="54"/>
      <c r="I107" s="54"/>
      <c r="J107" s="54" t="n">
        <v>7.68</v>
      </c>
      <c r="K107" s="55" t="s">
        <v>36</v>
      </c>
      <c r="L107" s="56" t="n">
        <v>24</v>
      </c>
      <c r="M107" s="56" t="n">
        <v>100</v>
      </c>
      <c r="N107" s="57" t="s">
        <v>37</v>
      </c>
    </row>
    <row r="108" s="46" customFormat="true" ht="28" hidden="false" customHeight="true" outlineLevel="0" collapsed="false">
      <c r="A108" s="37" t="n">
        <v>101</v>
      </c>
      <c r="B108" s="50" t="s">
        <v>220</v>
      </c>
      <c r="C108" s="44" t="s">
        <v>24</v>
      </c>
      <c r="D108" s="44" t="s">
        <v>221</v>
      </c>
      <c r="E108" s="48" t="n">
        <f aca="false">SUM(E109:E115)</f>
        <v>11.9876</v>
      </c>
      <c r="F108" s="48"/>
      <c r="G108" s="42" t="n">
        <f aca="false">SUM(G109:G115)</f>
        <v>347.64</v>
      </c>
      <c r="H108" s="42" t="n">
        <f aca="false">SUM(H109:H115)</f>
        <v>161.24</v>
      </c>
      <c r="I108" s="42" t="n">
        <f aca="false">SUM(I109:I115)</f>
        <v>95</v>
      </c>
      <c r="J108" s="42" t="n">
        <f aca="false">SUM(J109:J115)</f>
        <v>91.4</v>
      </c>
      <c r="K108" s="42"/>
      <c r="L108" s="40"/>
      <c r="M108" s="40"/>
      <c r="N108" s="45"/>
    </row>
    <row r="109" s="58" customFormat="true" ht="36" hidden="false" customHeight="true" outlineLevel="0" collapsed="false">
      <c r="A109" s="37" t="n">
        <v>102</v>
      </c>
      <c r="B109" s="51" t="s">
        <v>222</v>
      </c>
      <c r="C109" s="52" t="s">
        <v>24</v>
      </c>
      <c r="D109" s="52" t="s">
        <v>223</v>
      </c>
      <c r="E109" s="53" t="n">
        <v>5.3476</v>
      </c>
      <c r="F109" s="51" t="s">
        <v>224</v>
      </c>
      <c r="G109" s="54" t="n">
        <v>86.4</v>
      </c>
      <c r="H109" s="54"/>
      <c r="I109" s="54"/>
      <c r="J109" s="54" t="n">
        <v>86.4</v>
      </c>
      <c r="K109" s="55" t="s">
        <v>36</v>
      </c>
      <c r="L109" s="56" t="n">
        <v>432</v>
      </c>
      <c r="M109" s="56" t="n">
        <v>1640</v>
      </c>
      <c r="N109" s="57" t="s">
        <v>37</v>
      </c>
    </row>
    <row r="110" s="58" customFormat="true" ht="57" hidden="false" customHeight="true" outlineLevel="0" collapsed="false">
      <c r="A110" s="37" t="n">
        <v>103</v>
      </c>
      <c r="B110" s="51" t="s">
        <v>225</v>
      </c>
      <c r="C110" s="52" t="s">
        <v>24</v>
      </c>
      <c r="D110" s="52" t="s">
        <v>223</v>
      </c>
      <c r="E110" s="53" t="n">
        <v>1.45</v>
      </c>
      <c r="F110" s="51" t="s">
        <v>226</v>
      </c>
      <c r="G110" s="54" t="n">
        <v>120</v>
      </c>
      <c r="H110" s="54" t="n">
        <v>60</v>
      </c>
      <c r="I110" s="54" t="n">
        <v>60</v>
      </c>
      <c r="J110" s="54"/>
      <c r="K110" s="55" t="s">
        <v>36</v>
      </c>
      <c r="L110" s="56" t="n">
        <v>250</v>
      </c>
      <c r="M110" s="56" t="n">
        <v>960</v>
      </c>
      <c r="N110" s="57" t="s">
        <v>37</v>
      </c>
    </row>
    <row r="111" s="58" customFormat="true" ht="28" hidden="false" customHeight="true" outlineLevel="0" collapsed="false">
      <c r="A111" s="37" t="n">
        <v>104</v>
      </c>
      <c r="B111" s="51" t="s">
        <v>227</v>
      </c>
      <c r="C111" s="52" t="s">
        <v>24</v>
      </c>
      <c r="D111" s="52" t="s">
        <v>223</v>
      </c>
      <c r="E111" s="53" t="n">
        <v>0.1</v>
      </c>
      <c r="F111" s="51" t="s">
        <v>228</v>
      </c>
      <c r="G111" s="54" t="n">
        <v>2</v>
      </c>
      <c r="H111" s="54" t="n">
        <v>2</v>
      </c>
      <c r="I111" s="54"/>
      <c r="J111" s="54"/>
      <c r="K111" s="55" t="s">
        <v>36</v>
      </c>
      <c r="L111" s="56" t="n">
        <v>10</v>
      </c>
      <c r="M111" s="56" t="n">
        <v>47</v>
      </c>
      <c r="N111" s="57" t="s">
        <v>37</v>
      </c>
    </row>
    <row r="112" s="58" customFormat="true" ht="30" hidden="false" customHeight="true" outlineLevel="0" collapsed="false">
      <c r="A112" s="37" t="n">
        <v>105</v>
      </c>
      <c r="B112" s="51" t="s">
        <v>229</v>
      </c>
      <c r="C112" s="52" t="s">
        <v>24</v>
      </c>
      <c r="D112" s="52" t="s">
        <v>223</v>
      </c>
      <c r="E112" s="53" t="n">
        <v>0.6</v>
      </c>
      <c r="F112" s="51" t="s">
        <v>230</v>
      </c>
      <c r="G112" s="54" t="n">
        <v>60</v>
      </c>
      <c r="H112" s="54" t="n">
        <v>30</v>
      </c>
      <c r="I112" s="54" t="n">
        <v>30</v>
      </c>
      <c r="J112" s="54"/>
      <c r="K112" s="55" t="s">
        <v>36</v>
      </c>
      <c r="L112" s="56" t="n">
        <v>117</v>
      </c>
      <c r="M112" s="56" t="n">
        <v>386</v>
      </c>
      <c r="N112" s="57" t="s">
        <v>37</v>
      </c>
    </row>
    <row r="113" s="58" customFormat="true" ht="24" hidden="false" customHeight="true" outlineLevel="0" collapsed="false">
      <c r="A113" s="37" t="n">
        <v>106</v>
      </c>
      <c r="B113" s="51" t="s">
        <v>231</v>
      </c>
      <c r="C113" s="52" t="s">
        <v>24</v>
      </c>
      <c r="D113" s="52" t="s">
        <v>223</v>
      </c>
      <c r="E113" s="53" t="n">
        <v>1</v>
      </c>
      <c r="F113" s="51" t="s">
        <v>232</v>
      </c>
      <c r="G113" s="54" t="n">
        <v>20</v>
      </c>
      <c r="H113" s="54" t="n">
        <v>10</v>
      </c>
      <c r="I113" s="54" t="n">
        <v>5</v>
      </c>
      <c r="J113" s="54" t="n">
        <v>5</v>
      </c>
      <c r="K113" s="55" t="s">
        <v>36</v>
      </c>
      <c r="L113" s="56" t="n">
        <v>47</v>
      </c>
      <c r="M113" s="56" t="n">
        <v>181</v>
      </c>
      <c r="N113" s="57" t="s">
        <v>37</v>
      </c>
    </row>
    <row r="114" s="58" customFormat="true" ht="35" hidden="false" customHeight="true" outlineLevel="0" collapsed="false">
      <c r="A114" s="37" t="n">
        <v>107</v>
      </c>
      <c r="B114" s="51" t="s">
        <v>233</v>
      </c>
      <c r="C114" s="52" t="s">
        <v>24</v>
      </c>
      <c r="D114" s="52" t="s">
        <v>223</v>
      </c>
      <c r="E114" s="53" t="n">
        <v>3.39</v>
      </c>
      <c r="F114" s="51" t="s">
        <v>234</v>
      </c>
      <c r="G114" s="54" t="n">
        <v>54.24</v>
      </c>
      <c r="H114" s="54" t="n">
        <v>54.24</v>
      </c>
      <c r="I114" s="54"/>
      <c r="J114" s="54"/>
      <c r="K114" s="55" t="s">
        <v>36</v>
      </c>
      <c r="L114" s="56" t="n">
        <v>1023</v>
      </c>
      <c r="M114" s="56" t="n">
        <v>3919</v>
      </c>
      <c r="N114" s="57" t="s">
        <v>37</v>
      </c>
    </row>
    <row r="115" s="58" customFormat="true" ht="28" hidden="false" customHeight="true" outlineLevel="0" collapsed="false">
      <c r="A115" s="37" t="n">
        <v>108</v>
      </c>
      <c r="B115" s="51" t="s">
        <v>235</v>
      </c>
      <c r="C115" s="52" t="s">
        <v>24</v>
      </c>
      <c r="D115" s="52" t="s">
        <v>223</v>
      </c>
      <c r="E115" s="53" t="n">
        <v>0.1</v>
      </c>
      <c r="F115" s="51" t="s">
        <v>236</v>
      </c>
      <c r="G115" s="54" t="n">
        <v>5</v>
      </c>
      <c r="H115" s="54" t="n">
        <v>5</v>
      </c>
      <c r="I115" s="54"/>
      <c r="J115" s="54"/>
      <c r="K115" s="55" t="s">
        <v>36</v>
      </c>
      <c r="L115" s="56" t="n">
        <v>1</v>
      </c>
      <c r="M115" s="56" t="n">
        <v>2</v>
      </c>
      <c r="N115" s="57" t="s">
        <v>37</v>
      </c>
    </row>
    <row r="116" s="46" customFormat="true" ht="28" hidden="false" customHeight="true" outlineLevel="0" collapsed="false">
      <c r="A116" s="37" t="n">
        <v>109</v>
      </c>
      <c r="B116" s="50" t="s">
        <v>237</v>
      </c>
      <c r="C116" s="44"/>
      <c r="D116" s="44" t="s">
        <v>28</v>
      </c>
      <c r="E116" s="40" t="n">
        <f aca="false">SUM(E117:E119)</f>
        <v>14</v>
      </c>
      <c r="F116" s="48"/>
      <c r="G116" s="42" t="n">
        <f aca="false">SUM(G117:G119)</f>
        <v>1075.6</v>
      </c>
      <c r="H116" s="42" t="n">
        <f aca="false">SUM(H117:H119)</f>
        <v>100</v>
      </c>
      <c r="I116" s="42" t="n">
        <f aca="false">SUM(I117:I119)</f>
        <v>550</v>
      </c>
      <c r="J116" s="42" t="n">
        <f aca="false">SUM(J117:J119)</f>
        <v>425.6</v>
      </c>
      <c r="K116" s="42"/>
      <c r="L116" s="40"/>
      <c r="M116" s="40"/>
      <c r="N116" s="45"/>
    </row>
    <row r="117" s="58" customFormat="true" ht="34" hidden="false" customHeight="true" outlineLevel="0" collapsed="false">
      <c r="A117" s="37" t="n">
        <v>110</v>
      </c>
      <c r="B117" s="51" t="s">
        <v>238</v>
      </c>
      <c r="C117" s="52" t="s">
        <v>24</v>
      </c>
      <c r="D117" s="52" t="s">
        <v>28</v>
      </c>
      <c r="E117" s="56" t="n">
        <v>5</v>
      </c>
      <c r="F117" s="51" t="s">
        <v>239</v>
      </c>
      <c r="G117" s="54" t="n">
        <v>250</v>
      </c>
      <c r="H117" s="54"/>
      <c r="I117" s="54" t="n">
        <v>150</v>
      </c>
      <c r="J117" s="54" t="n">
        <v>100</v>
      </c>
      <c r="K117" s="55" t="s">
        <v>36</v>
      </c>
      <c r="L117" s="56" t="n">
        <v>194</v>
      </c>
      <c r="M117" s="56" t="n">
        <v>778</v>
      </c>
      <c r="N117" s="57" t="s">
        <v>37</v>
      </c>
    </row>
    <row r="118" s="58" customFormat="true" ht="45" hidden="false" customHeight="true" outlineLevel="0" collapsed="false">
      <c r="A118" s="37" t="n">
        <v>111</v>
      </c>
      <c r="B118" s="51" t="s">
        <v>240</v>
      </c>
      <c r="C118" s="52" t="s">
        <v>24</v>
      </c>
      <c r="D118" s="52" t="s">
        <v>28</v>
      </c>
      <c r="E118" s="56" t="n">
        <v>8</v>
      </c>
      <c r="F118" s="51" t="s">
        <v>241</v>
      </c>
      <c r="G118" s="54" t="n">
        <v>800</v>
      </c>
      <c r="H118" s="54" t="n">
        <v>100</v>
      </c>
      <c r="I118" s="54" t="n">
        <v>400</v>
      </c>
      <c r="J118" s="54" t="n">
        <v>300</v>
      </c>
      <c r="K118" s="55" t="s">
        <v>36</v>
      </c>
      <c r="L118" s="56" t="n">
        <v>14</v>
      </c>
      <c r="M118" s="56" t="n">
        <v>62</v>
      </c>
      <c r="N118" s="57" t="s">
        <v>37</v>
      </c>
    </row>
    <row r="119" s="58" customFormat="true" ht="36" hidden="false" customHeight="true" outlineLevel="0" collapsed="false">
      <c r="A119" s="37" t="n">
        <v>112</v>
      </c>
      <c r="B119" s="51" t="s">
        <v>242</v>
      </c>
      <c r="C119" s="52" t="s">
        <v>24</v>
      </c>
      <c r="D119" s="52" t="s">
        <v>28</v>
      </c>
      <c r="E119" s="56" t="n">
        <v>1</v>
      </c>
      <c r="F119" s="51" t="s">
        <v>243</v>
      </c>
      <c r="G119" s="54" t="n">
        <v>25.6</v>
      </c>
      <c r="H119" s="54"/>
      <c r="I119" s="54"/>
      <c r="J119" s="54" t="n">
        <v>25.6</v>
      </c>
      <c r="K119" s="55" t="s">
        <v>36</v>
      </c>
      <c r="L119" s="56" t="n">
        <v>156</v>
      </c>
      <c r="M119" s="56" t="n">
        <v>1002</v>
      </c>
      <c r="N119" s="57" t="s">
        <v>37</v>
      </c>
    </row>
    <row r="120" s="60" customFormat="true" ht="28" hidden="false" customHeight="true" outlineLevel="0" collapsed="false">
      <c r="A120" s="37" t="n">
        <v>113</v>
      </c>
      <c r="B120" s="50" t="s">
        <v>244</v>
      </c>
      <c r="C120" s="44"/>
      <c r="D120" s="44" t="s">
        <v>28</v>
      </c>
      <c r="E120" s="40" t="n">
        <f aca="false">SUM(E121:E121)</f>
        <v>1</v>
      </c>
      <c r="F120" s="48"/>
      <c r="G120" s="42" t="n">
        <f aca="false">SUM(G121:G121)</f>
        <v>25</v>
      </c>
      <c r="H120" s="42" t="n">
        <f aca="false">SUM(H121:H121)</f>
        <v>0</v>
      </c>
      <c r="I120" s="42" t="n">
        <f aca="false">SUM(I121:I121)</f>
        <v>25</v>
      </c>
      <c r="J120" s="42" t="n">
        <f aca="false">SUM(J121:J121)</f>
        <v>0</v>
      </c>
      <c r="K120" s="42"/>
      <c r="L120" s="40"/>
      <c r="M120" s="40"/>
      <c r="N120" s="45"/>
    </row>
    <row r="121" s="58" customFormat="true" ht="36" hidden="false" customHeight="true" outlineLevel="0" collapsed="false">
      <c r="A121" s="37" t="n">
        <v>114</v>
      </c>
      <c r="B121" s="51" t="s">
        <v>245</v>
      </c>
      <c r="C121" s="52" t="s">
        <v>24</v>
      </c>
      <c r="D121" s="52" t="s">
        <v>28</v>
      </c>
      <c r="E121" s="56" t="n">
        <v>1</v>
      </c>
      <c r="F121" s="51" t="s">
        <v>246</v>
      </c>
      <c r="G121" s="54" t="n">
        <v>25</v>
      </c>
      <c r="H121" s="54"/>
      <c r="I121" s="54" t="n">
        <v>25</v>
      </c>
      <c r="J121" s="54"/>
      <c r="K121" s="55" t="s">
        <v>36</v>
      </c>
      <c r="L121" s="56" t="n">
        <v>44</v>
      </c>
      <c r="M121" s="56" t="n">
        <v>153</v>
      </c>
      <c r="N121" s="57" t="s">
        <v>37</v>
      </c>
    </row>
    <row r="122" s="46" customFormat="true" ht="28" hidden="false" customHeight="true" outlineLevel="0" collapsed="false">
      <c r="A122" s="37" t="n">
        <v>115</v>
      </c>
      <c r="B122" s="47" t="s">
        <v>247</v>
      </c>
      <c r="C122" s="39" t="s">
        <v>21</v>
      </c>
      <c r="D122" s="39" t="s">
        <v>21</v>
      </c>
      <c r="E122" s="48"/>
      <c r="F122" s="49"/>
      <c r="G122" s="42" t="n">
        <f aca="false">G123+G124+G138+G139+G140+G154+G157+G170</f>
        <v>12529.3</v>
      </c>
      <c r="H122" s="42" t="n">
        <f aca="false">H123+H124+H138+H139+H140+H154+H157+H170</f>
        <v>5559.9</v>
      </c>
      <c r="I122" s="42" t="n">
        <f aca="false">I123+I124+I138+I139+I140+I154+I157+I170</f>
        <v>4756.2</v>
      </c>
      <c r="J122" s="42" t="n">
        <f aca="false">J123+J124+J138+J139+J140+J154+J157+J170</f>
        <v>2213.2</v>
      </c>
      <c r="K122" s="39" t="s">
        <v>21</v>
      </c>
      <c r="L122" s="40"/>
      <c r="M122" s="40"/>
      <c r="N122" s="39" t="s">
        <v>21</v>
      </c>
    </row>
    <row r="123" s="46" customFormat="true" ht="28" hidden="false" customHeight="true" outlineLevel="0" collapsed="false">
      <c r="A123" s="37" t="n">
        <v>116</v>
      </c>
      <c r="B123" s="50" t="s">
        <v>248</v>
      </c>
      <c r="C123" s="44"/>
      <c r="D123" s="44" t="s">
        <v>249</v>
      </c>
      <c r="E123" s="40" t="n">
        <v>0</v>
      </c>
      <c r="F123" s="48"/>
      <c r="G123" s="42" t="n">
        <v>0</v>
      </c>
      <c r="H123" s="42" t="n">
        <v>0</v>
      </c>
      <c r="I123" s="42" t="n">
        <v>0</v>
      </c>
      <c r="J123" s="42" t="n">
        <v>0</v>
      </c>
      <c r="K123" s="42"/>
      <c r="L123" s="40"/>
      <c r="M123" s="40"/>
      <c r="N123" s="44"/>
    </row>
    <row r="124" s="46" customFormat="true" ht="28" hidden="false" customHeight="true" outlineLevel="0" collapsed="false">
      <c r="A124" s="37" t="n">
        <v>117</v>
      </c>
      <c r="B124" s="50" t="s">
        <v>250</v>
      </c>
      <c r="C124" s="44"/>
      <c r="D124" s="44" t="s">
        <v>249</v>
      </c>
      <c r="E124" s="40" t="n">
        <f aca="false">SUM(E125:E137)</f>
        <v>187</v>
      </c>
      <c r="F124" s="40"/>
      <c r="G124" s="42" t="n">
        <f aca="false">SUM(G125:G137)</f>
        <v>1870</v>
      </c>
      <c r="H124" s="42" t="n">
        <f aca="false">SUM(H125:H137)</f>
        <v>1610</v>
      </c>
      <c r="I124" s="42" t="n">
        <f aca="false">SUM(I125:I137)</f>
        <v>160</v>
      </c>
      <c r="J124" s="42" t="n">
        <f aca="false">SUM(J125:J137)</f>
        <v>100</v>
      </c>
      <c r="K124" s="42"/>
      <c r="L124" s="40"/>
      <c r="M124" s="40"/>
      <c r="N124" s="44"/>
    </row>
    <row r="125" s="58" customFormat="true" ht="26" hidden="false" customHeight="true" outlineLevel="0" collapsed="false">
      <c r="A125" s="37" t="n">
        <v>118</v>
      </c>
      <c r="B125" s="51" t="s">
        <v>251</v>
      </c>
      <c r="C125" s="52" t="s">
        <v>24</v>
      </c>
      <c r="D125" s="52" t="s">
        <v>249</v>
      </c>
      <c r="E125" s="56" t="n">
        <v>11</v>
      </c>
      <c r="F125" s="51" t="s">
        <v>252</v>
      </c>
      <c r="G125" s="54" t="n">
        <v>110</v>
      </c>
      <c r="H125" s="54" t="n">
        <v>110</v>
      </c>
      <c r="I125" s="54"/>
      <c r="J125" s="54"/>
      <c r="K125" s="55" t="s">
        <v>253</v>
      </c>
      <c r="L125" s="56" t="n">
        <v>943</v>
      </c>
      <c r="M125" s="56" t="n">
        <v>3426</v>
      </c>
      <c r="N125" s="52" t="s">
        <v>37</v>
      </c>
    </row>
    <row r="126" s="58" customFormat="true" ht="26" hidden="false" customHeight="true" outlineLevel="0" collapsed="false">
      <c r="A126" s="37" t="n">
        <v>119</v>
      </c>
      <c r="B126" s="51" t="s">
        <v>254</v>
      </c>
      <c r="C126" s="52" t="s">
        <v>24</v>
      </c>
      <c r="D126" s="52" t="s">
        <v>249</v>
      </c>
      <c r="E126" s="56" t="n">
        <v>20</v>
      </c>
      <c r="F126" s="51" t="s">
        <v>255</v>
      </c>
      <c r="G126" s="54" t="n">
        <v>200</v>
      </c>
      <c r="H126" s="54" t="n">
        <v>200</v>
      </c>
      <c r="I126" s="54"/>
      <c r="J126" s="54"/>
      <c r="K126" s="55" t="s">
        <v>253</v>
      </c>
      <c r="L126" s="56" t="n">
        <v>1651</v>
      </c>
      <c r="M126" s="56" t="n">
        <v>6283</v>
      </c>
      <c r="N126" s="52" t="s">
        <v>37</v>
      </c>
    </row>
    <row r="127" s="58" customFormat="true" ht="26" hidden="false" customHeight="true" outlineLevel="0" collapsed="false">
      <c r="A127" s="37" t="n">
        <v>120</v>
      </c>
      <c r="B127" s="51" t="s">
        <v>256</v>
      </c>
      <c r="C127" s="52" t="s">
        <v>24</v>
      </c>
      <c r="D127" s="52" t="s">
        <v>249</v>
      </c>
      <c r="E127" s="56" t="n">
        <v>6</v>
      </c>
      <c r="F127" s="51" t="s">
        <v>257</v>
      </c>
      <c r="G127" s="54" t="n">
        <v>60</v>
      </c>
      <c r="H127" s="54" t="n">
        <v>60</v>
      </c>
      <c r="I127" s="54"/>
      <c r="J127" s="54"/>
      <c r="K127" s="55" t="s">
        <v>253</v>
      </c>
      <c r="L127" s="56" t="n">
        <v>1507</v>
      </c>
      <c r="M127" s="56" t="n">
        <v>5862</v>
      </c>
      <c r="N127" s="52" t="s">
        <v>37</v>
      </c>
    </row>
    <row r="128" s="58" customFormat="true" ht="26" hidden="false" customHeight="true" outlineLevel="0" collapsed="false">
      <c r="A128" s="37" t="n">
        <v>121</v>
      </c>
      <c r="B128" s="51" t="s">
        <v>258</v>
      </c>
      <c r="C128" s="52" t="s">
        <v>24</v>
      </c>
      <c r="D128" s="52" t="s">
        <v>249</v>
      </c>
      <c r="E128" s="56" t="n">
        <v>17</v>
      </c>
      <c r="F128" s="51" t="s">
        <v>259</v>
      </c>
      <c r="G128" s="54" t="n">
        <v>170</v>
      </c>
      <c r="H128" s="54" t="n">
        <v>170</v>
      </c>
      <c r="I128" s="54"/>
      <c r="J128" s="54"/>
      <c r="K128" s="55" t="s">
        <v>253</v>
      </c>
      <c r="L128" s="56" t="n">
        <v>1316</v>
      </c>
      <c r="M128" s="56" t="n">
        <v>4996</v>
      </c>
      <c r="N128" s="52" t="s">
        <v>37</v>
      </c>
    </row>
    <row r="129" s="58" customFormat="true" ht="26" hidden="false" customHeight="true" outlineLevel="0" collapsed="false">
      <c r="A129" s="37" t="n">
        <v>122</v>
      </c>
      <c r="B129" s="51" t="s">
        <v>260</v>
      </c>
      <c r="C129" s="52" t="s">
        <v>24</v>
      </c>
      <c r="D129" s="52" t="s">
        <v>249</v>
      </c>
      <c r="E129" s="56" t="n">
        <v>22</v>
      </c>
      <c r="F129" s="51" t="s">
        <v>261</v>
      </c>
      <c r="G129" s="54" t="n">
        <v>220</v>
      </c>
      <c r="H129" s="54" t="n">
        <v>220</v>
      </c>
      <c r="I129" s="54"/>
      <c r="J129" s="54"/>
      <c r="K129" s="55" t="s">
        <v>253</v>
      </c>
      <c r="L129" s="56" t="n">
        <v>1580</v>
      </c>
      <c r="M129" s="56" t="n">
        <v>5577</v>
      </c>
      <c r="N129" s="52" t="s">
        <v>37</v>
      </c>
    </row>
    <row r="130" s="58" customFormat="true" ht="26" hidden="false" customHeight="true" outlineLevel="0" collapsed="false">
      <c r="A130" s="37" t="n">
        <v>123</v>
      </c>
      <c r="B130" s="51" t="s">
        <v>262</v>
      </c>
      <c r="C130" s="52" t="s">
        <v>24</v>
      </c>
      <c r="D130" s="52" t="s">
        <v>249</v>
      </c>
      <c r="E130" s="56" t="n">
        <v>20</v>
      </c>
      <c r="F130" s="51" t="s">
        <v>263</v>
      </c>
      <c r="G130" s="54" t="n">
        <v>200</v>
      </c>
      <c r="H130" s="54" t="n">
        <v>50</v>
      </c>
      <c r="I130" s="54" t="n">
        <v>50</v>
      </c>
      <c r="J130" s="54" t="n">
        <v>100</v>
      </c>
      <c r="K130" s="55" t="s">
        <v>253</v>
      </c>
      <c r="L130" s="56" t="n">
        <v>17336</v>
      </c>
      <c r="M130" s="56" t="n">
        <v>66032</v>
      </c>
      <c r="N130" s="52" t="s">
        <v>37</v>
      </c>
    </row>
    <row r="131" s="58" customFormat="true" ht="26" hidden="false" customHeight="true" outlineLevel="0" collapsed="false">
      <c r="A131" s="37" t="n">
        <v>124</v>
      </c>
      <c r="B131" s="51" t="s">
        <v>264</v>
      </c>
      <c r="C131" s="52" t="s">
        <v>24</v>
      </c>
      <c r="D131" s="52" t="s">
        <v>249</v>
      </c>
      <c r="E131" s="56" t="n">
        <v>17</v>
      </c>
      <c r="F131" s="51" t="s">
        <v>265</v>
      </c>
      <c r="G131" s="54" t="n">
        <v>170</v>
      </c>
      <c r="H131" s="54" t="n">
        <v>170</v>
      </c>
      <c r="I131" s="54"/>
      <c r="J131" s="54"/>
      <c r="K131" s="55" t="s">
        <v>253</v>
      </c>
      <c r="L131" s="56" t="n">
        <v>1443</v>
      </c>
      <c r="M131" s="56" t="n">
        <v>5476</v>
      </c>
      <c r="N131" s="52" t="s">
        <v>37</v>
      </c>
    </row>
    <row r="132" s="58" customFormat="true" ht="26" hidden="false" customHeight="true" outlineLevel="0" collapsed="false">
      <c r="A132" s="37" t="n">
        <v>125</v>
      </c>
      <c r="B132" s="51" t="s">
        <v>266</v>
      </c>
      <c r="C132" s="52" t="s">
        <v>24</v>
      </c>
      <c r="D132" s="52" t="s">
        <v>249</v>
      </c>
      <c r="E132" s="56" t="n">
        <v>11</v>
      </c>
      <c r="F132" s="51" t="s">
        <v>267</v>
      </c>
      <c r="G132" s="54" t="n">
        <v>110</v>
      </c>
      <c r="H132" s="54"/>
      <c r="I132" s="54" t="n">
        <v>110</v>
      </c>
      <c r="J132" s="54"/>
      <c r="K132" s="55" t="s">
        <v>253</v>
      </c>
      <c r="L132" s="56" t="n">
        <v>862</v>
      </c>
      <c r="M132" s="56" t="n">
        <v>3207</v>
      </c>
      <c r="N132" s="52" t="s">
        <v>37</v>
      </c>
    </row>
    <row r="133" s="58" customFormat="true" ht="26" hidden="false" customHeight="true" outlineLevel="0" collapsed="false">
      <c r="A133" s="37" t="n">
        <v>126</v>
      </c>
      <c r="B133" s="51" t="s">
        <v>268</v>
      </c>
      <c r="C133" s="52" t="s">
        <v>24</v>
      </c>
      <c r="D133" s="52" t="s">
        <v>249</v>
      </c>
      <c r="E133" s="56" t="n">
        <v>11</v>
      </c>
      <c r="F133" s="51" t="s">
        <v>269</v>
      </c>
      <c r="G133" s="54" t="n">
        <v>110</v>
      </c>
      <c r="H133" s="54" t="n">
        <v>110</v>
      </c>
      <c r="I133" s="54"/>
      <c r="J133" s="54"/>
      <c r="K133" s="55" t="s">
        <v>253</v>
      </c>
      <c r="L133" s="56" t="n">
        <v>17336</v>
      </c>
      <c r="M133" s="56" t="n">
        <v>66032</v>
      </c>
      <c r="N133" s="52" t="s">
        <v>37</v>
      </c>
    </row>
    <row r="134" s="58" customFormat="true" ht="26" hidden="false" customHeight="true" outlineLevel="0" collapsed="false">
      <c r="A134" s="37" t="n">
        <v>127</v>
      </c>
      <c r="B134" s="51" t="s">
        <v>270</v>
      </c>
      <c r="C134" s="52" t="s">
        <v>24</v>
      </c>
      <c r="D134" s="52" t="s">
        <v>249</v>
      </c>
      <c r="E134" s="56" t="n">
        <v>13</v>
      </c>
      <c r="F134" s="51" t="s">
        <v>271</v>
      </c>
      <c r="G134" s="54" t="n">
        <v>130</v>
      </c>
      <c r="H134" s="54" t="n">
        <v>130</v>
      </c>
      <c r="I134" s="54"/>
      <c r="J134" s="54"/>
      <c r="K134" s="55" t="s">
        <v>253</v>
      </c>
      <c r="L134" s="56" t="n">
        <v>2671</v>
      </c>
      <c r="M134" s="56" t="n">
        <v>10372</v>
      </c>
      <c r="N134" s="52" t="s">
        <v>37</v>
      </c>
    </row>
    <row r="135" s="58" customFormat="true" ht="26" hidden="false" customHeight="true" outlineLevel="0" collapsed="false">
      <c r="A135" s="37" t="n">
        <v>128</v>
      </c>
      <c r="B135" s="51" t="s">
        <v>272</v>
      </c>
      <c r="C135" s="52" t="s">
        <v>24</v>
      </c>
      <c r="D135" s="52" t="s">
        <v>249</v>
      </c>
      <c r="E135" s="56" t="n">
        <v>12</v>
      </c>
      <c r="F135" s="51" t="s">
        <v>273</v>
      </c>
      <c r="G135" s="54" t="n">
        <v>120</v>
      </c>
      <c r="H135" s="54" t="n">
        <v>120</v>
      </c>
      <c r="I135" s="54"/>
      <c r="J135" s="54"/>
      <c r="K135" s="55" t="s">
        <v>253</v>
      </c>
      <c r="L135" s="56" t="n">
        <v>1031</v>
      </c>
      <c r="M135" s="56" t="n">
        <v>3750</v>
      </c>
      <c r="N135" s="52" t="s">
        <v>37</v>
      </c>
    </row>
    <row r="136" s="58" customFormat="true" ht="26" hidden="false" customHeight="true" outlineLevel="0" collapsed="false">
      <c r="A136" s="37" t="n">
        <v>129</v>
      </c>
      <c r="B136" s="51" t="s">
        <v>274</v>
      </c>
      <c r="C136" s="52" t="s">
        <v>24</v>
      </c>
      <c r="D136" s="52" t="s">
        <v>249</v>
      </c>
      <c r="E136" s="56" t="n">
        <v>14</v>
      </c>
      <c r="F136" s="51" t="s">
        <v>275</v>
      </c>
      <c r="G136" s="54" t="n">
        <v>140</v>
      </c>
      <c r="H136" s="54" t="n">
        <v>140</v>
      </c>
      <c r="I136" s="54"/>
      <c r="J136" s="54"/>
      <c r="K136" s="55" t="s">
        <v>253</v>
      </c>
      <c r="L136" s="56" t="n">
        <v>1567</v>
      </c>
      <c r="M136" s="56" t="n">
        <v>6055</v>
      </c>
      <c r="N136" s="52" t="s">
        <v>37</v>
      </c>
    </row>
    <row r="137" s="58" customFormat="true" ht="26" hidden="false" customHeight="true" outlineLevel="0" collapsed="false">
      <c r="A137" s="37" t="n">
        <v>130</v>
      </c>
      <c r="B137" s="51" t="s">
        <v>276</v>
      </c>
      <c r="C137" s="52" t="s">
        <v>24</v>
      </c>
      <c r="D137" s="52" t="s">
        <v>249</v>
      </c>
      <c r="E137" s="56" t="n">
        <v>13</v>
      </c>
      <c r="F137" s="51" t="s">
        <v>277</v>
      </c>
      <c r="G137" s="54" t="n">
        <v>130</v>
      </c>
      <c r="H137" s="54" t="n">
        <v>130</v>
      </c>
      <c r="I137" s="54"/>
      <c r="J137" s="54"/>
      <c r="K137" s="55" t="s">
        <v>253</v>
      </c>
      <c r="L137" s="56" t="n">
        <v>1117</v>
      </c>
      <c r="M137" s="56" t="n">
        <v>4298</v>
      </c>
      <c r="N137" s="52" t="s">
        <v>37</v>
      </c>
    </row>
    <row r="138" s="60" customFormat="true" ht="28" hidden="false" customHeight="true" outlineLevel="0" collapsed="false">
      <c r="A138" s="37" t="n">
        <v>131</v>
      </c>
      <c r="B138" s="61" t="s">
        <v>278</v>
      </c>
      <c r="C138" s="44"/>
      <c r="D138" s="44" t="s">
        <v>249</v>
      </c>
      <c r="E138" s="40" t="n">
        <v>0</v>
      </c>
      <c r="F138" s="40"/>
      <c r="G138" s="42" t="n">
        <v>0</v>
      </c>
      <c r="H138" s="42" t="n">
        <v>0</v>
      </c>
      <c r="I138" s="42" t="n">
        <v>0</v>
      </c>
      <c r="J138" s="42" t="n">
        <v>0</v>
      </c>
      <c r="K138" s="42"/>
      <c r="L138" s="40"/>
      <c r="M138" s="40"/>
      <c r="N138" s="44"/>
    </row>
    <row r="139" s="46" customFormat="true" ht="28" hidden="false" customHeight="true" outlineLevel="0" collapsed="false">
      <c r="A139" s="37" t="n">
        <v>132</v>
      </c>
      <c r="B139" s="50" t="s">
        <v>279</v>
      </c>
      <c r="C139" s="44" t="s">
        <v>24</v>
      </c>
      <c r="D139" s="44" t="s">
        <v>249</v>
      </c>
      <c r="E139" s="40"/>
      <c r="F139" s="41"/>
      <c r="G139" s="42"/>
      <c r="H139" s="42"/>
      <c r="I139" s="42"/>
      <c r="J139" s="42"/>
      <c r="K139" s="42"/>
      <c r="L139" s="40"/>
      <c r="M139" s="40"/>
      <c r="N139" s="44"/>
    </row>
    <row r="140" s="46" customFormat="true" ht="28" hidden="false" customHeight="true" outlineLevel="0" collapsed="false">
      <c r="A140" s="37" t="n">
        <v>133</v>
      </c>
      <c r="B140" s="50" t="s">
        <v>280</v>
      </c>
      <c r="C140" s="44"/>
      <c r="D140" s="44" t="s">
        <v>249</v>
      </c>
      <c r="E140" s="40" t="n">
        <f aca="false">SUM(E141:E153)</f>
        <v>19060</v>
      </c>
      <c r="F140" s="40"/>
      <c r="G140" s="42" t="n">
        <f aca="false">SUM(G141:G153)</f>
        <v>3812</v>
      </c>
      <c r="H140" s="42" t="n">
        <f aca="false">SUM(H141:H153)</f>
        <v>599.2</v>
      </c>
      <c r="I140" s="42" t="n">
        <f aca="false">SUM(I141:I153)</f>
        <v>3060.2</v>
      </c>
      <c r="J140" s="42" t="n">
        <f aca="false">SUM(J141:J153)</f>
        <v>152.6</v>
      </c>
      <c r="K140" s="42"/>
      <c r="L140" s="40"/>
      <c r="M140" s="40"/>
      <c r="N140" s="44"/>
    </row>
    <row r="141" s="63" customFormat="true" ht="37" hidden="false" customHeight="true" outlineLevel="0" collapsed="false">
      <c r="A141" s="37" t="n">
        <v>134</v>
      </c>
      <c r="B141" s="62" t="s">
        <v>281</v>
      </c>
      <c r="C141" s="52" t="s">
        <v>24</v>
      </c>
      <c r="D141" s="52" t="s">
        <v>249</v>
      </c>
      <c r="E141" s="56" t="n">
        <v>943</v>
      </c>
      <c r="F141" s="62" t="s">
        <v>282</v>
      </c>
      <c r="G141" s="54" t="n">
        <v>188.6</v>
      </c>
      <c r="H141" s="54"/>
      <c r="I141" s="54" t="n">
        <v>174.6</v>
      </c>
      <c r="J141" s="54" t="n">
        <v>14</v>
      </c>
      <c r="K141" s="52" t="s">
        <v>36</v>
      </c>
      <c r="L141" s="56" t="n">
        <v>943</v>
      </c>
      <c r="M141" s="56" t="n">
        <v>2828</v>
      </c>
      <c r="N141" s="52" t="s">
        <v>283</v>
      </c>
    </row>
    <row r="142" s="63" customFormat="true" ht="30" hidden="false" customHeight="true" outlineLevel="0" collapsed="false">
      <c r="A142" s="37" t="n">
        <v>135</v>
      </c>
      <c r="B142" s="62" t="s">
        <v>284</v>
      </c>
      <c r="C142" s="52" t="s">
        <v>24</v>
      </c>
      <c r="D142" s="52" t="s">
        <v>249</v>
      </c>
      <c r="E142" s="56" t="n">
        <v>1651</v>
      </c>
      <c r="F142" s="62" t="s">
        <v>285</v>
      </c>
      <c r="G142" s="54" t="n">
        <v>330.2</v>
      </c>
      <c r="H142" s="54"/>
      <c r="I142" s="54" t="n">
        <v>330.2</v>
      </c>
      <c r="J142" s="54"/>
      <c r="K142" s="52" t="s">
        <v>36</v>
      </c>
      <c r="L142" s="56" t="n">
        <v>1651</v>
      </c>
      <c r="M142" s="56" t="n">
        <v>6283</v>
      </c>
      <c r="N142" s="52" t="s">
        <v>283</v>
      </c>
    </row>
    <row r="143" s="63" customFormat="true" ht="30" hidden="false" customHeight="true" outlineLevel="0" collapsed="false">
      <c r="A143" s="37" t="n">
        <v>136</v>
      </c>
      <c r="B143" s="62" t="s">
        <v>286</v>
      </c>
      <c r="C143" s="52" t="s">
        <v>24</v>
      </c>
      <c r="D143" s="52" t="s">
        <v>249</v>
      </c>
      <c r="E143" s="56" t="n">
        <v>1507</v>
      </c>
      <c r="F143" s="62" t="s">
        <v>287</v>
      </c>
      <c r="G143" s="54" t="n">
        <v>301.4</v>
      </c>
      <c r="H143" s="54" t="n">
        <v>301.4</v>
      </c>
      <c r="I143" s="54"/>
      <c r="J143" s="54"/>
      <c r="K143" s="52" t="s">
        <v>36</v>
      </c>
      <c r="L143" s="56" t="n">
        <v>1507</v>
      </c>
      <c r="M143" s="56" t="n">
        <v>5862</v>
      </c>
      <c r="N143" s="52" t="s">
        <v>283</v>
      </c>
    </row>
    <row r="144" s="63" customFormat="true" ht="30" hidden="false" customHeight="true" outlineLevel="0" collapsed="false">
      <c r="A144" s="37" t="n">
        <v>137</v>
      </c>
      <c r="B144" s="62" t="s">
        <v>288</v>
      </c>
      <c r="C144" s="52" t="s">
        <v>24</v>
      </c>
      <c r="D144" s="52" t="s">
        <v>249</v>
      </c>
      <c r="E144" s="56" t="n">
        <v>1316</v>
      </c>
      <c r="F144" s="62" t="s">
        <v>289</v>
      </c>
      <c r="G144" s="54" t="n">
        <v>263.2</v>
      </c>
      <c r="H144" s="54"/>
      <c r="I144" s="54" t="n">
        <v>263.2</v>
      </c>
      <c r="J144" s="54"/>
      <c r="K144" s="52" t="s">
        <v>36</v>
      </c>
      <c r="L144" s="56" t="n">
        <v>1316</v>
      </c>
      <c r="M144" s="56" t="n">
        <v>4996</v>
      </c>
      <c r="N144" s="52" t="s">
        <v>283</v>
      </c>
    </row>
    <row r="145" s="63" customFormat="true" ht="87" hidden="false" customHeight="true" outlineLevel="0" collapsed="false">
      <c r="A145" s="37" t="n">
        <v>138</v>
      </c>
      <c r="B145" s="62" t="s">
        <v>290</v>
      </c>
      <c r="C145" s="52" t="s">
        <v>24</v>
      </c>
      <c r="D145" s="52" t="s">
        <v>249</v>
      </c>
      <c r="E145" s="56" t="n">
        <v>1489</v>
      </c>
      <c r="F145" s="62" t="s">
        <v>291</v>
      </c>
      <c r="G145" s="54" t="n">
        <v>297.8</v>
      </c>
      <c r="H145" s="54" t="n">
        <v>297.8</v>
      </c>
      <c r="I145" s="54"/>
      <c r="J145" s="54"/>
      <c r="K145" s="52" t="s">
        <v>36</v>
      </c>
      <c r="L145" s="56" t="n">
        <v>1489</v>
      </c>
      <c r="M145" s="56" t="n">
        <v>5265</v>
      </c>
      <c r="N145" s="52" t="s">
        <v>283</v>
      </c>
    </row>
    <row r="146" s="63" customFormat="true" ht="81" hidden="false" customHeight="true" outlineLevel="0" collapsed="false">
      <c r="A146" s="37" t="n">
        <v>139</v>
      </c>
      <c r="B146" s="62" t="s">
        <v>292</v>
      </c>
      <c r="C146" s="52" t="s">
        <v>24</v>
      </c>
      <c r="D146" s="52" t="s">
        <v>249</v>
      </c>
      <c r="E146" s="56" t="n">
        <v>1554</v>
      </c>
      <c r="F146" s="62" t="s">
        <v>293</v>
      </c>
      <c r="G146" s="54" t="n">
        <v>310.8</v>
      </c>
      <c r="H146" s="54"/>
      <c r="I146" s="54" t="n">
        <v>310.8</v>
      </c>
      <c r="J146" s="54"/>
      <c r="K146" s="52" t="s">
        <v>36</v>
      </c>
      <c r="L146" s="56" t="n">
        <v>1554</v>
      </c>
      <c r="M146" s="56" t="n">
        <v>5919</v>
      </c>
      <c r="N146" s="52" t="s">
        <v>283</v>
      </c>
    </row>
    <row r="147" s="63" customFormat="true" ht="37" hidden="false" customHeight="true" outlineLevel="0" collapsed="false">
      <c r="A147" s="37" t="n">
        <v>140</v>
      </c>
      <c r="B147" s="62" t="s">
        <v>294</v>
      </c>
      <c r="C147" s="52" t="s">
        <v>24</v>
      </c>
      <c r="D147" s="52" t="s">
        <v>249</v>
      </c>
      <c r="E147" s="56" t="n">
        <v>1443</v>
      </c>
      <c r="F147" s="62" t="s">
        <v>295</v>
      </c>
      <c r="G147" s="54" t="n">
        <v>288.6</v>
      </c>
      <c r="H147" s="54"/>
      <c r="I147" s="54" t="n">
        <v>150</v>
      </c>
      <c r="J147" s="54" t="n">
        <v>138.6</v>
      </c>
      <c r="K147" s="52" t="s">
        <v>36</v>
      </c>
      <c r="L147" s="56" t="n">
        <v>1443</v>
      </c>
      <c r="M147" s="56" t="n">
        <v>5476</v>
      </c>
      <c r="N147" s="52" t="s">
        <v>283</v>
      </c>
    </row>
    <row r="148" s="63" customFormat="true" ht="36" hidden="false" customHeight="true" outlineLevel="0" collapsed="false">
      <c r="A148" s="37" t="n">
        <v>141</v>
      </c>
      <c r="B148" s="62" t="s">
        <v>296</v>
      </c>
      <c r="C148" s="52" t="s">
        <v>24</v>
      </c>
      <c r="D148" s="52" t="s">
        <v>249</v>
      </c>
      <c r="E148" s="56" t="n">
        <v>862</v>
      </c>
      <c r="F148" s="62" t="s">
        <v>297</v>
      </c>
      <c r="G148" s="54" t="n">
        <v>172.4</v>
      </c>
      <c r="H148" s="54"/>
      <c r="I148" s="54" t="n">
        <v>172.4</v>
      </c>
      <c r="J148" s="54"/>
      <c r="K148" s="52" t="s">
        <v>36</v>
      </c>
      <c r="L148" s="56" t="n">
        <v>862</v>
      </c>
      <c r="M148" s="56" t="n">
        <v>3207</v>
      </c>
      <c r="N148" s="52" t="s">
        <v>283</v>
      </c>
    </row>
    <row r="149" s="63" customFormat="true" ht="40" hidden="false" customHeight="true" outlineLevel="0" collapsed="false">
      <c r="A149" s="37" t="n">
        <v>142</v>
      </c>
      <c r="B149" s="62" t="s">
        <v>298</v>
      </c>
      <c r="C149" s="52" t="s">
        <v>24</v>
      </c>
      <c r="D149" s="52" t="s">
        <v>249</v>
      </c>
      <c r="E149" s="56" t="n">
        <v>1909</v>
      </c>
      <c r="F149" s="62" t="s">
        <v>299</v>
      </c>
      <c r="G149" s="54" t="n">
        <v>381.8</v>
      </c>
      <c r="H149" s="54"/>
      <c r="I149" s="54" t="n">
        <v>381.8</v>
      </c>
      <c r="J149" s="54"/>
      <c r="K149" s="52" t="s">
        <v>36</v>
      </c>
      <c r="L149" s="56" t="n">
        <v>1909</v>
      </c>
      <c r="M149" s="56" t="n">
        <v>7679</v>
      </c>
      <c r="N149" s="52" t="s">
        <v>283</v>
      </c>
    </row>
    <row r="150" s="63" customFormat="true" ht="34" hidden="false" customHeight="true" outlineLevel="0" collapsed="false">
      <c r="A150" s="37" t="n">
        <v>143</v>
      </c>
      <c r="B150" s="62" t="s">
        <v>300</v>
      </c>
      <c r="C150" s="52" t="s">
        <v>24</v>
      </c>
      <c r="D150" s="52" t="s">
        <v>249</v>
      </c>
      <c r="E150" s="56" t="n">
        <v>2671</v>
      </c>
      <c r="F150" s="62" t="s">
        <v>301</v>
      </c>
      <c r="G150" s="54" t="n">
        <v>534.2</v>
      </c>
      <c r="H150" s="54"/>
      <c r="I150" s="54" t="n">
        <v>534.2</v>
      </c>
      <c r="J150" s="54"/>
      <c r="K150" s="52" t="s">
        <v>36</v>
      </c>
      <c r="L150" s="56" t="n">
        <v>2671</v>
      </c>
      <c r="M150" s="56" t="n">
        <v>10372</v>
      </c>
      <c r="N150" s="52" t="s">
        <v>283</v>
      </c>
    </row>
    <row r="151" s="63" customFormat="true" ht="33" hidden="false" customHeight="true" outlineLevel="0" collapsed="false">
      <c r="A151" s="37" t="n">
        <v>144</v>
      </c>
      <c r="B151" s="62" t="s">
        <v>302</v>
      </c>
      <c r="C151" s="52" t="s">
        <v>24</v>
      </c>
      <c r="D151" s="52" t="s">
        <v>249</v>
      </c>
      <c r="E151" s="56" t="n">
        <v>1031</v>
      </c>
      <c r="F151" s="62" t="s">
        <v>303</v>
      </c>
      <c r="G151" s="54" t="n">
        <v>206.2</v>
      </c>
      <c r="H151" s="54"/>
      <c r="I151" s="54" t="n">
        <v>206.2</v>
      </c>
      <c r="J151" s="54"/>
      <c r="K151" s="52" t="s">
        <v>36</v>
      </c>
      <c r="L151" s="56" t="n">
        <v>1031</v>
      </c>
      <c r="M151" s="56" t="n">
        <v>3750</v>
      </c>
      <c r="N151" s="52" t="s">
        <v>283</v>
      </c>
    </row>
    <row r="152" s="63" customFormat="true" ht="31" hidden="false" customHeight="true" outlineLevel="0" collapsed="false">
      <c r="A152" s="37" t="n">
        <v>145</v>
      </c>
      <c r="B152" s="62" t="s">
        <v>304</v>
      </c>
      <c r="C152" s="52" t="s">
        <v>24</v>
      </c>
      <c r="D152" s="52" t="s">
        <v>249</v>
      </c>
      <c r="E152" s="56" t="n">
        <v>1567</v>
      </c>
      <c r="F152" s="62" t="s">
        <v>305</v>
      </c>
      <c r="G152" s="54" t="n">
        <v>313.4</v>
      </c>
      <c r="H152" s="54"/>
      <c r="I152" s="54" t="n">
        <v>313.4</v>
      </c>
      <c r="J152" s="54"/>
      <c r="K152" s="52" t="s">
        <v>36</v>
      </c>
      <c r="L152" s="56" t="n">
        <v>1567</v>
      </c>
      <c r="M152" s="56" t="n">
        <v>6055</v>
      </c>
      <c r="N152" s="52" t="s">
        <v>283</v>
      </c>
    </row>
    <row r="153" s="63" customFormat="true" ht="35" hidden="false" customHeight="true" outlineLevel="0" collapsed="false">
      <c r="A153" s="37" t="n">
        <v>146</v>
      </c>
      <c r="B153" s="62" t="s">
        <v>306</v>
      </c>
      <c r="C153" s="52" t="s">
        <v>24</v>
      </c>
      <c r="D153" s="52" t="s">
        <v>249</v>
      </c>
      <c r="E153" s="56" t="n">
        <v>1117</v>
      </c>
      <c r="F153" s="62" t="s">
        <v>307</v>
      </c>
      <c r="G153" s="54" t="n">
        <v>223.4</v>
      </c>
      <c r="H153" s="54"/>
      <c r="I153" s="54" t="n">
        <v>223.4</v>
      </c>
      <c r="J153" s="54"/>
      <c r="K153" s="52" t="s">
        <v>36</v>
      </c>
      <c r="L153" s="56" t="n">
        <v>1117</v>
      </c>
      <c r="M153" s="56" t="n">
        <v>4298</v>
      </c>
      <c r="N153" s="52" t="s">
        <v>283</v>
      </c>
    </row>
    <row r="154" s="46" customFormat="true" ht="28" hidden="false" customHeight="true" outlineLevel="0" collapsed="false">
      <c r="A154" s="37" t="n">
        <v>147</v>
      </c>
      <c r="B154" s="50" t="s">
        <v>308</v>
      </c>
      <c r="C154" s="44"/>
      <c r="D154" s="44" t="s">
        <v>249</v>
      </c>
      <c r="E154" s="40" t="n">
        <f aca="false">SUM(E155:E156)</f>
        <v>200</v>
      </c>
      <c r="F154" s="40"/>
      <c r="G154" s="42" t="n">
        <f aca="false">SUM(G155:G156)</f>
        <v>119.5</v>
      </c>
      <c r="H154" s="42" t="n">
        <f aca="false">SUM(H155:H156)</f>
        <v>119.5</v>
      </c>
      <c r="I154" s="42" t="n">
        <f aca="false">SUM(I155:I156)</f>
        <v>0</v>
      </c>
      <c r="J154" s="42" t="n">
        <f aca="false">SUM(J155:J156)</f>
        <v>0</v>
      </c>
      <c r="K154" s="42"/>
      <c r="L154" s="40"/>
      <c r="M154" s="40"/>
      <c r="N154" s="45" t="s">
        <v>309</v>
      </c>
    </row>
    <row r="155" s="58" customFormat="true" ht="40" hidden="false" customHeight="true" outlineLevel="0" collapsed="false">
      <c r="A155" s="37" t="n">
        <v>148</v>
      </c>
      <c r="B155" s="62" t="s">
        <v>310</v>
      </c>
      <c r="C155" s="52" t="s">
        <v>24</v>
      </c>
      <c r="D155" s="52" t="s">
        <v>249</v>
      </c>
      <c r="E155" s="56" t="n">
        <v>13</v>
      </c>
      <c r="F155" s="62" t="s">
        <v>311</v>
      </c>
      <c r="G155" s="54" t="n">
        <v>26</v>
      </c>
      <c r="H155" s="54" t="n">
        <v>26</v>
      </c>
      <c r="I155" s="54"/>
      <c r="J155" s="54"/>
      <c r="K155" s="55" t="s">
        <v>253</v>
      </c>
      <c r="L155" s="56" t="n">
        <v>16804</v>
      </c>
      <c r="M155" s="56" t="n">
        <v>63800</v>
      </c>
      <c r="N155" s="57" t="s">
        <v>309</v>
      </c>
    </row>
    <row r="156" s="58" customFormat="true" ht="34" hidden="false" customHeight="true" outlineLevel="0" collapsed="false">
      <c r="A156" s="37" t="n">
        <v>149</v>
      </c>
      <c r="B156" s="62" t="s">
        <v>312</v>
      </c>
      <c r="C156" s="52" t="s">
        <v>24</v>
      </c>
      <c r="D156" s="52" t="s">
        <v>249</v>
      </c>
      <c r="E156" s="56" t="n">
        <v>187</v>
      </c>
      <c r="F156" s="62" t="s">
        <v>313</v>
      </c>
      <c r="G156" s="54" t="n">
        <v>93.5</v>
      </c>
      <c r="H156" s="54" t="n">
        <v>93.5</v>
      </c>
      <c r="I156" s="54"/>
      <c r="J156" s="54"/>
      <c r="K156" s="55" t="s">
        <v>253</v>
      </c>
      <c r="L156" s="56" t="n">
        <v>16481</v>
      </c>
      <c r="M156" s="56" t="n">
        <v>63018</v>
      </c>
      <c r="N156" s="57" t="s">
        <v>309</v>
      </c>
    </row>
    <row r="157" s="60" customFormat="true" ht="28" hidden="false" customHeight="true" outlineLevel="0" collapsed="false">
      <c r="A157" s="37" t="n">
        <v>150</v>
      </c>
      <c r="B157" s="50" t="s">
        <v>314</v>
      </c>
      <c r="C157" s="44"/>
      <c r="D157" s="44" t="s">
        <v>249</v>
      </c>
      <c r="E157" s="40" t="n">
        <f aca="false">SUM(E158:E169)</f>
        <v>4210</v>
      </c>
      <c r="F157" s="40"/>
      <c r="G157" s="42" t="n">
        <f aca="false">SUM(G158:G169)</f>
        <v>4197.8</v>
      </c>
      <c r="H157" s="42" t="n">
        <f aca="false">SUM(H158:H169)</f>
        <v>2461.2</v>
      </c>
      <c r="I157" s="42" t="n">
        <f aca="false">SUM(I158:I169)</f>
        <v>316</v>
      </c>
      <c r="J157" s="42" t="n">
        <f aca="false">SUM(J158:J169)</f>
        <v>1420.6</v>
      </c>
      <c r="K157" s="42"/>
      <c r="L157" s="40"/>
      <c r="M157" s="40"/>
      <c r="N157" s="45"/>
    </row>
    <row r="158" s="58" customFormat="true" ht="47" hidden="false" customHeight="true" outlineLevel="0" collapsed="false">
      <c r="A158" s="37" t="n">
        <v>151</v>
      </c>
      <c r="B158" s="51" t="s">
        <v>315</v>
      </c>
      <c r="C158" s="52" t="s">
        <v>24</v>
      </c>
      <c r="D158" s="52" t="s">
        <v>249</v>
      </c>
      <c r="E158" s="56" t="n">
        <v>8</v>
      </c>
      <c r="F158" s="62" t="s">
        <v>316</v>
      </c>
      <c r="G158" s="54" t="n">
        <v>174.6</v>
      </c>
      <c r="H158" s="54" t="n">
        <v>174.6</v>
      </c>
      <c r="I158" s="54"/>
      <c r="J158" s="54"/>
      <c r="K158" s="55" t="s">
        <v>36</v>
      </c>
      <c r="L158" s="56" t="n">
        <v>873</v>
      </c>
      <c r="M158" s="56" t="n">
        <v>3183</v>
      </c>
      <c r="N158" s="57" t="s">
        <v>317</v>
      </c>
    </row>
    <row r="159" s="58" customFormat="true" ht="28" hidden="false" customHeight="true" outlineLevel="0" collapsed="false">
      <c r="A159" s="37" t="n">
        <v>152</v>
      </c>
      <c r="B159" s="51" t="s">
        <v>318</v>
      </c>
      <c r="C159" s="52" t="s">
        <v>24</v>
      </c>
      <c r="D159" s="52" t="s">
        <v>249</v>
      </c>
      <c r="E159" s="56" t="n">
        <v>1</v>
      </c>
      <c r="F159" s="62" t="s">
        <v>319</v>
      </c>
      <c r="G159" s="54" t="n">
        <v>330.4</v>
      </c>
      <c r="H159" s="54" t="n">
        <v>330.4</v>
      </c>
      <c r="I159" s="54"/>
      <c r="J159" s="54"/>
      <c r="K159" s="55" t="s">
        <v>36</v>
      </c>
      <c r="L159" s="56" t="n">
        <v>1651</v>
      </c>
      <c r="M159" s="56" t="n">
        <v>6283</v>
      </c>
      <c r="N159" s="57" t="s">
        <v>317</v>
      </c>
    </row>
    <row r="160" s="58" customFormat="true" ht="32" hidden="false" customHeight="true" outlineLevel="0" collapsed="false">
      <c r="A160" s="37" t="n">
        <v>153</v>
      </c>
      <c r="B160" s="51" t="s">
        <v>320</v>
      </c>
      <c r="C160" s="52" t="s">
        <v>24</v>
      </c>
      <c r="D160" s="52" t="s">
        <v>249</v>
      </c>
      <c r="E160" s="56" t="n">
        <v>1</v>
      </c>
      <c r="F160" s="62" t="s">
        <v>321</v>
      </c>
      <c r="G160" s="54" t="n">
        <v>263.2</v>
      </c>
      <c r="H160" s="54"/>
      <c r="I160" s="54"/>
      <c r="J160" s="54" t="n">
        <v>263.2</v>
      </c>
      <c r="K160" s="55" t="s">
        <v>36</v>
      </c>
      <c r="L160" s="56" t="n">
        <v>1316</v>
      </c>
      <c r="M160" s="56" t="n">
        <v>4996</v>
      </c>
      <c r="N160" s="57" t="s">
        <v>317</v>
      </c>
    </row>
    <row r="161" s="58" customFormat="true" ht="75" hidden="false" customHeight="true" outlineLevel="0" collapsed="false">
      <c r="A161" s="37" t="n">
        <v>154</v>
      </c>
      <c r="B161" s="51" t="s">
        <v>322</v>
      </c>
      <c r="C161" s="52" t="s">
        <v>24</v>
      </c>
      <c r="D161" s="52" t="s">
        <v>249</v>
      </c>
      <c r="E161" s="56" t="n">
        <v>1580</v>
      </c>
      <c r="F161" s="62" t="s">
        <v>323</v>
      </c>
      <c r="G161" s="54" t="n">
        <v>632</v>
      </c>
      <c r="H161" s="54"/>
      <c r="I161" s="54" t="n">
        <v>316</v>
      </c>
      <c r="J161" s="54" t="n">
        <v>316</v>
      </c>
      <c r="K161" s="55" t="s">
        <v>36</v>
      </c>
      <c r="L161" s="56" t="n">
        <v>1580</v>
      </c>
      <c r="M161" s="56" t="n">
        <v>5577</v>
      </c>
      <c r="N161" s="57" t="s">
        <v>317</v>
      </c>
    </row>
    <row r="162" s="58" customFormat="true" ht="56" hidden="false" customHeight="true" outlineLevel="0" collapsed="false">
      <c r="A162" s="37" t="n">
        <v>155</v>
      </c>
      <c r="B162" s="51" t="s">
        <v>324</v>
      </c>
      <c r="C162" s="52" t="s">
        <v>24</v>
      </c>
      <c r="D162" s="52" t="s">
        <v>249</v>
      </c>
      <c r="E162" s="56" t="n">
        <v>1</v>
      </c>
      <c r="F162" s="62" t="s">
        <v>325</v>
      </c>
      <c r="G162" s="54" t="n">
        <v>621.6</v>
      </c>
      <c r="H162" s="54" t="n">
        <v>310.8</v>
      </c>
      <c r="I162" s="54"/>
      <c r="J162" s="54" t="n">
        <v>310.8</v>
      </c>
      <c r="K162" s="55" t="s">
        <v>36</v>
      </c>
      <c r="L162" s="56" t="n">
        <v>1554</v>
      </c>
      <c r="M162" s="56" t="n">
        <v>5919</v>
      </c>
      <c r="N162" s="57" t="s">
        <v>317</v>
      </c>
    </row>
    <row r="163" s="58" customFormat="true" ht="37" hidden="false" customHeight="true" outlineLevel="0" collapsed="false">
      <c r="A163" s="37" t="n">
        <v>156</v>
      </c>
      <c r="B163" s="51" t="s">
        <v>326</v>
      </c>
      <c r="C163" s="52" t="s">
        <v>24</v>
      </c>
      <c r="D163" s="52" t="s">
        <v>249</v>
      </c>
      <c r="E163" s="56" t="n">
        <v>3</v>
      </c>
      <c r="F163" s="62" t="s">
        <v>327</v>
      </c>
      <c r="G163" s="54" t="n">
        <v>299.4</v>
      </c>
      <c r="H163" s="54" t="n">
        <v>299.4</v>
      </c>
      <c r="I163" s="54"/>
      <c r="J163" s="54"/>
      <c r="K163" s="55" t="s">
        <v>36</v>
      </c>
      <c r="L163" s="56" t="n">
        <v>1443</v>
      </c>
      <c r="M163" s="56" t="n">
        <v>5476</v>
      </c>
      <c r="N163" s="57" t="s">
        <v>317</v>
      </c>
    </row>
    <row r="164" s="58" customFormat="true" ht="33" hidden="false" customHeight="true" outlineLevel="0" collapsed="false">
      <c r="A164" s="37" t="n">
        <v>157</v>
      </c>
      <c r="B164" s="51" t="s">
        <v>328</v>
      </c>
      <c r="C164" s="52" t="s">
        <v>24</v>
      </c>
      <c r="D164" s="52" t="s">
        <v>249</v>
      </c>
      <c r="E164" s="56" t="n">
        <v>687</v>
      </c>
      <c r="F164" s="62" t="s">
        <v>329</v>
      </c>
      <c r="G164" s="54" t="n">
        <v>137.4</v>
      </c>
      <c r="H164" s="54" t="n">
        <v>137.4</v>
      </c>
      <c r="I164" s="54"/>
      <c r="J164" s="54"/>
      <c r="K164" s="55" t="s">
        <v>36</v>
      </c>
      <c r="L164" s="56" t="n">
        <v>687</v>
      </c>
      <c r="M164" s="56" t="n">
        <v>2735</v>
      </c>
      <c r="N164" s="57" t="s">
        <v>317</v>
      </c>
    </row>
    <row r="165" s="58" customFormat="true" ht="33" hidden="false" customHeight="true" outlineLevel="0" collapsed="false">
      <c r="A165" s="37" t="n">
        <v>158</v>
      </c>
      <c r="B165" s="51" t="s">
        <v>330</v>
      </c>
      <c r="C165" s="52"/>
      <c r="D165" s="52" t="s">
        <v>249</v>
      </c>
      <c r="E165" s="56" t="n">
        <v>1909</v>
      </c>
      <c r="F165" s="62" t="s">
        <v>331</v>
      </c>
      <c r="G165" s="54" t="n">
        <v>381.8</v>
      </c>
      <c r="H165" s="54" t="n">
        <v>381.8</v>
      </c>
      <c r="I165" s="54"/>
      <c r="J165" s="54"/>
      <c r="K165" s="55" t="s">
        <v>36</v>
      </c>
      <c r="L165" s="56" t="n">
        <v>1909</v>
      </c>
      <c r="M165" s="56" t="n">
        <v>7679</v>
      </c>
      <c r="N165" s="57" t="s">
        <v>317</v>
      </c>
    </row>
    <row r="166" s="58" customFormat="true" ht="33" hidden="false" customHeight="true" outlineLevel="0" collapsed="false">
      <c r="A166" s="37" t="n">
        <v>159</v>
      </c>
      <c r="B166" s="51" t="s">
        <v>332</v>
      </c>
      <c r="C166" s="52" t="s">
        <v>24</v>
      </c>
      <c r="D166" s="52" t="s">
        <v>249</v>
      </c>
      <c r="E166" s="56" t="n">
        <v>4</v>
      </c>
      <c r="F166" s="62" t="s">
        <v>333</v>
      </c>
      <c r="G166" s="54" t="n">
        <v>83.8</v>
      </c>
      <c r="H166" s="54" t="n">
        <v>83.8</v>
      </c>
      <c r="I166" s="54"/>
      <c r="J166" s="54"/>
      <c r="K166" s="55" t="s">
        <v>36</v>
      </c>
      <c r="L166" s="56" t="n">
        <v>419</v>
      </c>
      <c r="M166" s="56" t="n">
        <v>1622</v>
      </c>
      <c r="N166" s="57" t="s">
        <v>317</v>
      </c>
    </row>
    <row r="167" s="58" customFormat="true" ht="33" hidden="false" customHeight="true" outlineLevel="0" collapsed="false">
      <c r="A167" s="37" t="n">
        <v>160</v>
      </c>
      <c r="B167" s="51" t="s">
        <v>334</v>
      </c>
      <c r="C167" s="52" t="s">
        <v>24</v>
      </c>
      <c r="D167" s="52" t="s">
        <v>249</v>
      </c>
      <c r="E167" s="56" t="n">
        <v>1</v>
      </c>
      <c r="F167" s="62" t="s">
        <v>335</v>
      </c>
      <c r="G167" s="54" t="n">
        <v>412.4</v>
      </c>
      <c r="H167" s="54" t="n">
        <v>206.2</v>
      </c>
      <c r="I167" s="54"/>
      <c r="J167" s="54" t="n">
        <v>206.2</v>
      </c>
      <c r="K167" s="55" t="s">
        <v>36</v>
      </c>
      <c r="L167" s="56" t="n">
        <v>1031</v>
      </c>
      <c r="M167" s="56" t="n">
        <v>3750</v>
      </c>
      <c r="N167" s="57" t="s">
        <v>317</v>
      </c>
    </row>
    <row r="168" s="58" customFormat="true" ht="33" hidden="false" customHeight="true" outlineLevel="0" collapsed="false">
      <c r="A168" s="37" t="n">
        <v>161</v>
      </c>
      <c r="B168" s="51" t="s">
        <v>336</v>
      </c>
      <c r="C168" s="52" t="s">
        <v>24</v>
      </c>
      <c r="D168" s="52" t="s">
        <v>249</v>
      </c>
      <c r="E168" s="56" t="n">
        <v>1</v>
      </c>
      <c r="F168" s="62" t="s">
        <v>337</v>
      </c>
      <c r="G168" s="54" t="n">
        <v>626.8</v>
      </c>
      <c r="H168" s="54" t="n">
        <v>313.4</v>
      </c>
      <c r="I168" s="54"/>
      <c r="J168" s="54" t="n">
        <v>313.4</v>
      </c>
      <c r="K168" s="55" t="s">
        <v>36</v>
      </c>
      <c r="L168" s="56" t="n">
        <v>1567</v>
      </c>
      <c r="M168" s="56" t="n">
        <v>6055</v>
      </c>
      <c r="N168" s="57" t="s">
        <v>317</v>
      </c>
    </row>
    <row r="169" s="58" customFormat="true" ht="33" hidden="false" customHeight="true" outlineLevel="0" collapsed="false">
      <c r="A169" s="37" t="n">
        <v>162</v>
      </c>
      <c r="B169" s="51" t="s">
        <v>338</v>
      </c>
      <c r="C169" s="52" t="s">
        <v>24</v>
      </c>
      <c r="D169" s="52" t="s">
        <v>249</v>
      </c>
      <c r="E169" s="56" t="n">
        <v>14</v>
      </c>
      <c r="F169" s="62" t="s">
        <v>339</v>
      </c>
      <c r="G169" s="54" t="n">
        <v>234.4</v>
      </c>
      <c r="H169" s="54" t="n">
        <v>223.4</v>
      </c>
      <c r="I169" s="54"/>
      <c r="J169" s="54" t="n">
        <v>11</v>
      </c>
      <c r="K169" s="55" t="s">
        <v>36</v>
      </c>
      <c r="L169" s="56" t="n">
        <v>1117</v>
      </c>
      <c r="M169" s="56" t="n">
        <v>4298</v>
      </c>
      <c r="N169" s="57" t="s">
        <v>317</v>
      </c>
    </row>
    <row r="170" s="67" customFormat="true" ht="28" hidden="false" customHeight="true" outlineLevel="0" collapsed="false">
      <c r="A170" s="37" t="n">
        <v>163</v>
      </c>
      <c r="B170" s="50" t="s">
        <v>340</v>
      </c>
      <c r="C170" s="44"/>
      <c r="D170" s="44" t="s">
        <v>249</v>
      </c>
      <c r="E170" s="40" t="n">
        <f aca="false">SUM(E171:E172)</f>
        <v>1</v>
      </c>
      <c r="F170" s="40"/>
      <c r="G170" s="42" t="n">
        <f aca="false">SUM(G171:G172)</f>
        <v>2530</v>
      </c>
      <c r="H170" s="42" t="n">
        <f aca="false">SUM(H171:H172)</f>
        <v>770</v>
      </c>
      <c r="I170" s="42" t="n">
        <f aca="false">SUM(I171:I172)</f>
        <v>1220</v>
      </c>
      <c r="J170" s="42" t="n">
        <f aca="false">SUM(J171:J172)</f>
        <v>540</v>
      </c>
      <c r="K170" s="64"/>
      <c r="L170" s="65"/>
      <c r="M170" s="65"/>
      <c r="N170" s="66"/>
    </row>
    <row r="171" s="69" customFormat="true" ht="49" hidden="false" customHeight="true" outlineLevel="0" collapsed="false">
      <c r="A171" s="37" t="n">
        <v>164</v>
      </c>
      <c r="B171" s="68" t="s">
        <v>341</v>
      </c>
      <c r="C171" s="52" t="s">
        <v>24</v>
      </c>
      <c r="D171" s="52" t="s">
        <v>249</v>
      </c>
      <c r="E171" s="56" t="n">
        <v>1</v>
      </c>
      <c r="F171" s="51" t="s">
        <v>342</v>
      </c>
      <c r="G171" s="54" t="n">
        <v>2530</v>
      </c>
      <c r="H171" s="54" t="n">
        <v>770</v>
      </c>
      <c r="I171" s="54" t="n">
        <v>1220</v>
      </c>
      <c r="J171" s="54" t="n">
        <v>540</v>
      </c>
      <c r="K171" s="55" t="s">
        <v>36</v>
      </c>
      <c r="L171" s="56" t="n">
        <v>1760</v>
      </c>
      <c r="M171" s="56" t="n">
        <v>5206</v>
      </c>
      <c r="N171" s="57" t="s">
        <v>317</v>
      </c>
    </row>
    <row r="172" s="46" customFormat="true" ht="28" hidden="false" customHeight="true" outlineLevel="0" collapsed="false">
      <c r="A172" s="37" t="n">
        <v>165</v>
      </c>
      <c r="B172" s="38" t="s">
        <v>343</v>
      </c>
      <c r="C172" s="44"/>
      <c r="D172" s="44" t="s">
        <v>344</v>
      </c>
      <c r="E172" s="48"/>
      <c r="F172" s="41"/>
      <c r="G172" s="42" t="n">
        <f aca="false">G173+G174+G175+G176</f>
        <v>0</v>
      </c>
      <c r="H172" s="42" t="n">
        <f aca="false">H173+H174+H175+H176</f>
        <v>0</v>
      </c>
      <c r="I172" s="42" t="n">
        <f aca="false">I173+I174+I175+I176</f>
        <v>0</v>
      </c>
      <c r="J172" s="42" t="n">
        <f aca="false">J173+J174+J175+J176</f>
        <v>0</v>
      </c>
      <c r="K172" s="39" t="s">
        <v>21</v>
      </c>
      <c r="L172" s="40"/>
      <c r="M172" s="40"/>
      <c r="N172" s="39" t="s">
        <v>21</v>
      </c>
    </row>
    <row r="173" s="46" customFormat="true" ht="28" hidden="false" customHeight="true" outlineLevel="0" collapsed="false">
      <c r="A173" s="37" t="n">
        <v>166</v>
      </c>
      <c r="B173" s="61" t="s">
        <v>345</v>
      </c>
      <c r="C173" s="44"/>
      <c r="D173" s="44" t="s">
        <v>344</v>
      </c>
      <c r="E173" s="48" t="n">
        <v>0</v>
      </c>
      <c r="F173" s="48"/>
      <c r="G173" s="42" t="n">
        <v>0</v>
      </c>
      <c r="H173" s="42" t="n">
        <v>0</v>
      </c>
      <c r="I173" s="42" t="n">
        <v>0</v>
      </c>
      <c r="J173" s="42" t="n">
        <v>0</v>
      </c>
      <c r="K173" s="42"/>
      <c r="L173" s="40"/>
      <c r="M173" s="40"/>
      <c r="N173" s="45"/>
    </row>
    <row r="174" s="46" customFormat="true" ht="28" hidden="false" customHeight="true" outlineLevel="0" collapsed="false">
      <c r="A174" s="37" t="n">
        <v>167</v>
      </c>
      <c r="B174" s="50" t="s">
        <v>346</v>
      </c>
      <c r="C174" s="44"/>
      <c r="D174" s="44" t="s">
        <v>344</v>
      </c>
      <c r="E174" s="48" t="n">
        <v>0</v>
      </c>
      <c r="F174" s="48"/>
      <c r="G174" s="42" t="n">
        <v>0</v>
      </c>
      <c r="H174" s="42" t="n">
        <v>0</v>
      </c>
      <c r="I174" s="42" t="n">
        <v>0</v>
      </c>
      <c r="J174" s="42" t="n">
        <v>0</v>
      </c>
      <c r="K174" s="42"/>
      <c r="L174" s="40"/>
      <c r="M174" s="40"/>
      <c r="N174" s="45"/>
    </row>
    <row r="175" s="60" customFormat="true" ht="28" hidden="false" customHeight="true" outlineLevel="0" collapsed="false">
      <c r="A175" s="37" t="n">
        <v>168</v>
      </c>
      <c r="B175" s="50" t="s">
        <v>347</v>
      </c>
      <c r="C175" s="44"/>
      <c r="D175" s="44" t="s">
        <v>344</v>
      </c>
      <c r="E175" s="48" t="n">
        <v>0</v>
      </c>
      <c r="F175" s="48"/>
      <c r="G175" s="42" t="n">
        <v>0</v>
      </c>
      <c r="H175" s="42" t="n">
        <v>0</v>
      </c>
      <c r="I175" s="42" t="n">
        <v>0</v>
      </c>
      <c r="J175" s="42" t="n">
        <v>0</v>
      </c>
      <c r="K175" s="42"/>
      <c r="L175" s="40"/>
      <c r="M175" s="40"/>
      <c r="N175" s="45"/>
    </row>
    <row r="176" s="46" customFormat="true" ht="28" hidden="false" customHeight="true" outlineLevel="0" collapsed="false">
      <c r="A176" s="37" t="n">
        <v>169</v>
      </c>
      <c r="B176" s="61" t="s">
        <v>348</v>
      </c>
      <c r="C176" s="44"/>
      <c r="D176" s="44" t="s">
        <v>344</v>
      </c>
      <c r="E176" s="48" t="n">
        <v>0</v>
      </c>
      <c r="F176" s="48"/>
      <c r="G176" s="42" t="n">
        <v>0</v>
      </c>
      <c r="H176" s="42" t="n">
        <v>0</v>
      </c>
      <c r="I176" s="42" t="n">
        <v>0</v>
      </c>
      <c r="J176" s="42" t="n">
        <v>0</v>
      </c>
      <c r="K176" s="42"/>
      <c r="L176" s="40"/>
      <c r="M176" s="40"/>
      <c r="N176" s="45"/>
    </row>
    <row r="177" s="60" customFormat="true" ht="28" hidden="false" customHeight="true" outlineLevel="0" collapsed="false">
      <c r="A177" s="37" t="n">
        <v>170</v>
      </c>
      <c r="B177" s="47" t="s">
        <v>349</v>
      </c>
      <c r="C177" s="70"/>
      <c r="D177" s="44" t="s">
        <v>350</v>
      </c>
      <c r="E177" s="48" t="n">
        <f aca="false">E178+E192</f>
        <v>0.4775</v>
      </c>
      <c r="F177" s="48"/>
      <c r="G177" s="42" t="n">
        <f aca="false">G178+G192</f>
        <v>6005.5</v>
      </c>
      <c r="H177" s="42" t="n">
        <f aca="false">H178+H192</f>
        <v>6005.5</v>
      </c>
      <c r="I177" s="42" t="n">
        <f aca="false">I178+I192</f>
        <v>0</v>
      </c>
      <c r="J177" s="42" t="n">
        <f aca="false">J178+J192</f>
        <v>0</v>
      </c>
      <c r="K177" s="39" t="s">
        <v>21</v>
      </c>
      <c r="L177" s="40"/>
      <c r="M177" s="40"/>
      <c r="N177" s="39" t="s">
        <v>21</v>
      </c>
    </row>
    <row r="178" s="46" customFormat="true" ht="28" hidden="false" customHeight="true" outlineLevel="0" collapsed="false">
      <c r="A178" s="37" t="n">
        <v>171</v>
      </c>
      <c r="B178" s="47" t="s">
        <v>351</v>
      </c>
      <c r="C178" s="44"/>
      <c r="D178" s="44" t="s">
        <v>350</v>
      </c>
      <c r="E178" s="48" t="n">
        <f aca="false">SUM(E179:E191)</f>
        <v>0.0912</v>
      </c>
      <c r="F178" s="48"/>
      <c r="G178" s="42" t="n">
        <f aca="false">SUM(G179:G191)</f>
        <v>1824</v>
      </c>
      <c r="H178" s="42" t="n">
        <f aca="false">SUM(H179:H191)</f>
        <v>1824</v>
      </c>
      <c r="I178" s="42" t="n">
        <f aca="false">SUM(I179:I191)</f>
        <v>0</v>
      </c>
      <c r="J178" s="42" t="n">
        <f aca="false">SUM(J179:J191)</f>
        <v>0</v>
      </c>
      <c r="K178" s="42"/>
      <c r="L178" s="40"/>
      <c r="M178" s="40"/>
      <c r="N178" s="45"/>
    </row>
    <row r="179" s="58" customFormat="true" ht="48" hidden="false" customHeight="true" outlineLevel="0" collapsed="false">
      <c r="A179" s="37" t="n">
        <v>172</v>
      </c>
      <c r="B179" s="51" t="s">
        <v>352</v>
      </c>
      <c r="C179" s="52" t="s">
        <v>24</v>
      </c>
      <c r="D179" s="52" t="s">
        <v>350</v>
      </c>
      <c r="E179" s="53" t="n">
        <v>0.0091</v>
      </c>
      <c r="F179" s="62" t="s">
        <v>353</v>
      </c>
      <c r="G179" s="54" t="n">
        <v>182</v>
      </c>
      <c r="H179" s="54" t="n">
        <v>182</v>
      </c>
      <c r="I179" s="54"/>
      <c r="J179" s="54"/>
      <c r="K179" s="55" t="s">
        <v>36</v>
      </c>
      <c r="L179" s="56" t="n">
        <v>28</v>
      </c>
      <c r="M179" s="56" t="n">
        <v>82</v>
      </c>
      <c r="N179" s="57" t="s">
        <v>354</v>
      </c>
    </row>
    <row r="180" s="58" customFormat="true" ht="41" hidden="false" customHeight="true" outlineLevel="0" collapsed="false">
      <c r="A180" s="37" t="n">
        <v>173</v>
      </c>
      <c r="B180" s="51" t="s">
        <v>355</v>
      </c>
      <c r="C180" s="52" t="s">
        <v>24</v>
      </c>
      <c r="D180" s="52" t="s">
        <v>350</v>
      </c>
      <c r="E180" s="53" t="n">
        <v>0.0035</v>
      </c>
      <c r="F180" s="62" t="s">
        <v>356</v>
      </c>
      <c r="G180" s="54" t="n">
        <v>70</v>
      </c>
      <c r="H180" s="54" t="n">
        <v>70</v>
      </c>
      <c r="I180" s="54"/>
      <c r="J180" s="54"/>
      <c r="K180" s="55" t="s">
        <v>36</v>
      </c>
      <c r="L180" s="56" t="n">
        <v>35</v>
      </c>
      <c r="M180" s="56" t="n">
        <v>139</v>
      </c>
      <c r="N180" s="57" t="s">
        <v>354</v>
      </c>
    </row>
    <row r="181" s="58" customFormat="true" ht="43" hidden="false" customHeight="true" outlineLevel="0" collapsed="false">
      <c r="A181" s="37" t="n">
        <v>174</v>
      </c>
      <c r="B181" s="51" t="s">
        <v>357</v>
      </c>
      <c r="C181" s="52" t="s">
        <v>24</v>
      </c>
      <c r="D181" s="52" t="s">
        <v>350</v>
      </c>
      <c r="E181" s="53" t="n">
        <v>0.0009</v>
      </c>
      <c r="F181" s="62" t="s">
        <v>358</v>
      </c>
      <c r="G181" s="54" t="n">
        <v>18</v>
      </c>
      <c r="H181" s="54" t="n">
        <v>18</v>
      </c>
      <c r="I181" s="54"/>
      <c r="J181" s="54"/>
      <c r="K181" s="55" t="s">
        <v>36</v>
      </c>
      <c r="L181" s="56" t="n">
        <v>9</v>
      </c>
      <c r="M181" s="56" t="n">
        <v>40</v>
      </c>
      <c r="N181" s="57" t="s">
        <v>354</v>
      </c>
    </row>
    <row r="182" s="58" customFormat="true" ht="28" hidden="false" customHeight="true" outlineLevel="0" collapsed="false">
      <c r="A182" s="37" t="n">
        <v>175</v>
      </c>
      <c r="B182" s="51" t="s">
        <v>359</v>
      </c>
      <c r="C182" s="52" t="s">
        <v>24</v>
      </c>
      <c r="D182" s="52" t="s">
        <v>350</v>
      </c>
      <c r="E182" s="53" t="n">
        <v>0.0057</v>
      </c>
      <c r="F182" s="62" t="s">
        <v>360</v>
      </c>
      <c r="G182" s="54" t="n">
        <v>114</v>
      </c>
      <c r="H182" s="54" t="n">
        <v>114</v>
      </c>
      <c r="I182" s="54"/>
      <c r="J182" s="54"/>
      <c r="K182" s="55" t="s">
        <v>36</v>
      </c>
      <c r="L182" s="56" t="n">
        <v>57</v>
      </c>
      <c r="M182" s="56" t="n">
        <v>171</v>
      </c>
      <c r="N182" s="57" t="s">
        <v>354</v>
      </c>
    </row>
    <row r="183" s="58" customFormat="true" ht="53" hidden="false" customHeight="true" outlineLevel="0" collapsed="false">
      <c r="A183" s="37" t="n">
        <v>176</v>
      </c>
      <c r="B183" s="51" t="s">
        <v>361</v>
      </c>
      <c r="C183" s="52" t="s">
        <v>24</v>
      </c>
      <c r="D183" s="52" t="s">
        <v>350</v>
      </c>
      <c r="E183" s="53" t="n">
        <v>0.0079</v>
      </c>
      <c r="F183" s="62" t="s">
        <v>362</v>
      </c>
      <c r="G183" s="54" t="n">
        <v>158</v>
      </c>
      <c r="H183" s="54" t="n">
        <v>158</v>
      </c>
      <c r="I183" s="54"/>
      <c r="J183" s="54"/>
      <c r="K183" s="55" t="s">
        <v>36</v>
      </c>
      <c r="L183" s="56" t="n">
        <v>79</v>
      </c>
      <c r="M183" s="56" t="n">
        <v>274</v>
      </c>
      <c r="N183" s="57" t="s">
        <v>354</v>
      </c>
    </row>
    <row r="184" s="58" customFormat="true" ht="60" hidden="false" customHeight="true" outlineLevel="0" collapsed="false">
      <c r="A184" s="37" t="n">
        <v>177</v>
      </c>
      <c r="B184" s="51" t="s">
        <v>363</v>
      </c>
      <c r="C184" s="52" t="s">
        <v>24</v>
      </c>
      <c r="D184" s="52" t="s">
        <v>350</v>
      </c>
      <c r="E184" s="53" t="n">
        <v>0.0141</v>
      </c>
      <c r="F184" s="62" t="s">
        <v>364</v>
      </c>
      <c r="G184" s="54" t="n">
        <v>282</v>
      </c>
      <c r="H184" s="54" t="n">
        <v>282</v>
      </c>
      <c r="I184" s="54"/>
      <c r="J184" s="54"/>
      <c r="K184" s="55" t="s">
        <v>36</v>
      </c>
      <c r="L184" s="56" t="n">
        <v>103</v>
      </c>
      <c r="M184" s="56" t="n">
        <v>323</v>
      </c>
      <c r="N184" s="57" t="s">
        <v>354</v>
      </c>
    </row>
    <row r="185" s="58" customFormat="true" ht="51" hidden="false" customHeight="true" outlineLevel="0" collapsed="false">
      <c r="A185" s="37" t="n">
        <v>178</v>
      </c>
      <c r="B185" s="51" t="s">
        <v>365</v>
      </c>
      <c r="C185" s="52" t="s">
        <v>24</v>
      </c>
      <c r="D185" s="52" t="s">
        <v>350</v>
      </c>
      <c r="E185" s="53" t="n">
        <v>0.0046</v>
      </c>
      <c r="F185" s="62" t="s">
        <v>366</v>
      </c>
      <c r="G185" s="54" t="n">
        <v>92</v>
      </c>
      <c r="H185" s="54" t="n">
        <v>92</v>
      </c>
      <c r="I185" s="54"/>
      <c r="J185" s="54"/>
      <c r="K185" s="55" t="s">
        <v>36</v>
      </c>
      <c r="L185" s="56" t="n">
        <v>46</v>
      </c>
      <c r="M185" s="56" t="n">
        <v>143</v>
      </c>
      <c r="N185" s="57" t="s">
        <v>354</v>
      </c>
    </row>
    <row r="186" s="58" customFormat="true" ht="44" hidden="false" customHeight="true" outlineLevel="0" collapsed="false">
      <c r="A186" s="37" t="n">
        <v>179</v>
      </c>
      <c r="B186" s="51" t="s">
        <v>367</v>
      </c>
      <c r="C186" s="52" t="s">
        <v>24</v>
      </c>
      <c r="D186" s="52" t="s">
        <v>350</v>
      </c>
      <c r="E186" s="53" t="n">
        <v>0.0159</v>
      </c>
      <c r="F186" s="62" t="s">
        <v>368</v>
      </c>
      <c r="G186" s="54" t="n">
        <v>318</v>
      </c>
      <c r="H186" s="54" t="n">
        <v>318</v>
      </c>
      <c r="I186" s="54"/>
      <c r="J186" s="54"/>
      <c r="K186" s="55" t="s">
        <v>36</v>
      </c>
      <c r="L186" s="56" t="n">
        <v>18</v>
      </c>
      <c r="M186" s="56" t="n">
        <v>71</v>
      </c>
      <c r="N186" s="57" t="s">
        <v>354</v>
      </c>
    </row>
    <row r="187" s="58" customFormat="true" ht="46" hidden="false" customHeight="true" outlineLevel="0" collapsed="false">
      <c r="A187" s="37" t="n">
        <v>180</v>
      </c>
      <c r="B187" s="51" t="s">
        <v>369</v>
      </c>
      <c r="C187" s="52" t="s">
        <v>24</v>
      </c>
      <c r="D187" s="52" t="s">
        <v>350</v>
      </c>
      <c r="E187" s="53" t="n">
        <v>0.0072</v>
      </c>
      <c r="F187" s="62" t="s">
        <v>370</v>
      </c>
      <c r="G187" s="54" t="n">
        <v>144</v>
      </c>
      <c r="H187" s="54" t="n">
        <v>144</v>
      </c>
      <c r="I187" s="54"/>
      <c r="J187" s="54"/>
      <c r="K187" s="55" t="s">
        <v>36</v>
      </c>
      <c r="L187" s="56" t="n">
        <v>72</v>
      </c>
      <c r="M187" s="56" t="n">
        <v>240</v>
      </c>
      <c r="N187" s="57" t="s">
        <v>354</v>
      </c>
    </row>
    <row r="188" s="58" customFormat="true" ht="51" hidden="false" customHeight="true" outlineLevel="0" collapsed="false">
      <c r="A188" s="37" t="n">
        <v>181</v>
      </c>
      <c r="B188" s="51" t="s">
        <v>371</v>
      </c>
      <c r="C188" s="52" t="s">
        <v>24</v>
      </c>
      <c r="D188" s="52" t="s">
        <v>350</v>
      </c>
      <c r="E188" s="53" t="n">
        <v>0.0089</v>
      </c>
      <c r="F188" s="62" t="s">
        <v>372</v>
      </c>
      <c r="G188" s="54" t="n">
        <v>178</v>
      </c>
      <c r="H188" s="54" t="n">
        <v>178</v>
      </c>
      <c r="I188" s="54"/>
      <c r="J188" s="54"/>
      <c r="K188" s="55" t="s">
        <v>36</v>
      </c>
      <c r="L188" s="56" t="n">
        <v>84</v>
      </c>
      <c r="M188" s="56" t="n">
        <v>325</v>
      </c>
      <c r="N188" s="57" t="s">
        <v>354</v>
      </c>
    </row>
    <row r="189" s="58" customFormat="true" ht="45" hidden="false" customHeight="true" outlineLevel="0" collapsed="false">
      <c r="A189" s="37" t="n">
        <v>182</v>
      </c>
      <c r="B189" s="51" t="s">
        <v>373</v>
      </c>
      <c r="C189" s="52" t="s">
        <v>24</v>
      </c>
      <c r="D189" s="52" t="s">
        <v>350</v>
      </c>
      <c r="E189" s="53" t="n">
        <v>0.0058</v>
      </c>
      <c r="F189" s="62" t="s">
        <v>374</v>
      </c>
      <c r="G189" s="54" t="n">
        <v>116</v>
      </c>
      <c r="H189" s="54" t="n">
        <v>116</v>
      </c>
      <c r="I189" s="54"/>
      <c r="J189" s="54"/>
      <c r="K189" s="55" t="s">
        <v>36</v>
      </c>
      <c r="L189" s="56" t="n">
        <v>43</v>
      </c>
      <c r="M189" s="56" t="n">
        <v>166</v>
      </c>
      <c r="N189" s="57" t="s">
        <v>354</v>
      </c>
    </row>
    <row r="190" s="58" customFormat="true" ht="33" hidden="false" customHeight="true" outlineLevel="0" collapsed="false">
      <c r="A190" s="37" t="n">
        <v>183</v>
      </c>
      <c r="B190" s="51" t="s">
        <v>375</v>
      </c>
      <c r="C190" s="52" t="s">
        <v>24</v>
      </c>
      <c r="D190" s="52" t="s">
        <v>350</v>
      </c>
      <c r="E190" s="53" t="n">
        <v>0.0018</v>
      </c>
      <c r="F190" s="62" t="s">
        <v>376</v>
      </c>
      <c r="G190" s="54" t="n">
        <v>36</v>
      </c>
      <c r="H190" s="54" t="n">
        <v>36</v>
      </c>
      <c r="I190" s="54"/>
      <c r="J190" s="54"/>
      <c r="K190" s="55" t="s">
        <v>36</v>
      </c>
      <c r="L190" s="56" t="n">
        <v>11</v>
      </c>
      <c r="M190" s="56" t="n">
        <v>32</v>
      </c>
      <c r="N190" s="57" t="s">
        <v>354</v>
      </c>
    </row>
    <row r="191" s="58" customFormat="true" ht="53" hidden="false" customHeight="true" outlineLevel="0" collapsed="false">
      <c r="A191" s="37" t="n">
        <v>184</v>
      </c>
      <c r="B191" s="51" t="s">
        <v>377</v>
      </c>
      <c r="C191" s="52" t="s">
        <v>24</v>
      </c>
      <c r="D191" s="52" t="s">
        <v>350</v>
      </c>
      <c r="E191" s="53" t="n">
        <v>0.0058</v>
      </c>
      <c r="F191" s="62" t="s">
        <v>378</v>
      </c>
      <c r="G191" s="54" t="n">
        <v>116</v>
      </c>
      <c r="H191" s="54" t="n">
        <v>116</v>
      </c>
      <c r="I191" s="54"/>
      <c r="J191" s="54"/>
      <c r="K191" s="55" t="s">
        <v>36</v>
      </c>
      <c r="L191" s="56" t="n">
        <v>9</v>
      </c>
      <c r="M191" s="56" t="n">
        <v>32</v>
      </c>
      <c r="N191" s="57" t="s">
        <v>354</v>
      </c>
    </row>
    <row r="192" s="60" customFormat="true" ht="28" hidden="false" customHeight="true" outlineLevel="0" collapsed="false">
      <c r="A192" s="37" t="n">
        <v>185</v>
      </c>
      <c r="B192" s="47" t="s">
        <v>379</v>
      </c>
      <c r="C192" s="44"/>
      <c r="D192" s="44" t="s">
        <v>350</v>
      </c>
      <c r="E192" s="48" t="n">
        <f aca="false">SUM(E193:E206)</f>
        <v>0.3863</v>
      </c>
      <c r="F192" s="48"/>
      <c r="G192" s="42" t="n">
        <f aca="false">SUM(G193:G206)</f>
        <v>4181.5</v>
      </c>
      <c r="H192" s="42" t="n">
        <f aca="false">SUM(H193:H206)</f>
        <v>4181.5</v>
      </c>
      <c r="I192" s="42" t="n">
        <f aca="false">SUM(I193:I206)</f>
        <v>0</v>
      </c>
      <c r="J192" s="42" t="n">
        <f aca="false">SUM(J193:J206)</f>
        <v>0</v>
      </c>
      <c r="K192" s="42"/>
      <c r="L192" s="40"/>
      <c r="M192" s="40"/>
      <c r="N192" s="45"/>
    </row>
    <row r="193" s="58" customFormat="true" ht="48" hidden="false" customHeight="true" outlineLevel="0" collapsed="false">
      <c r="A193" s="37" t="n">
        <v>186</v>
      </c>
      <c r="B193" s="51" t="s">
        <v>380</v>
      </c>
      <c r="C193" s="52" t="s">
        <v>57</v>
      </c>
      <c r="D193" s="52" t="s">
        <v>350</v>
      </c>
      <c r="E193" s="53" t="n">
        <v>0.0298</v>
      </c>
      <c r="F193" s="62" t="s">
        <v>381</v>
      </c>
      <c r="G193" s="54" t="n">
        <v>327.8</v>
      </c>
      <c r="H193" s="54" t="n">
        <v>327.8</v>
      </c>
      <c r="I193" s="54"/>
      <c r="J193" s="54"/>
      <c r="K193" s="55" t="s">
        <v>36</v>
      </c>
      <c r="L193" s="56" t="n">
        <v>104</v>
      </c>
      <c r="M193" s="56" t="n">
        <v>305</v>
      </c>
      <c r="N193" s="57" t="s">
        <v>354</v>
      </c>
    </row>
    <row r="194" s="58" customFormat="true" ht="68" hidden="false" customHeight="true" outlineLevel="0" collapsed="false">
      <c r="A194" s="37" t="n">
        <v>187</v>
      </c>
      <c r="B194" s="51" t="s">
        <v>382</v>
      </c>
      <c r="C194" s="52" t="s">
        <v>57</v>
      </c>
      <c r="D194" s="52" t="s">
        <v>350</v>
      </c>
      <c r="E194" s="53" t="n">
        <v>0.0304</v>
      </c>
      <c r="F194" s="71" t="s">
        <v>383</v>
      </c>
      <c r="G194" s="54" t="n">
        <v>334.4</v>
      </c>
      <c r="H194" s="54" t="n">
        <v>334.4</v>
      </c>
      <c r="I194" s="54"/>
      <c r="J194" s="54"/>
      <c r="K194" s="55" t="s">
        <v>36</v>
      </c>
      <c r="L194" s="56" t="n">
        <v>304</v>
      </c>
      <c r="M194" s="56" t="n">
        <v>1216</v>
      </c>
      <c r="N194" s="57" t="s">
        <v>354</v>
      </c>
    </row>
    <row r="195" s="58" customFormat="true" ht="32" hidden="false" customHeight="true" outlineLevel="0" collapsed="false">
      <c r="A195" s="37" t="n">
        <v>188</v>
      </c>
      <c r="B195" s="51" t="s">
        <v>384</v>
      </c>
      <c r="C195" s="52" t="s">
        <v>57</v>
      </c>
      <c r="D195" s="52" t="s">
        <v>350</v>
      </c>
      <c r="E195" s="53" t="n">
        <v>0.0067</v>
      </c>
      <c r="F195" s="62" t="s">
        <v>385</v>
      </c>
      <c r="G195" s="54" t="n">
        <v>73.7</v>
      </c>
      <c r="H195" s="54" t="n">
        <v>73.7</v>
      </c>
      <c r="I195" s="54"/>
      <c r="J195" s="54"/>
      <c r="K195" s="55" t="s">
        <v>36</v>
      </c>
      <c r="L195" s="56" t="n">
        <v>67</v>
      </c>
      <c r="M195" s="56" t="n">
        <v>263</v>
      </c>
      <c r="N195" s="57" t="s">
        <v>354</v>
      </c>
    </row>
    <row r="196" s="58" customFormat="true" ht="23" hidden="false" customHeight="true" outlineLevel="0" collapsed="false">
      <c r="A196" s="37" t="n">
        <v>189</v>
      </c>
      <c r="B196" s="51" t="s">
        <v>386</v>
      </c>
      <c r="C196" s="52" t="s">
        <v>57</v>
      </c>
      <c r="D196" s="52" t="s">
        <v>350</v>
      </c>
      <c r="E196" s="53" t="n">
        <v>0.0209</v>
      </c>
      <c r="F196" s="62" t="s">
        <v>387</v>
      </c>
      <c r="G196" s="54" t="n">
        <v>229.9</v>
      </c>
      <c r="H196" s="54" t="n">
        <v>229.9</v>
      </c>
      <c r="I196" s="54"/>
      <c r="J196" s="54"/>
      <c r="K196" s="55" t="s">
        <v>36</v>
      </c>
      <c r="L196" s="56" t="n">
        <v>209</v>
      </c>
      <c r="M196" s="56" t="n">
        <v>627</v>
      </c>
      <c r="N196" s="57" t="s">
        <v>354</v>
      </c>
    </row>
    <row r="197" s="58" customFormat="true" ht="68" hidden="false" customHeight="true" outlineLevel="0" collapsed="false">
      <c r="A197" s="37" t="n">
        <v>190</v>
      </c>
      <c r="B197" s="51" t="s">
        <v>388</v>
      </c>
      <c r="C197" s="52" t="s">
        <v>57</v>
      </c>
      <c r="D197" s="52" t="s">
        <v>350</v>
      </c>
      <c r="E197" s="53" t="n">
        <v>0.0372</v>
      </c>
      <c r="F197" s="62" t="s">
        <v>389</v>
      </c>
      <c r="G197" s="54" t="n">
        <v>409.2</v>
      </c>
      <c r="H197" s="54" t="n">
        <v>409.2</v>
      </c>
      <c r="I197" s="54"/>
      <c r="J197" s="54"/>
      <c r="K197" s="55" t="s">
        <v>36</v>
      </c>
      <c r="L197" s="56" t="n">
        <v>372</v>
      </c>
      <c r="M197" s="56" t="n">
        <v>1194</v>
      </c>
      <c r="N197" s="57" t="s">
        <v>354</v>
      </c>
    </row>
    <row r="198" s="58" customFormat="true" ht="66" hidden="false" customHeight="true" outlineLevel="0" collapsed="false">
      <c r="A198" s="37" t="n">
        <v>191</v>
      </c>
      <c r="B198" s="51" t="s">
        <v>390</v>
      </c>
      <c r="C198" s="52" t="s">
        <v>57</v>
      </c>
      <c r="D198" s="52" t="s">
        <v>350</v>
      </c>
      <c r="E198" s="53" t="n">
        <v>0.0332</v>
      </c>
      <c r="F198" s="62" t="s">
        <v>391</v>
      </c>
      <c r="G198" s="54" t="n">
        <v>365.2</v>
      </c>
      <c r="H198" s="54" t="n">
        <v>365.2</v>
      </c>
      <c r="I198" s="54"/>
      <c r="J198" s="54"/>
      <c r="K198" s="55" t="s">
        <v>36</v>
      </c>
      <c r="L198" s="56" t="n">
        <v>160</v>
      </c>
      <c r="M198" s="56" t="n">
        <v>420</v>
      </c>
      <c r="N198" s="57" t="s">
        <v>354</v>
      </c>
    </row>
    <row r="199" s="58" customFormat="true" ht="47" hidden="false" customHeight="true" outlineLevel="0" collapsed="false">
      <c r="A199" s="37" t="n">
        <v>192</v>
      </c>
      <c r="B199" s="51" t="s">
        <v>392</v>
      </c>
      <c r="C199" s="52" t="s">
        <v>57</v>
      </c>
      <c r="D199" s="52" t="s">
        <v>350</v>
      </c>
      <c r="E199" s="53" t="n">
        <v>0.003</v>
      </c>
      <c r="F199" s="62" t="s">
        <v>393</v>
      </c>
      <c r="G199" s="54" t="n">
        <v>33</v>
      </c>
      <c r="H199" s="54" t="n">
        <v>33</v>
      </c>
      <c r="I199" s="54"/>
      <c r="J199" s="54"/>
      <c r="K199" s="55" t="s">
        <v>36</v>
      </c>
      <c r="L199" s="56" t="n">
        <v>30</v>
      </c>
      <c r="M199" s="56" t="n">
        <v>96</v>
      </c>
      <c r="N199" s="57" t="s">
        <v>354</v>
      </c>
    </row>
    <row r="200" s="58" customFormat="true" ht="55" hidden="false" customHeight="true" outlineLevel="0" collapsed="false">
      <c r="A200" s="37" t="n">
        <v>193</v>
      </c>
      <c r="B200" s="51" t="s">
        <v>394</v>
      </c>
      <c r="C200" s="52" t="s">
        <v>57</v>
      </c>
      <c r="D200" s="52" t="s">
        <v>350</v>
      </c>
      <c r="E200" s="53" t="n">
        <v>0.0225</v>
      </c>
      <c r="F200" s="62" t="s">
        <v>395</v>
      </c>
      <c r="G200" s="54" t="n">
        <v>225</v>
      </c>
      <c r="H200" s="54" t="n">
        <v>225</v>
      </c>
      <c r="I200" s="54"/>
      <c r="J200" s="54"/>
      <c r="K200" s="55" t="s">
        <v>36</v>
      </c>
      <c r="L200" s="56" t="n">
        <v>225</v>
      </c>
      <c r="M200" s="56" t="n">
        <v>705</v>
      </c>
      <c r="N200" s="57" t="s">
        <v>354</v>
      </c>
    </row>
    <row r="201" s="58" customFormat="true" ht="47" hidden="false" customHeight="true" outlineLevel="0" collapsed="false">
      <c r="A201" s="37" t="n">
        <v>194</v>
      </c>
      <c r="B201" s="51" t="s">
        <v>396</v>
      </c>
      <c r="C201" s="52" t="s">
        <v>24</v>
      </c>
      <c r="D201" s="52" t="s">
        <v>350</v>
      </c>
      <c r="E201" s="53" t="n">
        <v>0.0472</v>
      </c>
      <c r="F201" s="62" t="s">
        <v>397</v>
      </c>
      <c r="G201" s="54" t="n">
        <v>519.2</v>
      </c>
      <c r="H201" s="54" t="n">
        <v>519.2</v>
      </c>
      <c r="I201" s="54"/>
      <c r="J201" s="54"/>
      <c r="K201" s="55" t="s">
        <v>36</v>
      </c>
      <c r="L201" s="56" t="n">
        <v>47</v>
      </c>
      <c r="M201" s="56" t="n">
        <v>148</v>
      </c>
      <c r="N201" s="57" t="s">
        <v>354</v>
      </c>
    </row>
    <row r="202" s="58" customFormat="true" ht="45" hidden="false" customHeight="true" outlineLevel="0" collapsed="false">
      <c r="A202" s="37" t="n">
        <v>195</v>
      </c>
      <c r="B202" s="51" t="s">
        <v>398</v>
      </c>
      <c r="C202" s="52" t="s">
        <v>57</v>
      </c>
      <c r="D202" s="52" t="s">
        <v>350</v>
      </c>
      <c r="E202" s="53" t="n">
        <v>0.0633</v>
      </c>
      <c r="F202" s="62" t="s">
        <v>399</v>
      </c>
      <c r="G202" s="54" t="n">
        <v>696.3</v>
      </c>
      <c r="H202" s="54" t="n">
        <v>696.3</v>
      </c>
      <c r="I202" s="54"/>
      <c r="J202" s="54"/>
      <c r="K202" s="55" t="s">
        <v>36</v>
      </c>
      <c r="L202" s="56" t="n">
        <v>633</v>
      </c>
      <c r="M202" s="56" t="n">
        <v>2517</v>
      </c>
      <c r="N202" s="57" t="s">
        <v>354</v>
      </c>
    </row>
    <row r="203" s="58" customFormat="true" ht="69" hidden="false" customHeight="true" outlineLevel="0" collapsed="false">
      <c r="A203" s="37" t="n">
        <v>196</v>
      </c>
      <c r="B203" s="51" t="s">
        <v>400</v>
      </c>
      <c r="C203" s="52" t="s">
        <v>57</v>
      </c>
      <c r="D203" s="52" t="s">
        <v>350</v>
      </c>
      <c r="E203" s="53" t="n">
        <v>0.0655</v>
      </c>
      <c r="F203" s="62" t="s">
        <v>401</v>
      </c>
      <c r="G203" s="54" t="n">
        <v>675.2</v>
      </c>
      <c r="H203" s="54" t="n">
        <v>675.2</v>
      </c>
      <c r="I203" s="54"/>
      <c r="J203" s="54"/>
      <c r="K203" s="55" t="s">
        <v>36</v>
      </c>
      <c r="L203" s="56" t="n">
        <v>615</v>
      </c>
      <c r="M203" s="56" t="n">
        <v>2294</v>
      </c>
      <c r="N203" s="57" t="s">
        <v>354</v>
      </c>
    </row>
    <row r="204" s="58" customFormat="true" ht="43" hidden="false" customHeight="true" outlineLevel="0" collapsed="false">
      <c r="A204" s="37" t="n">
        <v>197</v>
      </c>
      <c r="B204" s="51" t="s">
        <v>402</v>
      </c>
      <c r="C204" s="52" t="s">
        <v>57</v>
      </c>
      <c r="D204" s="52" t="s">
        <v>350</v>
      </c>
      <c r="E204" s="53" t="n">
        <v>0.0158</v>
      </c>
      <c r="F204" s="62" t="s">
        <v>403</v>
      </c>
      <c r="G204" s="54" t="n">
        <v>173.8</v>
      </c>
      <c r="H204" s="54" t="n">
        <v>173.8</v>
      </c>
      <c r="I204" s="54"/>
      <c r="J204" s="54"/>
      <c r="K204" s="55" t="s">
        <v>36</v>
      </c>
      <c r="L204" s="56" t="n">
        <v>112</v>
      </c>
      <c r="M204" s="56" t="n">
        <v>373</v>
      </c>
      <c r="N204" s="57" t="s">
        <v>354</v>
      </c>
    </row>
    <row r="205" s="58" customFormat="true" ht="46" hidden="false" customHeight="true" outlineLevel="0" collapsed="false">
      <c r="A205" s="37" t="n">
        <v>198</v>
      </c>
      <c r="B205" s="51" t="s">
        <v>404</v>
      </c>
      <c r="C205" s="52" t="s">
        <v>57</v>
      </c>
      <c r="D205" s="52" t="s">
        <v>350</v>
      </c>
      <c r="E205" s="53" t="n">
        <v>0.0022</v>
      </c>
      <c r="F205" s="62" t="s">
        <v>405</v>
      </c>
      <c r="G205" s="54" t="n">
        <v>24.2</v>
      </c>
      <c r="H205" s="54" t="n">
        <v>24.2</v>
      </c>
      <c r="I205" s="54"/>
      <c r="J205" s="54"/>
      <c r="K205" s="55" t="s">
        <v>36</v>
      </c>
      <c r="L205" s="56" t="n">
        <v>11</v>
      </c>
      <c r="M205" s="56" t="n">
        <v>32</v>
      </c>
      <c r="N205" s="57" t="s">
        <v>354</v>
      </c>
    </row>
    <row r="206" s="58" customFormat="true" ht="48" hidden="false" customHeight="true" outlineLevel="0" collapsed="false">
      <c r="A206" s="37" t="n">
        <v>199</v>
      </c>
      <c r="B206" s="51" t="s">
        <v>406</v>
      </c>
      <c r="C206" s="52" t="s">
        <v>57</v>
      </c>
      <c r="D206" s="52" t="s">
        <v>350</v>
      </c>
      <c r="E206" s="53" t="n">
        <v>0.0086</v>
      </c>
      <c r="F206" s="62" t="s">
        <v>407</v>
      </c>
      <c r="G206" s="54" t="n">
        <v>94.6</v>
      </c>
      <c r="H206" s="54" t="n">
        <v>94.6</v>
      </c>
      <c r="I206" s="54"/>
      <c r="J206" s="54"/>
      <c r="K206" s="55" t="s">
        <v>36</v>
      </c>
      <c r="L206" s="56" t="n">
        <v>25</v>
      </c>
      <c r="M206" s="56" t="n">
        <v>84</v>
      </c>
      <c r="N206" s="57" t="s">
        <v>354</v>
      </c>
    </row>
    <row r="207" s="43" customFormat="true" ht="28" hidden="false" customHeight="true" outlineLevel="0" collapsed="false">
      <c r="A207" s="37" t="n">
        <v>200</v>
      </c>
      <c r="B207" s="47" t="s">
        <v>408</v>
      </c>
      <c r="C207" s="39" t="s">
        <v>21</v>
      </c>
      <c r="D207" s="39" t="s">
        <v>21</v>
      </c>
      <c r="E207" s="48" t="s">
        <v>21</v>
      </c>
      <c r="F207" s="41" t="s">
        <v>21</v>
      </c>
      <c r="G207" s="42" t="n">
        <f aca="false">G208+G209+G219+G220+G221+G222</f>
        <v>5306.84</v>
      </c>
      <c r="H207" s="42" t="n">
        <f aca="false">H208+H209+H219+H220+H221+H222</f>
        <v>3360.64</v>
      </c>
      <c r="I207" s="42" t="n">
        <f aca="false">I208+I209+I219+I220+I221+I222</f>
        <v>1575.4</v>
      </c>
      <c r="J207" s="42" t="n">
        <f aca="false">J208+J209+J219+J220+J221+J222</f>
        <v>370.8</v>
      </c>
      <c r="K207" s="39" t="s">
        <v>21</v>
      </c>
      <c r="L207" s="40"/>
      <c r="M207" s="40"/>
      <c r="N207" s="39" t="s">
        <v>21</v>
      </c>
    </row>
    <row r="208" s="46" customFormat="true" ht="28" hidden="false" customHeight="true" outlineLevel="0" collapsed="false">
      <c r="A208" s="37" t="n">
        <v>201</v>
      </c>
      <c r="B208" s="47" t="s">
        <v>409</v>
      </c>
      <c r="C208" s="44"/>
      <c r="D208" s="44" t="s">
        <v>28</v>
      </c>
      <c r="E208" s="40" t="n">
        <v>0</v>
      </c>
      <c r="F208" s="48"/>
      <c r="G208" s="42" t="n">
        <v>0</v>
      </c>
      <c r="H208" s="42" t="n">
        <v>0</v>
      </c>
      <c r="I208" s="42" t="n">
        <v>0</v>
      </c>
      <c r="J208" s="42" t="n">
        <v>0</v>
      </c>
      <c r="K208" s="42"/>
      <c r="L208" s="40"/>
      <c r="M208" s="40"/>
      <c r="N208" s="45"/>
    </row>
    <row r="209" s="46" customFormat="true" ht="28" hidden="false" customHeight="true" outlineLevel="0" collapsed="false">
      <c r="A209" s="37" t="n">
        <v>202</v>
      </c>
      <c r="B209" s="47" t="s">
        <v>410</v>
      </c>
      <c r="C209" s="44"/>
      <c r="D209" s="44" t="s">
        <v>28</v>
      </c>
      <c r="E209" s="40" t="n">
        <f aca="false">SUM(E210:E218)</f>
        <v>14</v>
      </c>
      <c r="F209" s="40"/>
      <c r="G209" s="42" t="n">
        <f aca="false">SUM(G210:G218)</f>
        <v>4199.84</v>
      </c>
      <c r="H209" s="42" t="n">
        <f aca="false">SUM(H210:H218)</f>
        <v>3000.64</v>
      </c>
      <c r="I209" s="42" t="n">
        <f aca="false">SUM(I210:I218)</f>
        <v>1199.2</v>
      </c>
      <c r="J209" s="42" t="n">
        <f aca="false">SUM(J210:J218)</f>
        <v>0</v>
      </c>
      <c r="K209" s="42"/>
      <c r="L209" s="40"/>
      <c r="M209" s="40"/>
      <c r="N209" s="45"/>
    </row>
    <row r="210" s="58" customFormat="true" ht="37" hidden="false" customHeight="true" outlineLevel="0" collapsed="false">
      <c r="A210" s="37" t="n">
        <v>203</v>
      </c>
      <c r="B210" s="51" t="s">
        <v>411</v>
      </c>
      <c r="C210" s="52" t="s">
        <v>24</v>
      </c>
      <c r="D210" s="52" t="s">
        <v>28</v>
      </c>
      <c r="E210" s="56" t="n">
        <v>1</v>
      </c>
      <c r="F210" s="62" t="s">
        <v>412</v>
      </c>
      <c r="G210" s="54" t="n">
        <v>320</v>
      </c>
      <c r="H210" s="54" t="n">
        <v>50</v>
      </c>
      <c r="I210" s="54" t="n">
        <v>270</v>
      </c>
      <c r="J210" s="54"/>
      <c r="K210" s="55" t="s">
        <v>253</v>
      </c>
      <c r="L210" s="56" t="n">
        <v>20</v>
      </c>
      <c r="M210" s="56" t="n">
        <v>62</v>
      </c>
      <c r="N210" s="57" t="s">
        <v>413</v>
      </c>
    </row>
    <row r="211" s="58" customFormat="true" ht="50" hidden="false" customHeight="true" outlineLevel="0" collapsed="false">
      <c r="A211" s="37" t="n">
        <v>204</v>
      </c>
      <c r="B211" s="51" t="s">
        <v>414</v>
      </c>
      <c r="C211" s="52" t="s">
        <v>57</v>
      </c>
      <c r="D211" s="52" t="s">
        <v>28</v>
      </c>
      <c r="E211" s="56" t="n">
        <v>1</v>
      </c>
      <c r="F211" s="62" t="s">
        <v>415</v>
      </c>
      <c r="G211" s="54" t="n">
        <v>551.4</v>
      </c>
      <c r="H211" s="54" t="n">
        <v>551.4</v>
      </c>
      <c r="I211" s="54"/>
      <c r="J211" s="54"/>
      <c r="K211" s="55" t="s">
        <v>253</v>
      </c>
      <c r="L211" s="56" t="n">
        <v>516</v>
      </c>
      <c r="M211" s="56" t="n">
        <v>1947</v>
      </c>
      <c r="N211" s="57" t="s">
        <v>413</v>
      </c>
    </row>
    <row r="212" s="58" customFormat="true" ht="28" hidden="false" customHeight="true" outlineLevel="0" collapsed="false">
      <c r="A212" s="37" t="n">
        <v>205</v>
      </c>
      <c r="B212" s="51" t="s">
        <v>416</v>
      </c>
      <c r="C212" s="52" t="s">
        <v>24</v>
      </c>
      <c r="D212" s="52" t="s">
        <v>28</v>
      </c>
      <c r="E212" s="56" t="n">
        <v>1</v>
      </c>
      <c r="F212" s="62" t="s">
        <v>417</v>
      </c>
      <c r="G212" s="54" t="n">
        <v>81.5</v>
      </c>
      <c r="H212" s="54"/>
      <c r="I212" s="54" t="n">
        <v>81.5</v>
      </c>
      <c r="J212" s="54"/>
      <c r="K212" s="55" t="s">
        <v>253</v>
      </c>
      <c r="L212" s="56" t="n">
        <v>35</v>
      </c>
      <c r="M212" s="56" t="n">
        <v>131</v>
      </c>
      <c r="N212" s="57" t="s">
        <v>413</v>
      </c>
    </row>
    <row r="213" s="58" customFormat="true" ht="28" hidden="false" customHeight="true" outlineLevel="0" collapsed="false">
      <c r="A213" s="37" t="n">
        <v>206</v>
      </c>
      <c r="B213" s="51" t="s">
        <v>418</v>
      </c>
      <c r="C213" s="52" t="s">
        <v>24</v>
      </c>
      <c r="D213" s="52" t="s">
        <v>28</v>
      </c>
      <c r="E213" s="56" t="n">
        <v>1</v>
      </c>
      <c r="F213" s="62" t="s">
        <v>419</v>
      </c>
      <c r="G213" s="54" t="n">
        <v>164.9</v>
      </c>
      <c r="H213" s="54" t="n">
        <v>164.9</v>
      </c>
      <c r="I213" s="54"/>
      <c r="J213" s="54"/>
      <c r="K213" s="55" t="s">
        <v>253</v>
      </c>
      <c r="L213" s="56" t="n">
        <v>31</v>
      </c>
      <c r="M213" s="56" t="n">
        <v>118</v>
      </c>
      <c r="N213" s="57" t="s">
        <v>413</v>
      </c>
    </row>
    <row r="214" s="58" customFormat="true" ht="28" hidden="false" customHeight="true" outlineLevel="0" collapsed="false">
      <c r="A214" s="37" t="n">
        <v>207</v>
      </c>
      <c r="B214" s="51" t="s">
        <v>420</v>
      </c>
      <c r="C214" s="52" t="s">
        <v>24</v>
      </c>
      <c r="D214" s="52" t="s">
        <v>28</v>
      </c>
      <c r="E214" s="56" t="n">
        <v>1</v>
      </c>
      <c r="F214" s="62" t="s">
        <v>421</v>
      </c>
      <c r="G214" s="54" t="n">
        <v>77.44</v>
      </c>
      <c r="H214" s="54" t="n">
        <v>77.44</v>
      </c>
      <c r="I214" s="54"/>
      <c r="J214" s="54"/>
      <c r="K214" s="55" t="s">
        <v>253</v>
      </c>
      <c r="L214" s="56" t="n">
        <v>123</v>
      </c>
      <c r="M214" s="56" t="n">
        <v>448</v>
      </c>
      <c r="N214" s="57" t="s">
        <v>413</v>
      </c>
    </row>
    <row r="215" s="58" customFormat="true" ht="28" hidden="false" customHeight="true" outlineLevel="0" collapsed="false">
      <c r="A215" s="37" t="n">
        <v>208</v>
      </c>
      <c r="B215" s="51" t="s">
        <v>422</v>
      </c>
      <c r="C215" s="52" t="s">
        <v>24</v>
      </c>
      <c r="D215" s="52" t="s">
        <v>28</v>
      </c>
      <c r="E215" s="56" t="n">
        <v>1</v>
      </c>
      <c r="F215" s="62" t="s">
        <v>423</v>
      </c>
      <c r="G215" s="54" t="n">
        <v>10</v>
      </c>
      <c r="H215" s="54" t="n">
        <v>10</v>
      </c>
      <c r="I215" s="54"/>
      <c r="J215" s="54"/>
      <c r="K215" s="55" t="s">
        <v>253</v>
      </c>
      <c r="L215" s="56" t="n">
        <v>209</v>
      </c>
      <c r="M215" s="56" t="n">
        <v>815</v>
      </c>
      <c r="N215" s="57" t="s">
        <v>317</v>
      </c>
    </row>
    <row r="216" s="58" customFormat="true" ht="36" hidden="false" customHeight="true" outlineLevel="0" collapsed="false">
      <c r="A216" s="37" t="n">
        <v>209</v>
      </c>
      <c r="B216" s="51" t="s">
        <v>424</v>
      </c>
      <c r="C216" s="52" t="s">
        <v>24</v>
      </c>
      <c r="D216" s="52" t="s">
        <v>28</v>
      </c>
      <c r="E216" s="56" t="n">
        <v>2</v>
      </c>
      <c r="F216" s="62" t="s">
        <v>425</v>
      </c>
      <c r="G216" s="54" t="n">
        <v>1327.9</v>
      </c>
      <c r="H216" s="54" t="n">
        <v>1327.9</v>
      </c>
      <c r="I216" s="54"/>
      <c r="J216" s="54"/>
      <c r="K216" s="55" t="s">
        <v>253</v>
      </c>
      <c r="L216" s="56" t="n">
        <v>505</v>
      </c>
      <c r="M216" s="56" t="n">
        <v>1944</v>
      </c>
      <c r="N216" s="57" t="s">
        <v>413</v>
      </c>
    </row>
    <row r="217" s="58" customFormat="true" ht="38" hidden="false" customHeight="true" outlineLevel="0" collapsed="false">
      <c r="A217" s="37" t="n">
        <v>210</v>
      </c>
      <c r="B217" s="51" t="s">
        <v>426</v>
      </c>
      <c r="C217" s="52" t="s">
        <v>24</v>
      </c>
      <c r="D217" s="52" t="s">
        <v>28</v>
      </c>
      <c r="E217" s="56" t="n">
        <v>5</v>
      </c>
      <c r="F217" s="62" t="s">
        <v>427</v>
      </c>
      <c r="G217" s="54" t="n">
        <v>819</v>
      </c>
      <c r="H217" s="54" t="n">
        <v>819</v>
      </c>
      <c r="I217" s="54"/>
      <c r="J217" s="54"/>
      <c r="K217" s="55" t="s">
        <v>253</v>
      </c>
      <c r="L217" s="56" t="n">
        <v>427</v>
      </c>
      <c r="M217" s="56" t="n">
        <v>1656</v>
      </c>
      <c r="N217" s="57" t="s">
        <v>413</v>
      </c>
    </row>
    <row r="218" s="58" customFormat="true" ht="28" hidden="false" customHeight="true" outlineLevel="0" collapsed="false">
      <c r="A218" s="37" t="n">
        <v>211</v>
      </c>
      <c r="B218" s="51" t="s">
        <v>428</v>
      </c>
      <c r="C218" s="52" t="s">
        <v>121</v>
      </c>
      <c r="D218" s="52" t="s">
        <v>28</v>
      </c>
      <c r="E218" s="56" t="n">
        <v>1</v>
      </c>
      <c r="F218" s="62" t="s">
        <v>429</v>
      </c>
      <c r="G218" s="54" t="n">
        <v>847.7</v>
      </c>
      <c r="H218" s="54"/>
      <c r="I218" s="54" t="n">
        <v>847.7</v>
      </c>
      <c r="J218" s="54"/>
      <c r="K218" s="55" t="s">
        <v>253</v>
      </c>
      <c r="L218" s="56" t="n">
        <v>1117</v>
      </c>
      <c r="M218" s="56" t="n">
        <v>4298</v>
      </c>
      <c r="N218" s="57" t="s">
        <v>413</v>
      </c>
    </row>
    <row r="219" s="60" customFormat="true" ht="28" hidden="false" customHeight="true" outlineLevel="0" collapsed="false">
      <c r="A219" s="37" t="n">
        <v>212</v>
      </c>
      <c r="B219" s="47" t="s">
        <v>430</v>
      </c>
      <c r="C219" s="44"/>
      <c r="D219" s="44" t="s">
        <v>344</v>
      </c>
      <c r="E219" s="48" t="n">
        <v>0</v>
      </c>
      <c r="F219" s="48"/>
      <c r="G219" s="42" t="n">
        <v>0</v>
      </c>
      <c r="H219" s="42" t="n">
        <v>0</v>
      </c>
      <c r="I219" s="42" t="n">
        <v>0</v>
      </c>
      <c r="J219" s="42" t="n">
        <v>0</v>
      </c>
      <c r="K219" s="42"/>
      <c r="L219" s="40"/>
      <c r="M219" s="40"/>
      <c r="N219" s="45"/>
    </row>
    <row r="220" s="46" customFormat="true" ht="28" hidden="false" customHeight="true" outlineLevel="0" collapsed="false">
      <c r="A220" s="37" t="n">
        <v>213</v>
      </c>
      <c r="B220" s="47" t="s">
        <v>431</v>
      </c>
      <c r="C220" s="44"/>
      <c r="D220" s="44" t="s">
        <v>344</v>
      </c>
      <c r="E220" s="48" t="n">
        <v>0</v>
      </c>
      <c r="F220" s="48"/>
      <c r="G220" s="42" t="n">
        <v>0</v>
      </c>
      <c r="H220" s="42" t="n">
        <v>0</v>
      </c>
      <c r="I220" s="42" t="n">
        <v>0</v>
      </c>
      <c r="J220" s="42" t="n">
        <v>0</v>
      </c>
      <c r="K220" s="42"/>
      <c r="L220" s="40"/>
      <c r="M220" s="40"/>
      <c r="N220" s="45"/>
    </row>
    <row r="221" s="46" customFormat="true" ht="28" hidden="false" customHeight="true" outlineLevel="0" collapsed="false">
      <c r="A221" s="37" t="n">
        <v>214</v>
      </c>
      <c r="B221" s="47" t="s">
        <v>432</v>
      </c>
      <c r="C221" s="44"/>
      <c r="D221" s="44" t="s">
        <v>344</v>
      </c>
      <c r="E221" s="48" t="n">
        <v>0</v>
      </c>
      <c r="F221" s="48"/>
      <c r="G221" s="42" t="n">
        <v>0</v>
      </c>
      <c r="H221" s="42" t="n">
        <v>0</v>
      </c>
      <c r="I221" s="42" t="n">
        <v>0</v>
      </c>
      <c r="J221" s="42" t="n">
        <v>0</v>
      </c>
      <c r="K221" s="42"/>
      <c r="L221" s="40"/>
      <c r="M221" s="40"/>
      <c r="N221" s="45"/>
    </row>
    <row r="222" s="46" customFormat="true" ht="28" hidden="false" customHeight="true" outlineLevel="0" collapsed="false">
      <c r="A222" s="37" t="n">
        <v>215</v>
      </c>
      <c r="B222" s="47" t="s">
        <v>433</v>
      </c>
      <c r="C222" s="44"/>
      <c r="D222" s="44" t="s">
        <v>344</v>
      </c>
      <c r="E222" s="48"/>
      <c r="F222" s="49"/>
      <c r="G222" s="42" t="n">
        <f aca="false">G223+G224+G225+G239</f>
        <v>1107</v>
      </c>
      <c r="H222" s="42" t="n">
        <f aca="false">H223+H224+H225+H239</f>
        <v>360</v>
      </c>
      <c r="I222" s="42" t="n">
        <f aca="false">I223+I224+I225+I239</f>
        <v>376.2</v>
      </c>
      <c r="J222" s="42" t="n">
        <f aca="false">J223+J224+J225+J239</f>
        <v>370.8</v>
      </c>
      <c r="K222" s="39" t="s">
        <v>21</v>
      </c>
      <c r="L222" s="40"/>
      <c r="M222" s="40"/>
      <c r="N222" s="39" t="s">
        <v>21</v>
      </c>
    </row>
    <row r="223" s="46" customFormat="true" ht="28" hidden="false" customHeight="true" outlineLevel="0" collapsed="false">
      <c r="A223" s="37" t="n">
        <v>216</v>
      </c>
      <c r="B223" s="50" t="s">
        <v>434</v>
      </c>
      <c r="C223" s="44"/>
      <c r="D223" s="44" t="s">
        <v>344</v>
      </c>
      <c r="E223" s="48" t="n">
        <v>0</v>
      </c>
      <c r="F223" s="48"/>
      <c r="G223" s="42" t="n">
        <v>0</v>
      </c>
      <c r="H223" s="42" t="n">
        <v>0</v>
      </c>
      <c r="I223" s="42" t="n">
        <v>0</v>
      </c>
      <c r="J223" s="42" t="n">
        <v>0</v>
      </c>
      <c r="K223" s="42"/>
      <c r="L223" s="40"/>
      <c r="M223" s="40"/>
      <c r="N223" s="45"/>
    </row>
    <row r="224" s="46" customFormat="true" ht="28" hidden="false" customHeight="true" outlineLevel="0" collapsed="false">
      <c r="A224" s="37" t="n">
        <v>217</v>
      </c>
      <c r="B224" s="50" t="s">
        <v>435</v>
      </c>
      <c r="C224" s="44"/>
      <c r="D224" s="44" t="s">
        <v>344</v>
      </c>
      <c r="E224" s="48" t="n">
        <v>0</v>
      </c>
      <c r="F224" s="48"/>
      <c r="G224" s="42" t="n">
        <v>0</v>
      </c>
      <c r="H224" s="42" t="n">
        <v>0</v>
      </c>
      <c r="I224" s="42" t="n">
        <v>0</v>
      </c>
      <c r="J224" s="42" t="n">
        <v>0</v>
      </c>
      <c r="K224" s="42"/>
      <c r="L224" s="40"/>
      <c r="M224" s="40"/>
      <c r="N224" s="45"/>
    </row>
    <row r="225" s="46" customFormat="true" ht="28" hidden="false" customHeight="true" outlineLevel="0" collapsed="false">
      <c r="A225" s="37" t="n">
        <v>218</v>
      </c>
      <c r="B225" s="50" t="s">
        <v>436</v>
      </c>
      <c r="C225" s="44"/>
      <c r="D225" s="44" t="s">
        <v>344</v>
      </c>
      <c r="E225" s="48" t="n">
        <f aca="false">SUM(E226:E238)</f>
        <v>0.0918</v>
      </c>
      <c r="F225" s="48"/>
      <c r="G225" s="42" t="n">
        <f aca="false">SUM(G226:G238)</f>
        <v>487.2</v>
      </c>
      <c r="H225" s="42" t="n">
        <f aca="false">SUM(H226:H238)</f>
        <v>172.2</v>
      </c>
      <c r="I225" s="42" t="n">
        <f aca="false">SUM(I226:I238)</f>
        <v>165</v>
      </c>
      <c r="J225" s="42" t="n">
        <f aca="false">SUM(J226:J238)</f>
        <v>150</v>
      </c>
      <c r="K225" s="42"/>
      <c r="L225" s="40"/>
      <c r="M225" s="40"/>
      <c r="N225" s="45"/>
    </row>
    <row r="226" s="58" customFormat="true" ht="34" hidden="false" customHeight="true" outlineLevel="0" collapsed="false">
      <c r="A226" s="37" t="n">
        <v>219</v>
      </c>
      <c r="B226" s="51" t="s">
        <v>437</v>
      </c>
      <c r="C226" s="52" t="s">
        <v>24</v>
      </c>
      <c r="D226" s="52" t="s">
        <v>344</v>
      </c>
      <c r="E226" s="53" t="n">
        <v>0.002</v>
      </c>
      <c r="F226" s="62" t="s">
        <v>438</v>
      </c>
      <c r="G226" s="54" t="n">
        <v>18</v>
      </c>
      <c r="H226" s="54" t="n">
        <v>6</v>
      </c>
      <c r="I226" s="54" t="n">
        <v>6</v>
      </c>
      <c r="J226" s="54" t="n">
        <v>6</v>
      </c>
      <c r="K226" s="55" t="s">
        <v>36</v>
      </c>
      <c r="L226" s="56" t="n">
        <v>20</v>
      </c>
      <c r="M226" s="56" t="n">
        <v>20</v>
      </c>
      <c r="N226" s="57" t="s">
        <v>413</v>
      </c>
    </row>
    <row r="227" s="58" customFormat="true" ht="26" hidden="false" customHeight="true" outlineLevel="0" collapsed="false">
      <c r="A227" s="37" t="n">
        <v>220</v>
      </c>
      <c r="B227" s="51" t="s">
        <v>439</v>
      </c>
      <c r="C227" s="52" t="s">
        <v>24</v>
      </c>
      <c r="D227" s="52" t="s">
        <v>344</v>
      </c>
      <c r="E227" s="53" t="n">
        <v>0.001</v>
      </c>
      <c r="F227" s="62" t="s">
        <v>440</v>
      </c>
      <c r="G227" s="54" t="n">
        <v>9</v>
      </c>
      <c r="H227" s="54" t="n">
        <v>3</v>
      </c>
      <c r="I227" s="54" t="n">
        <v>3</v>
      </c>
      <c r="J227" s="54" t="n">
        <v>3</v>
      </c>
      <c r="K227" s="55" t="s">
        <v>36</v>
      </c>
      <c r="L227" s="56" t="n">
        <v>10</v>
      </c>
      <c r="M227" s="56" t="n">
        <v>10</v>
      </c>
      <c r="N227" s="57" t="s">
        <v>413</v>
      </c>
    </row>
    <row r="228" s="58" customFormat="true" ht="32" hidden="false" customHeight="true" outlineLevel="0" collapsed="false">
      <c r="A228" s="37" t="n">
        <v>221</v>
      </c>
      <c r="B228" s="51" t="s">
        <v>441</v>
      </c>
      <c r="C228" s="52" t="s">
        <v>24</v>
      </c>
      <c r="D228" s="52" t="s">
        <v>344</v>
      </c>
      <c r="E228" s="53" t="n">
        <v>0.009</v>
      </c>
      <c r="F228" s="62" t="s">
        <v>442</v>
      </c>
      <c r="G228" s="54" t="n">
        <v>27</v>
      </c>
      <c r="H228" s="54" t="n">
        <v>9</v>
      </c>
      <c r="I228" s="54" t="n">
        <v>9</v>
      </c>
      <c r="J228" s="54" t="n">
        <v>9</v>
      </c>
      <c r="K228" s="55" t="s">
        <v>36</v>
      </c>
      <c r="L228" s="56" t="n">
        <v>30</v>
      </c>
      <c r="M228" s="56" t="n">
        <v>30</v>
      </c>
      <c r="N228" s="57" t="s">
        <v>413</v>
      </c>
    </row>
    <row r="229" s="58" customFormat="true" ht="60" hidden="false" customHeight="true" outlineLevel="0" collapsed="false">
      <c r="A229" s="37" t="n">
        <v>222</v>
      </c>
      <c r="B229" s="51" t="s">
        <v>443</v>
      </c>
      <c r="C229" s="52" t="s">
        <v>24</v>
      </c>
      <c r="D229" s="52" t="s">
        <v>344</v>
      </c>
      <c r="E229" s="53" t="n">
        <v>0.0061</v>
      </c>
      <c r="F229" s="62" t="s">
        <v>444</v>
      </c>
      <c r="G229" s="54" t="n">
        <v>18.3</v>
      </c>
      <c r="H229" s="54" t="n">
        <v>8.4</v>
      </c>
      <c r="I229" s="54" t="n">
        <v>5.1</v>
      </c>
      <c r="J229" s="54" t="n">
        <v>4.8</v>
      </c>
      <c r="K229" s="55" t="s">
        <v>36</v>
      </c>
      <c r="L229" s="56" t="n">
        <v>61</v>
      </c>
      <c r="M229" s="56" t="n">
        <v>185</v>
      </c>
      <c r="N229" s="57" t="s">
        <v>413</v>
      </c>
    </row>
    <row r="230" s="58" customFormat="true" ht="60" hidden="false" customHeight="true" outlineLevel="0" collapsed="false">
      <c r="A230" s="37" t="n">
        <v>223</v>
      </c>
      <c r="B230" s="51" t="s">
        <v>445</v>
      </c>
      <c r="C230" s="52" t="s">
        <v>24</v>
      </c>
      <c r="D230" s="52" t="s">
        <v>344</v>
      </c>
      <c r="E230" s="53" t="n">
        <v>0.0061</v>
      </c>
      <c r="F230" s="62" t="s">
        <v>446</v>
      </c>
      <c r="G230" s="54" t="n">
        <v>34.5</v>
      </c>
      <c r="H230" s="54" t="n">
        <v>18.3</v>
      </c>
      <c r="I230" s="54" t="n">
        <v>10.2</v>
      </c>
      <c r="J230" s="54" t="n">
        <v>6</v>
      </c>
      <c r="K230" s="55" t="s">
        <v>36</v>
      </c>
      <c r="L230" s="56" t="n">
        <v>61</v>
      </c>
      <c r="M230" s="56" t="n">
        <v>268</v>
      </c>
      <c r="N230" s="57" t="s">
        <v>413</v>
      </c>
    </row>
    <row r="231" s="58" customFormat="true" ht="48" hidden="false" customHeight="true" outlineLevel="0" collapsed="false">
      <c r="A231" s="37" t="n">
        <v>224</v>
      </c>
      <c r="B231" s="51" t="s">
        <v>447</v>
      </c>
      <c r="C231" s="52" t="s">
        <v>24</v>
      </c>
      <c r="D231" s="52" t="s">
        <v>344</v>
      </c>
      <c r="E231" s="53" t="n">
        <v>0.0044</v>
      </c>
      <c r="F231" s="62" t="s">
        <v>448</v>
      </c>
      <c r="G231" s="54" t="n">
        <v>39.6</v>
      </c>
      <c r="H231" s="54" t="n">
        <v>13.2</v>
      </c>
      <c r="I231" s="54" t="n">
        <v>13.2</v>
      </c>
      <c r="J231" s="54" t="n">
        <v>13.2</v>
      </c>
      <c r="K231" s="55" t="s">
        <v>36</v>
      </c>
      <c r="L231" s="56" t="n">
        <v>44</v>
      </c>
      <c r="M231" s="56" t="n">
        <v>44</v>
      </c>
      <c r="N231" s="57" t="s">
        <v>413</v>
      </c>
    </row>
    <row r="232" s="58" customFormat="true" ht="26" hidden="false" customHeight="true" outlineLevel="0" collapsed="false">
      <c r="A232" s="37" t="n">
        <v>225</v>
      </c>
      <c r="B232" s="51" t="s">
        <v>449</v>
      </c>
      <c r="C232" s="52" t="s">
        <v>24</v>
      </c>
      <c r="D232" s="52" t="s">
        <v>344</v>
      </c>
      <c r="E232" s="53" t="n">
        <v>0.0069</v>
      </c>
      <c r="F232" s="62" t="s">
        <v>450</v>
      </c>
      <c r="G232" s="54" t="n">
        <v>62.1</v>
      </c>
      <c r="H232" s="54" t="n">
        <v>20.7</v>
      </c>
      <c r="I232" s="54" t="n">
        <v>20.7</v>
      </c>
      <c r="J232" s="54" t="n">
        <v>20.7</v>
      </c>
      <c r="K232" s="55" t="s">
        <v>36</v>
      </c>
      <c r="L232" s="56" t="n">
        <v>69</v>
      </c>
      <c r="M232" s="56" t="n">
        <v>69</v>
      </c>
      <c r="N232" s="57" t="s">
        <v>413</v>
      </c>
    </row>
    <row r="233" s="58" customFormat="true" ht="48" hidden="false" customHeight="true" outlineLevel="0" collapsed="false">
      <c r="A233" s="37" t="n">
        <v>226</v>
      </c>
      <c r="B233" s="51" t="s">
        <v>451</v>
      </c>
      <c r="C233" s="52" t="s">
        <v>24</v>
      </c>
      <c r="D233" s="52" t="s">
        <v>344</v>
      </c>
      <c r="E233" s="53" t="n">
        <v>0.0095</v>
      </c>
      <c r="F233" s="62" t="s">
        <v>452</v>
      </c>
      <c r="G233" s="54" t="n">
        <v>85.5</v>
      </c>
      <c r="H233" s="54" t="n">
        <v>28.5</v>
      </c>
      <c r="I233" s="54" t="n">
        <v>28.5</v>
      </c>
      <c r="J233" s="54" t="n">
        <v>28.5</v>
      </c>
      <c r="K233" s="55" t="s">
        <v>36</v>
      </c>
      <c r="L233" s="56" t="n">
        <v>92</v>
      </c>
      <c r="M233" s="56" t="n">
        <v>95</v>
      </c>
      <c r="N233" s="57" t="s">
        <v>413</v>
      </c>
    </row>
    <row r="234" s="58" customFormat="true" ht="57" hidden="false" customHeight="true" outlineLevel="0" collapsed="false">
      <c r="A234" s="37" t="n">
        <v>227</v>
      </c>
      <c r="B234" s="51" t="s">
        <v>453</v>
      </c>
      <c r="C234" s="52" t="s">
        <v>24</v>
      </c>
      <c r="D234" s="52" t="s">
        <v>344</v>
      </c>
      <c r="E234" s="53" t="n">
        <v>0.0219</v>
      </c>
      <c r="F234" s="62" t="s">
        <v>454</v>
      </c>
      <c r="G234" s="54" t="n">
        <v>65.7</v>
      </c>
      <c r="H234" s="54" t="n">
        <v>22.8</v>
      </c>
      <c r="I234" s="54" t="n">
        <v>27</v>
      </c>
      <c r="J234" s="54" t="n">
        <v>15.9</v>
      </c>
      <c r="K234" s="55" t="s">
        <v>36</v>
      </c>
      <c r="L234" s="56" t="n">
        <v>21</v>
      </c>
      <c r="M234" s="56" t="n">
        <v>72</v>
      </c>
      <c r="N234" s="57" t="s">
        <v>413</v>
      </c>
    </row>
    <row r="235" s="58" customFormat="true" ht="72" hidden="false" customHeight="true" outlineLevel="0" collapsed="false">
      <c r="A235" s="37" t="n">
        <v>228</v>
      </c>
      <c r="B235" s="51" t="s">
        <v>455</v>
      </c>
      <c r="C235" s="52" t="s">
        <v>24</v>
      </c>
      <c r="D235" s="52" t="s">
        <v>344</v>
      </c>
      <c r="E235" s="53" t="n">
        <v>0.0032</v>
      </c>
      <c r="F235" s="62" t="s">
        <v>456</v>
      </c>
      <c r="G235" s="54" t="n">
        <v>9.6</v>
      </c>
      <c r="H235" s="54" t="n">
        <v>5.4</v>
      </c>
      <c r="I235" s="54" t="n">
        <v>2.7</v>
      </c>
      <c r="J235" s="54" t="n">
        <v>1.5</v>
      </c>
      <c r="K235" s="55" t="s">
        <v>36</v>
      </c>
      <c r="L235" s="56" t="n">
        <v>18</v>
      </c>
      <c r="M235" s="56" t="n">
        <v>69</v>
      </c>
      <c r="N235" s="57" t="s">
        <v>413</v>
      </c>
    </row>
    <row r="236" s="58" customFormat="true" ht="35" hidden="false" customHeight="true" outlineLevel="0" collapsed="false">
      <c r="A236" s="37" t="n">
        <v>229</v>
      </c>
      <c r="B236" s="51" t="s">
        <v>457</v>
      </c>
      <c r="C236" s="52" t="s">
        <v>24</v>
      </c>
      <c r="D236" s="52" t="s">
        <v>344</v>
      </c>
      <c r="E236" s="53" t="n">
        <v>0.0031</v>
      </c>
      <c r="F236" s="62" t="s">
        <v>458</v>
      </c>
      <c r="G236" s="54" t="n">
        <v>27.9</v>
      </c>
      <c r="H236" s="54" t="n">
        <v>9.3</v>
      </c>
      <c r="I236" s="54" t="n">
        <v>9.3</v>
      </c>
      <c r="J236" s="54" t="n">
        <v>9.3</v>
      </c>
      <c r="K236" s="55" t="s">
        <v>36</v>
      </c>
      <c r="L236" s="56" t="n">
        <v>31</v>
      </c>
      <c r="M236" s="56" t="n">
        <v>127</v>
      </c>
      <c r="N236" s="57" t="s">
        <v>413</v>
      </c>
    </row>
    <row r="237" s="58" customFormat="true" ht="51" hidden="false" customHeight="true" outlineLevel="0" collapsed="false">
      <c r="A237" s="37" t="n">
        <v>230</v>
      </c>
      <c r="B237" s="51" t="s">
        <v>459</v>
      </c>
      <c r="C237" s="52" t="s">
        <v>24</v>
      </c>
      <c r="D237" s="52" t="s">
        <v>344</v>
      </c>
      <c r="E237" s="53" t="n">
        <v>0.0057</v>
      </c>
      <c r="F237" s="62" t="s">
        <v>460</v>
      </c>
      <c r="G237" s="54" t="n">
        <v>51.3</v>
      </c>
      <c r="H237" s="54" t="n">
        <v>17.1</v>
      </c>
      <c r="I237" s="54" t="n">
        <v>17.1</v>
      </c>
      <c r="J237" s="54" t="n">
        <v>17.1</v>
      </c>
      <c r="K237" s="55" t="s">
        <v>36</v>
      </c>
      <c r="L237" s="56" t="n">
        <v>57</v>
      </c>
      <c r="M237" s="56" t="n">
        <v>57</v>
      </c>
      <c r="N237" s="57" t="s">
        <v>413</v>
      </c>
    </row>
    <row r="238" s="58" customFormat="true" ht="38" hidden="false" customHeight="true" outlineLevel="0" collapsed="false">
      <c r="A238" s="37" t="n">
        <v>231</v>
      </c>
      <c r="B238" s="51" t="s">
        <v>461</v>
      </c>
      <c r="C238" s="52" t="s">
        <v>24</v>
      </c>
      <c r="D238" s="52" t="s">
        <v>344</v>
      </c>
      <c r="E238" s="53" t="n">
        <v>0.0129</v>
      </c>
      <c r="F238" s="62" t="s">
        <v>462</v>
      </c>
      <c r="G238" s="54" t="n">
        <v>38.7</v>
      </c>
      <c r="H238" s="54" t="n">
        <v>10.5</v>
      </c>
      <c r="I238" s="54" t="n">
        <v>13.2</v>
      </c>
      <c r="J238" s="54" t="n">
        <v>15</v>
      </c>
      <c r="K238" s="55" t="s">
        <v>36</v>
      </c>
      <c r="L238" s="56" t="n">
        <v>69</v>
      </c>
      <c r="M238" s="56" t="n">
        <v>69</v>
      </c>
      <c r="N238" s="57" t="s">
        <v>413</v>
      </c>
    </row>
    <row r="239" s="46" customFormat="true" ht="28" hidden="false" customHeight="true" outlineLevel="0" collapsed="false">
      <c r="A239" s="37" t="n">
        <v>232</v>
      </c>
      <c r="B239" s="50" t="s">
        <v>463</v>
      </c>
      <c r="C239" s="44"/>
      <c r="D239" s="44" t="s">
        <v>344</v>
      </c>
      <c r="E239" s="48" t="n">
        <f aca="false">SUM(E240:E252)</f>
        <v>0.097</v>
      </c>
      <c r="F239" s="48"/>
      <c r="G239" s="42" t="n">
        <f aca="false">SUM(G240:G252)</f>
        <v>619.8</v>
      </c>
      <c r="H239" s="42" t="n">
        <f aca="false">SUM(H240:H252)</f>
        <v>187.8</v>
      </c>
      <c r="I239" s="42" t="n">
        <f aca="false">SUM(I240:I252)</f>
        <v>211.2</v>
      </c>
      <c r="J239" s="42" t="n">
        <f aca="false">SUM(J240:J252)</f>
        <v>220.8</v>
      </c>
      <c r="K239" s="42"/>
      <c r="L239" s="40"/>
      <c r="M239" s="40"/>
      <c r="N239" s="45"/>
      <c r="O239" s="69"/>
    </row>
    <row r="240" s="58" customFormat="true" ht="44" hidden="false" customHeight="true" outlineLevel="0" collapsed="false">
      <c r="A240" s="37" t="n">
        <v>233</v>
      </c>
      <c r="B240" s="51" t="s">
        <v>464</v>
      </c>
      <c r="C240" s="52" t="s">
        <v>24</v>
      </c>
      <c r="D240" s="52" t="s">
        <v>344</v>
      </c>
      <c r="E240" s="53" t="n">
        <v>0.0078</v>
      </c>
      <c r="F240" s="62" t="s">
        <v>465</v>
      </c>
      <c r="G240" s="54" t="n">
        <v>70.2</v>
      </c>
      <c r="H240" s="54" t="n">
        <v>23.4</v>
      </c>
      <c r="I240" s="54" t="n">
        <v>23.4</v>
      </c>
      <c r="J240" s="54" t="n">
        <v>23.4</v>
      </c>
      <c r="K240" s="55" t="s">
        <v>36</v>
      </c>
      <c r="L240" s="56" t="n">
        <v>78</v>
      </c>
      <c r="M240" s="56" t="n">
        <v>78</v>
      </c>
      <c r="N240" s="57" t="s">
        <v>413</v>
      </c>
    </row>
    <row r="241" s="58" customFormat="true" ht="30" hidden="false" customHeight="true" outlineLevel="0" collapsed="false">
      <c r="A241" s="37" t="n">
        <v>234</v>
      </c>
      <c r="B241" s="51" t="s">
        <v>466</v>
      </c>
      <c r="C241" s="52" t="s">
        <v>24</v>
      </c>
      <c r="D241" s="52" t="s">
        <v>344</v>
      </c>
      <c r="E241" s="53" t="n">
        <v>0.0012</v>
      </c>
      <c r="F241" s="62" t="s">
        <v>467</v>
      </c>
      <c r="G241" s="54" t="n">
        <v>10.8</v>
      </c>
      <c r="H241" s="54" t="n">
        <v>3.6</v>
      </c>
      <c r="I241" s="54" t="n">
        <v>3.6</v>
      </c>
      <c r="J241" s="54" t="n">
        <v>3.6</v>
      </c>
      <c r="K241" s="55" t="s">
        <v>36</v>
      </c>
      <c r="L241" s="56" t="n">
        <v>12</v>
      </c>
      <c r="M241" s="56" t="n">
        <v>12</v>
      </c>
      <c r="N241" s="57" t="s">
        <v>413</v>
      </c>
    </row>
    <row r="242" s="58" customFormat="true" ht="39" hidden="false" customHeight="true" outlineLevel="0" collapsed="false">
      <c r="A242" s="37" t="n">
        <v>235</v>
      </c>
      <c r="B242" s="51" t="s">
        <v>468</v>
      </c>
      <c r="C242" s="52" t="s">
        <v>24</v>
      </c>
      <c r="D242" s="52" t="s">
        <v>344</v>
      </c>
      <c r="E242" s="53" t="n">
        <v>0.012</v>
      </c>
      <c r="F242" s="62" t="s">
        <v>469</v>
      </c>
      <c r="G242" s="54" t="n">
        <v>108</v>
      </c>
      <c r="H242" s="54" t="n">
        <v>36</v>
      </c>
      <c r="I242" s="54" t="n">
        <v>36</v>
      </c>
      <c r="J242" s="54" t="n">
        <v>36</v>
      </c>
      <c r="K242" s="55" t="s">
        <v>36</v>
      </c>
      <c r="L242" s="56" t="n">
        <v>30</v>
      </c>
      <c r="M242" s="56" t="n">
        <v>30</v>
      </c>
      <c r="N242" s="57" t="s">
        <v>413</v>
      </c>
    </row>
    <row r="243" s="58" customFormat="true" ht="45" hidden="false" customHeight="true" outlineLevel="0" collapsed="false">
      <c r="A243" s="37" t="n">
        <v>236</v>
      </c>
      <c r="B243" s="51" t="s">
        <v>470</v>
      </c>
      <c r="C243" s="52" t="s">
        <v>24</v>
      </c>
      <c r="D243" s="52" t="s">
        <v>344</v>
      </c>
      <c r="E243" s="53" t="n">
        <v>0.0033</v>
      </c>
      <c r="F243" s="62" t="s">
        <v>471</v>
      </c>
      <c r="G243" s="54" t="n">
        <v>9.9</v>
      </c>
      <c r="H243" s="54" t="n">
        <v>3.3</v>
      </c>
      <c r="I243" s="54" t="n">
        <v>3</v>
      </c>
      <c r="J243" s="54" t="n">
        <v>3.6</v>
      </c>
      <c r="K243" s="55" t="s">
        <v>36</v>
      </c>
      <c r="L243" s="56" t="n">
        <v>33</v>
      </c>
      <c r="M243" s="56" t="n">
        <v>99</v>
      </c>
      <c r="N243" s="57" t="s">
        <v>413</v>
      </c>
    </row>
    <row r="244" s="58" customFormat="true" ht="58" hidden="false" customHeight="true" outlineLevel="0" collapsed="false">
      <c r="A244" s="37" t="n">
        <v>237</v>
      </c>
      <c r="B244" s="51" t="s">
        <v>472</v>
      </c>
      <c r="C244" s="52" t="s">
        <v>24</v>
      </c>
      <c r="D244" s="52" t="s">
        <v>344</v>
      </c>
      <c r="E244" s="53" t="n">
        <v>0.0133</v>
      </c>
      <c r="F244" s="62" t="s">
        <v>473</v>
      </c>
      <c r="G244" s="54" t="n">
        <v>119.7</v>
      </c>
      <c r="H244" s="54" t="n">
        <v>39.9</v>
      </c>
      <c r="I244" s="54" t="n">
        <v>39.9</v>
      </c>
      <c r="J244" s="54" t="n">
        <v>39.9</v>
      </c>
      <c r="K244" s="55" t="s">
        <v>36</v>
      </c>
      <c r="L244" s="56" t="n">
        <v>114</v>
      </c>
      <c r="M244" s="56" t="n">
        <v>356</v>
      </c>
      <c r="N244" s="57" t="s">
        <v>413</v>
      </c>
    </row>
    <row r="245" s="58" customFormat="true" ht="43" hidden="false" customHeight="true" outlineLevel="0" collapsed="false">
      <c r="A245" s="37" t="n">
        <v>238</v>
      </c>
      <c r="B245" s="51" t="s">
        <v>474</v>
      </c>
      <c r="C245" s="52" t="s">
        <v>24</v>
      </c>
      <c r="D245" s="52" t="s">
        <v>344</v>
      </c>
      <c r="E245" s="53" t="n">
        <v>0.0077</v>
      </c>
      <c r="F245" s="62" t="s">
        <v>475</v>
      </c>
      <c r="G245" s="54" t="n">
        <v>69.3</v>
      </c>
      <c r="H245" s="54" t="n">
        <v>23.1</v>
      </c>
      <c r="I245" s="54" t="n">
        <v>23.1</v>
      </c>
      <c r="J245" s="54" t="n">
        <v>23.1</v>
      </c>
      <c r="K245" s="55" t="s">
        <v>36</v>
      </c>
      <c r="L245" s="56" t="n">
        <v>77</v>
      </c>
      <c r="M245" s="56" t="n">
        <v>77</v>
      </c>
      <c r="N245" s="57" t="s">
        <v>413</v>
      </c>
    </row>
    <row r="246" s="58" customFormat="true" ht="26" hidden="false" customHeight="true" outlineLevel="0" collapsed="false">
      <c r="A246" s="37" t="n">
        <v>239</v>
      </c>
      <c r="B246" s="51" t="s">
        <v>476</v>
      </c>
      <c r="C246" s="52" t="s">
        <v>24</v>
      </c>
      <c r="D246" s="52" t="s">
        <v>344</v>
      </c>
      <c r="E246" s="53" t="n">
        <v>0.005</v>
      </c>
      <c r="F246" s="62" t="s">
        <v>477</v>
      </c>
      <c r="G246" s="54" t="n">
        <v>45</v>
      </c>
      <c r="H246" s="54" t="n">
        <v>15</v>
      </c>
      <c r="I246" s="54" t="n">
        <v>15</v>
      </c>
      <c r="J246" s="54" t="n">
        <v>15</v>
      </c>
      <c r="K246" s="55" t="s">
        <v>36</v>
      </c>
      <c r="L246" s="56" t="n">
        <v>50</v>
      </c>
      <c r="M246" s="56" t="n">
        <v>50</v>
      </c>
      <c r="N246" s="57" t="s">
        <v>413</v>
      </c>
    </row>
    <row r="247" s="58" customFormat="true" ht="30" hidden="false" customHeight="true" outlineLevel="0" collapsed="false">
      <c r="A247" s="37" t="n">
        <v>240</v>
      </c>
      <c r="B247" s="51" t="s">
        <v>478</v>
      </c>
      <c r="C247" s="52" t="s">
        <v>24</v>
      </c>
      <c r="D247" s="52" t="s">
        <v>344</v>
      </c>
      <c r="E247" s="53" t="n">
        <v>0.0003</v>
      </c>
      <c r="F247" s="62" t="s">
        <v>479</v>
      </c>
      <c r="G247" s="54" t="n">
        <v>2.7</v>
      </c>
      <c r="H247" s="54" t="n">
        <v>0.9</v>
      </c>
      <c r="I247" s="54" t="n">
        <v>0.9</v>
      </c>
      <c r="J247" s="54" t="n">
        <v>0.9</v>
      </c>
      <c r="K247" s="55" t="s">
        <v>36</v>
      </c>
      <c r="L247" s="56" t="n">
        <v>3</v>
      </c>
      <c r="M247" s="56" t="n">
        <v>3</v>
      </c>
      <c r="N247" s="57" t="s">
        <v>413</v>
      </c>
    </row>
    <row r="248" s="58" customFormat="true" ht="53" hidden="false" customHeight="true" outlineLevel="0" collapsed="false">
      <c r="A248" s="37" t="n">
        <v>241</v>
      </c>
      <c r="B248" s="51" t="s">
        <v>480</v>
      </c>
      <c r="C248" s="52" t="s">
        <v>24</v>
      </c>
      <c r="D248" s="52" t="s">
        <v>344</v>
      </c>
      <c r="E248" s="53" t="n">
        <v>0.0237</v>
      </c>
      <c r="F248" s="62" t="s">
        <v>481</v>
      </c>
      <c r="G248" s="54" t="n">
        <v>71.1</v>
      </c>
      <c r="H248" s="54" t="n">
        <v>8.1</v>
      </c>
      <c r="I248" s="54" t="n">
        <v>27.6</v>
      </c>
      <c r="J248" s="54" t="n">
        <v>35.4</v>
      </c>
      <c r="K248" s="55" t="s">
        <v>36</v>
      </c>
      <c r="L248" s="56" t="n">
        <v>124</v>
      </c>
      <c r="M248" s="56" t="n">
        <v>432</v>
      </c>
      <c r="N248" s="57" t="s">
        <v>413</v>
      </c>
    </row>
    <row r="249" s="58" customFormat="true" ht="48" hidden="false" customHeight="true" outlineLevel="0" collapsed="false">
      <c r="A249" s="37" t="n">
        <v>242</v>
      </c>
      <c r="B249" s="51" t="s">
        <v>482</v>
      </c>
      <c r="C249" s="52" t="s">
        <v>24</v>
      </c>
      <c r="D249" s="52" t="s">
        <v>344</v>
      </c>
      <c r="E249" s="53" t="n">
        <v>0.0015</v>
      </c>
      <c r="F249" s="62" t="s">
        <v>483</v>
      </c>
      <c r="G249" s="54" t="n">
        <v>4.5</v>
      </c>
      <c r="H249" s="54" t="n">
        <v>2.1</v>
      </c>
      <c r="I249" s="54" t="n">
        <v>1.5</v>
      </c>
      <c r="J249" s="54" t="n">
        <v>0.9</v>
      </c>
      <c r="K249" s="55" t="s">
        <v>36</v>
      </c>
      <c r="L249" s="56" t="n">
        <v>7</v>
      </c>
      <c r="M249" s="56" t="n">
        <v>31</v>
      </c>
      <c r="N249" s="57" t="s">
        <v>413</v>
      </c>
    </row>
    <row r="250" s="58" customFormat="true" ht="37" hidden="false" customHeight="true" outlineLevel="0" collapsed="false">
      <c r="A250" s="37" t="n">
        <v>243</v>
      </c>
      <c r="B250" s="51" t="s">
        <v>484</v>
      </c>
      <c r="C250" s="52" t="s">
        <v>24</v>
      </c>
      <c r="D250" s="52" t="s">
        <v>344</v>
      </c>
      <c r="E250" s="53" t="n">
        <v>0.0013</v>
      </c>
      <c r="F250" s="62" t="s">
        <v>485</v>
      </c>
      <c r="G250" s="54" t="n">
        <v>11.7</v>
      </c>
      <c r="H250" s="54" t="n">
        <v>3.9</v>
      </c>
      <c r="I250" s="54" t="n">
        <v>3.9</v>
      </c>
      <c r="J250" s="54" t="n">
        <v>3.9</v>
      </c>
      <c r="K250" s="55" t="s">
        <v>36</v>
      </c>
      <c r="L250" s="56" t="n">
        <v>13</v>
      </c>
      <c r="M250" s="56" t="n">
        <v>40</v>
      </c>
      <c r="N250" s="57" t="s">
        <v>413</v>
      </c>
    </row>
    <row r="251" s="58" customFormat="true" ht="46" hidden="false" customHeight="true" outlineLevel="0" collapsed="false">
      <c r="A251" s="37" t="n">
        <v>244</v>
      </c>
      <c r="B251" s="51" t="s">
        <v>486</v>
      </c>
      <c r="C251" s="52" t="s">
        <v>24</v>
      </c>
      <c r="D251" s="52" t="s">
        <v>344</v>
      </c>
      <c r="E251" s="53" t="n">
        <v>0.0062</v>
      </c>
      <c r="F251" s="62" t="s">
        <v>487</v>
      </c>
      <c r="G251" s="54" t="n">
        <v>55.8</v>
      </c>
      <c r="H251" s="54" t="n">
        <v>18.6</v>
      </c>
      <c r="I251" s="54" t="n">
        <v>18.6</v>
      </c>
      <c r="J251" s="54" t="n">
        <v>18.6</v>
      </c>
      <c r="K251" s="55" t="s">
        <v>36</v>
      </c>
      <c r="L251" s="56" t="n">
        <v>62</v>
      </c>
      <c r="M251" s="56" t="n">
        <v>62</v>
      </c>
      <c r="N251" s="57" t="s">
        <v>413</v>
      </c>
    </row>
    <row r="252" s="58" customFormat="true" ht="38" hidden="false" customHeight="true" outlineLevel="0" collapsed="false">
      <c r="A252" s="37" t="n">
        <v>245</v>
      </c>
      <c r="B252" s="51" t="s">
        <v>488</v>
      </c>
      <c r="C252" s="52" t="s">
        <v>24</v>
      </c>
      <c r="D252" s="52" t="s">
        <v>344</v>
      </c>
      <c r="E252" s="53" t="n">
        <v>0.0137</v>
      </c>
      <c r="F252" s="62" t="s">
        <v>489</v>
      </c>
      <c r="G252" s="54" t="n">
        <v>41.1</v>
      </c>
      <c r="H252" s="54" t="n">
        <v>9.9</v>
      </c>
      <c r="I252" s="54" t="n">
        <v>14.7</v>
      </c>
      <c r="J252" s="54" t="n">
        <v>16.5</v>
      </c>
      <c r="K252" s="55" t="s">
        <v>36</v>
      </c>
      <c r="L252" s="56" t="n">
        <v>71</v>
      </c>
      <c r="M252" s="56" t="n">
        <v>71</v>
      </c>
      <c r="N252" s="57" t="s">
        <v>413</v>
      </c>
    </row>
    <row r="253" s="43" customFormat="true" ht="28" hidden="false" customHeight="true" outlineLevel="0" collapsed="false">
      <c r="A253" s="37" t="n">
        <v>246</v>
      </c>
      <c r="B253" s="47" t="s">
        <v>490</v>
      </c>
      <c r="C253" s="39" t="s">
        <v>21</v>
      </c>
      <c r="D253" s="39" t="s">
        <v>21</v>
      </c>
      <c r="E253" s="48"/>
      <c r="F253" s="49"/>
      <c r="G253" s="42" t="n">
        <f aca="false">G254+G265+G266+G267+G268</f>
        <v>504</v>
      </c>
      <c r="H253" s="42" t="n">
        <f aca="false">H254+H265+H266+H267+H268</f>
        <v>324</v>
      </c>
      <c r="I253" s="42" t="n">
        <f aca="false">I254+I265+I266+I267+I268</f>
        <v>180</v>
      </c>
      <c r="J253" s="42" t="n">
        <f aca="false">J254+J265+J266+J267+J268</f>
        <v>0</v>
      </c>
      <c r="K253" s="39" t="s">
        <v>21</v>
      </c>
      <c r="L253" s="40"/>
      <c r="M253" s="40"/>
      <c r="N253" s="39" t="s">
        <v>21</v>
      </c>
    </row>
    <row r="254" s="46" customFormat="true" ht="28" hidden="false" customHeight="true" outlineLevel="0" collapsed="false">
      <c r="A254" s="37" t="n">
        <v>247</v>
      </c>
      <c r="B254" s="47" t="s">
        <v>491</v>
      </c>
      <c r="C254" s="44"/>
      <c r="D254" s="44" t="s">
        <v>249</v>
      </c>
      <c r="E254" s="40" t="n">
        <f aca="false">SUM(E255:E264)</f>
        <v>28</v>
      </c>
      <c r="F254" s="40"/>
      <c r="G254" s="42" t="n">
        <f aca="false">SUM(G255:G264)</f>
        <v>504</v>
      </c>
      <c r="H254" s="42" t="n">
        <f aca="false">SUM(H255:H264)</f>
        <v>324</v>
      </c>
      <c r="I254" s="42" t="n">
        <f aca="false">SUM(I255:I264)</f>
        <v>180</v>
      </c>
      <c r="J254" s="42" t="n">
        <f aca="false">SUM(J255:J264)</f>
        <v>0</v>
      </c>
      <c r="K254" s="42"/>
      <c r="L254" s="40"/>
      <c r="M254" s="40"/>
      <c r="N254" s="45"/>
    </row>
    <row r="255" s="58" customFormat="true" ht="28" hidden="false" customHeight="true" outlineLevel="0" collapsed="false">
      <c r="A255" s="37" t="n">
        <v>248</v>
      </c>
      <c r="B255" s="51" t="s">
        <v>492</v>
      </c>
      <c r="C255" s="52" t="s">
        <v>24</v>
      </c>
      <c r="D255" s="52" t="s">
        <v>249</v>
      </c>
      <c r="E255" s="56" t="n">
        <v>1</v>
      </c>
      <c r="F255" s="72" t="s">
        <v>493</v>
      </c>
      <c r="G255" s="54" t="n">
        <v>18</v>
      </c>
      <c r="H255" s="54"/>
      <c r="I255" s="54" t="n">
        <v>18</v>
      </c>
      <c r="J255" s="54"/>
      <c r="K255" s="55" t="s">
        <v>253</v>
      </c>
      <c r="L255" s="56" t="n">
        <v>236</v>
      </c>
      <c r="M255" s="56" t="n">
        <v>859</v>
      </c>
      <c r="N255" s="57" t="s">
        <v>494</v>
      </c>
    </row>
    <row r="256" s="58" customFormat="true" ht="28" hidden="false" customHeight="true" outlineLevel="0" collapsed="false">
      <c r="A256" s="37" t="n">
        <v>249</v>
      </c>
      <c r="B256" s="51" t="s">
        <v>495</v>
      </c>
      <c r="C256" s="52" t="s">
        <v>24</v>
      </c>
      <c r="D256" s="52" t="s">
        <v>249</v>
      </c>
      <c r="E256" s="56" t="n">
        <v>1</v>
      </c>
      <c r="F256" s="72" t="s">
        <v>496</v>
      </c>
      <c r="G256" s="54" t="n">
        <v>18</v>
      </c>
      <c r="H256" s="54"/>
      <c r="I256" s="54" t="n">
        <v>18</v>
      </c>
      <c r="J256" s="54"/>
      <c r="K256" s="55" t="s">
        <v>253</v>
      </c>
      <c r="L256" s="56" t="n">
        <v>23</v>
      </c>
      <c r="M256" s="56" t="n">
        <v>71</v>
      </c>
      <c r="N256" s="57" t="s">
        <v>494</v>
      </c>
    </row>
    <row r="257" s="58" customFormat="true" ht="34" hidden="false" customHeight="true" outlineLevel="0" collapsed="false">
      <c r="A257" s="37" t="n">
        <v>250</v>
      </c>
      <c r="B257" s="51" t="s">
        <v>497</v>
      </c>
      <c r="C257" s="52" t="s">
        <v>24</v>
      </c>
      <c r="D257" s="52" t="s">
        <v>249</v>
      </c>
      <c r="E257" s="56" t="n">
        <v>6</v>
      </c>
      <c r="F257" s="62" t="s">
        <v>498</v>
      </c>
      <c r="G257" s="54" t="n">
        <v>108</v>
      </c>
      <c r="H257" s="54" t="n">
        <v>108</v>
      </c>
      <c r="I257" s="54"/>
      <c r="J257" s="54"/>
      <c r="K257" s="55" t="s">
        <v>253</v>
      </c>
      <c r="L257" s="56" t="n">
        <v>221</v>
      </c>
      <c r="M257" s="56" t="n">
        <v>772</v>
      </c>
      <c r="N257" s="57" t="s">
        <v>494</v>
      </c>
    </row>
    <row r="258" s="58" customFormat="true" ht="35" hidden="false" customHeight="true" outlineLevel="0" collapsed="false">
      <c r="A258" s="37" t="n">
        <v>251</v>
      </c>
      <c r="B258" s="51" t="s">
        <v>499</v>
      </c>
      <c r="C258" s="52" t="s">
        <v>24</v>
      </c>
      <c r="D258" s="52" t="s">
        <v>249</v>
      </c>
      <c r="E258" s="56" t="n">
        <v>5</v>
      </c>
      <c r="F258" s="62" t="s">
        <v>500</v>
      </c>
      <c r="G258" s="54" t="n">
        <v>90</v>
      </c>
      <c r="H258" s="54" t="n">
        <v>54</v>
      </c>
      <c r="I258" s="54" t="n">
        <v>36</v>
      </c>
      <c r="J258" s="54"/>
      <c r="K258" s="55" t="s">
        <v>253</v>
      </c>
      <c r="L258" s="56" t="n">
        <v>166</v>
      </c>
      <c r="M258" s="56" t="n">
        <v>664</v>
      </c>
      <c r="N258" s="57" t="s">
        <v>494</v>
      </c>
    </row>
    <row r="259" s="58" customFormat="true" ht="35" hidden="false" customHeight="true" outlineLevel="0" collapsed="false">
      <c r="A259" s="37" t="n">
        <v>252</v>
      </c>
      <c r="B259" s="51" t="s">
        <v>501</v>
      </c>
      <c r="C259" s="52" t="s">
        <v>24</v>
      </c>
      <c r="D259" s="52" t="s">
        <v>249</v>
      </c>
      <c r="E259" s="56" t="n">
        <v>4</v>
      </c>
      <c r="F259" s="72" t="s">
        <v>502</v>
      </c>
      <c r="G259" s="54" t="n">
        <v>72</v>
      </c>
      <c r="H259" s="54" t="n">
        <v>36</v>
      </c>
      <c r="I259" s="54" t="n">
        <v>36</v>
      </c>
      <c r="J259" s="54"/>
      <c r="K259" s="55" t="s">
        <v>253</v>
      </c>
      <c r="L259" s="56" t="n">
        <v>179</v>
      </c>
      <c r="M259" s="56" t="n">
        <v>668</v>
      </c>
      <c r="N259" s="57" t="s">
        <v>494</v>
      </c>
    </row>
    <row r="260" s="58" customFormat="true" ht="35" hidden="false" customHeight="true" outlineLevel="0" collapsed="false">
      <c r="A260" s="37" t="n">
        <v>253</v>
      </c>
      <c r="B260" s="51" t="s">
        <v>503</v>
      </c>
      <c r="C260" s="52" t="s">
        <v>24</v>
      </c>
      <c r="D260" s="52" t="s">
        <v>249</v>
      </c>
      <c r="E260" s="56" t="n">
        <v>1</v>
      </c>
      <c r="F260" s="72" t="s">
        <v>504</v>
      </c>
      <c r="G260" s="54" t="n">
        <v>18</v>
      </c>
      <c r="H260" s="54" t="n">
        <v>18</v>
      </c>
      <c r="I260" s="54"/>
      <c r="J260" s="54"/>
      <c r="K260" s="55" t="s">
        <v>253</v>
      </c>
      <c r="L260" s="56" t="n">
        <v>45</v>
      </c>
      <c r="M260" s="56" t="n">
        <v>138</v>
      </c>
      <c r="N260" s="57" t="s">
        <v>494</v>
      </c>
    </row>
    <row r="261" s="58" customFormat="true" ht="28" hidden="false" customHeight="true" outlineLevel="0" collapsed="false">
      <c r="A261" s="37" t="n">
        <v>254</v>
      </c>
      <c r="B261" s="51" t="s">
        <v>505</v>
      </c>
      <c r="C261" s="52" t="s">
        <v>24</v>
      </c>
      <c r="D261" s="52" t="s">
        <v>249</v>
      </c>
      <c r="E261" s="56" t="n">
        <v>2</v>
      </c>
      <c r="F261" s="72" t="s">
        <v>506</v>
      </c>
      <c r="G261" s="54" t="n">
        <v>36</v>
      </c>
      <c r="H261" s="54"/>
      <c r="I261" s="54" t="n">
        <v>36</v>
      </c>
      <c r="J261" s="54"/>
      <c r="K261" s="55" t="s">
        <v>253</v>
      </c>
      <c r="L261" s="56" t="n">
        <v>375</v>
      </c>
      <c r="M261" s="56" t="n">
        <v>1393</v>
      </c>
      <c r="N261" s="57" t="s">
        <v>494</v>
      </c>
    </row>
    <row r="262" s="58" customFormat="true" ht="32" hidden="false" customHeight="true" outlineLevel="0" collapsed="false">
      <c r="A262" s="37" t="n">
        <v>255</v>
      </c>
      <c r="B262" s="51" t="s">
        <v>507</v>
      </c>
      <c r="C262" s="52" t="s">
        <v>24</v>
      </c>
      <c r="D262" s="52" t="s">
        <v>249</v>
      </c>
      <c r="E262" s="56" t="n">
        <v>3</v>
      </c>
      <c r="F262" s="72" t="s">
        <v>508</v>
      </c>
      <c r="G262" s="54" t="n">
        <v>54</v>
      </c>
      <c r="H262" s="54" t="n">
        <v>18</v>
      </c>
      <c r="I262" s="54" t="n">
        <v>36</v>
      </c>
      <c r="J262" s="54"/>
      <c r="K262" s="55" t="s">
        <v>253</v>
      </c>
      <c r="L262" s="56" t="n">
        <v>324</v>
      </c>
      <c r="M262" s="56" t="n">
        <v>1246</v>
      </c>
      <c r="N262" s="57" t="s">
        <v>494</v>
      </c>
    </row>
    <row r="263" s="58" customFormat="true" ht="28" hidden="false" customHeight="true" outlineLevel="0" collapsed="false">
      <c r="A263" s="37" t="n">
        <v>256</v>
      </c>
      <c r="B263" s="51" t="s">
        <v>509</v>
      </c>
      <c r="C263" s="52" t="s">
        <v>24</v>
      </c>
      <c r="D263" s="52" t="s">
        <v>249</v>
      </c>
      <c r="E263" s="56" t="n">
        <v>2</v>
      </c>
      <c r="F263" s="62" t="s">
        <v>510</v>
      </c>
      <c r="G263" s="54" t="n">
        <v>36</v>
      </c>
      <c r="H263" s="54" t="n">
        <v>36</v>
      </c>
      <c r="I263" s="54"/>
      <c r="J263" s="54"/>
      <c r="K263" s="55" t="s">
        <v>253</v>
      </c>
      <c r="L263" s="56" t="n">
        <v>151</v>
      </c>
      <c r="M263" s="56" t="n">
        <v>544</v>
      </c>
      <c r="N263" s="57" t="s">
        <v>494</v>
      </c>
    </row>
    <row r="264" s="58" customFormat="true" ht="34" hidden="false" customHeight="true" outlineLevel="0" collapsed="false">
      <c r="A264" s="37" t="n">
        <v>257</v>
      </c>
      <c r="B264" s="51" t="s">
        <v>511</v>
      </c>
      <c r="C264" s="52" t="s">
        <v>24</v>
      </c>
      <c r="D264" s="52" t="s">
        <v>249</v>
      </c>
      <c r="E264" s="56" t="n">
        <v>3</v>
      </c>
      <c r="F264" s="72" t="s">
        <v>512</v>
      </c>
      <c r="G264" s="54" t="n">
        <v>54</v>
      </c>
      <c r="H264" s="54" t="n">
        <v>54</v>
      </c>
      <c r="I264" s="54"/>
      <c r="J264" s="54"/>
      <c r="K264" s="55" t="s">
        <v>253</v>
      </c>
      <c r="L264" s="56" t="n">
        <v>312</v>
      </c>
      <c r="M264" s="56" t="n">
        <v>1264</v>
      </c>
      <c r="N264" s="57" t="s">
        <v>494</v>
      </c>
    </row>
    <row r="265" s="46" customFormat="true" ht="28" hidden="false" customHeight="true" outlineLevel="0" collapsed="false">
      <c r="A265" s="37" t="n">
        <v>258</v>
      </c>
      <c r="B265" s="47" t="s">
        <v>513</v>
      </c>
      <c r="C265" s="44"/>
      <c r="D265" s="44" t="s">
        <v>514</v>
      </c>
      <c r="E265" s="40" t="n">
        <v>0</v>
      </c>
      <c r="F265" s="40"/>
      <c r="G265" s="42" t="n">
        <v>0</v>
      </c>
      <c r="H265" s="42" t="n">
        <v>0</v>
      </c>
      <c r="I265" s="42" t="n">
        <v>0</v>
      </c>
      <c r="J265" s="42" t="n">
        <v>0</v>
      </c>
      <c r="K265" s="42"/>
      <c r="L265" s="40"/>
      <c r="M265" s="40"/>
      <c r="N265" s="45"/>
    </row>
    <row r="266" s="46" customFormat="true" ht="28" hidden="false" customHeight="true" outlineLevel="0" collapsed="false">
      <c r="A266" s="37" t="n">
        <v>259</v>
      </c>
      <c r="B266" s="47" t="s">
        <v>515</v>
      </c>
      <c r="C266" s="44" t="s">
        <v>24</v>
      </c>
      <c r="D266" s="44" t="s">
        <v>249</v>
      </c>
      <c r="E266" s="40"/>
      <c r="F266" s="49"/>
      <c r="G266" s="42"/>
      <c r="H266" s="42"/>
      <c r="I266" s="42"/>
      <c r="J266" s="42"/>
      <c r="K266" s="42"/>
      <c r="L266" s="40"/>
      <c r="M266" s="40"/>
      <c r="N266" s="45"/>
    </row>
    <row r="267" s="46" customFormat="true" ht="28" hidden="false" customHeight="true" outlineLevel="0" collapsed="false">
      <c r="A267" s="37" t="n">
        <v>260</v>
      </c>
      <c r="B267" s="47" t="s">
        <v>516</v>
      </c>
      <c r="C267" s="44"/>
      <c r="D267" s="44" t="s">
        <v>517</v>
      </c>
      <c r="E267" s="40" t="n">
        <v>0</v>
      </c>
      <c r="F267" s="48"/>
      <c r="G267" s="42" t="n">
        <v>0</v>
      </c>
      <c r="H267" s="42" t="n">
        <v>0</v>
      </c>
      <c r="I267" s="42" t="n">
        <v>0</v>
      </c>
      <c r="J267" s="42" t="n">
        <v>0</v>
      </c>
      <c r="K267" s="42"/>
      <c r="L267" s="40"/>
      <c r="M267" s="40"/>
      <c r="N267" s="45"/>
    </row>
    <row r="268" s="46" customFormat="true" ht="28" hidden="false" customHeight="true" outlineLevel="0" collapsed="false">
      <c r="A268" s="37" t="n">
        <v>261</v>
      </c>
      <c r="B268" s="47" t="s">
        <v>518</v>
      </c>
      <c r="C268" s="44"/>
      <c r="D268" s="44" t="s">
        <v>517</v>
      </c>
      <c r="E268" s="40"/>
      <c r="F268" s="49"/>
      <c r="G268" s="42" t="n">
        <f aca="false">G269+G279+G288</f>
        <v>0</v>
      </c>
      <c r="H268" s="42" t="n">
        <f aca="false">H269+H279+H288</f>
        <v>0</v>
      </c>
      <c r="I268" s="42" t="n">
        <f aca="false">I269+I279+I288</f>
        <v>0</v>
      </c>
      <c r="J268" s="42" t="n">
        <f aca="false">J269+J279+J288</f>
        <v>0</v>
      </c>
      <c r="K268" s="39" t="s">
        <v>21</v>
      </c>
      <c r="L268" s="40"/>
      <c r="M268" s="40"/>
      <c r="N268" s="39" t="s">
        <v>21</v>
      </c>
    </row>
    <row r="269" s="46" customFormat="true" ht="28" hidden="false" customHeight="true" outlineLevel="0" collapsed="false">
      <c r="A269" s="37" t="n">
        <v>262</v>
      </c>
      <c r="B269" s="50" t="s">
        <v>519</v>
      </c>
      <c r="C269" s="44"/>
      <c r="D269" s="44" t="s">
        <v>517</v>
      </c>
      <c r="E269" s="40" t="n">
        <f aca="false">SUM(E270:E278)</f>
        <v>365</v>
      </c>
      <c r="F269" s="40"/>
      <c r="G269" s="42" t="n">
        <f aca="false">SUM(G270:G278)</f>
        <v>0</v>
      </c>
      <c r="H269" s="42" t="n">
        <f aca="false">SUM(H270:H278)</f>
        <v>0</v>
      </c>
      <c r="I269" s="42" t="n">
        <f aca="false">SUM(I270:I278)</f>
        <v>0</v>
      </c>
      <c r="J269" s="42" t="n">
        <f aca="false">SUM(J270:J278)</f>
        <v>0</v>
      </c>
      <c r="K269" s="42"/>
      <c r="L269" s="40"/>
      <c r="M269" s="40"/>
      <c r="N269" s="45"/>
    </row>
    <row r="270" s="58" customFormat="true" ht="46" hidden="false" customHeight="true" outlineLevel="0" collapsed="false">
      <c r="A270" s="37" t="n">
        <v>263</v>
      </c>
      <c r="B270" s="51" t="s">
        <v>520</v>
      </c>
      <c r="C270" s="52" t="s">
        <v>24</v>
      </c>
      <c r="D270" s="52" t="s">
        <v>517</v>
      </c>
      <c r="E270" s="56" t="n">
        <v>64</v>
      </c>
      <c r="F270" s="72" t="s">
        <v>521</v>
      </c>
      <c r="G270" s="54"/>
      <c r="H270" s="54"/>
      <c r="I270" s="54"/>
      <c r="J270" s="54"/>
      <c r="K270" s="55" t="s">
        <v>36</v>
      </c>
      <c r="L270" s="56" t="n">
        <v>64</v>
      </c>
      <c r="M270" s="56" t="n">
        <v>64</v>
      </c>
      <c r="N270" s="57" t="s">
        <v>494</v>
      </c>
    </row>
    <row r="271" s="58" customFormat="true" ht="33" hidden="false" customHeight="true" outlineLevel="0" collapsed="false">
      <c r="A271" s="37" t="n">
        <v>264</v>
      </c>
      <c r="B271" s="51" t="s">
        <v>522</v>
      </c>
      <c r="C271" s="52" t="s">
        <v>24</v>
      </c>
      <c r="D271" s="52" t="s">
        <v>517</v>
      </c>
      <c r="E271" s="56" t="n">
        <v>140</v>
      </c>
      <c r="F271" s="72" t="s">
        <v>523</v>
      </c>
      <c r="G271" s="54"/>
      <c r="H271" s="54"/>
      <c r="I271" s="54"/>
      <c r="J271" s="54"/>
      <c r="K271" s="55" t="s">
        <v>36</v>
      </c>
      <c r="L271" s="56" t="n">
        <v>35</v>
      </c>
      <c r="M271" s="56" t="n">
        <v>140</v>
      </c>
      <c r="N271" s="57" t="s">
        <v>494</v>
      </c>
    </row>
    <row r="272" s="58" customFormat="true" ht="36" hidden="false" customHeight="true" outlineLevel="0" collapsed="false">
      <c r="A272" s="37" t="n">
        <v>265</v>
      </c>
      <c r="B272" s="51" t="s">
        <v>524</v>
      </c>
      <c r="C272" s="52" t="s">
        <v>24</v>
      </c>
      <c r="D272" s="52" t="s">
        <v>517</v>
      </c>
      <c r="E272" s="56" t="n">
        <v>14</v>
      </c>
      <c r="F272" s="72" t="s">
        <v>525</v>
      </c>
      <c r="G272" s="54"/>
      <c r="H272" s="54"/>
      <c r="I272" s="54"/>
      <c r="J272" s="54"/>
      <c r="K272" s="55" t="s">
        <v>36</v>
      </c>
      <c r="L272" s="56" t="n">
        <v>14</v>
      </c>
      <c r="M272" s="56" t="n">
        <v>14</v>
      </c>
      <c r="N272" s="57" t="s">
        <v>494</v>
      </c>
    </row>
    <row r="273" s="58" customFormat="true" ht="28" hidden="false" customHeight="true" outlineLevel="0" collapsed="false">
      <c r="A273" s="37" t="n">
        <v>266</v>
      </c>
      <c r="B273" s="51" t="s">
        <v>526</v>
      </c>
      <c r="C273" s="52" t="s">
        <v>24</v>
      </c>
      <c r="D273" s="52" t="s">
        <v>517</v>
      </c>
      <c r="E273" s="56" t="n">
        <v>3</v>
      </c>
      <c r="F273" s="62" t="s">
        <v>527</v>
      </c>
      <c r="G273" s="54"/>
      <c r="H273" s="54"/>
      <c r="I273" s="54"/>
      <c r="J273" s="54"/>
      <c r="K273" s="55" t="s">
        <v>36</v>
      </c>
      <c r="L273" s="56" t="n">
        <v>3</v>
      </c>
      <c r="M273" s="56" t="n">
        <v>3</v>
      </c>
      <c r="N273" s="57" t="s">
        <v>494</v>
      </c>
    </row>
    <row r="274" s="58" customFormat="true" ht="46" hidden="false" customHeight="true" outlineLevel="0" collapsed="false">
      <c r="A274" s="37" t="n">
        <v>267</v>
      </c>
      <c r="B274" s="51" t="s">
        <v>528</v>
      </c>
      <c r="C274" s="52" t="s">
        <v>24</v>
      </c>
      <c r="D274" s="52" t="s">
        <v>517</v>
      </c>
      <c r="E274" s="56" t="n">
        <v>45</v>
      </c>
      <c r="F274" s="72" t="s">
        <v>529</v>
      </c>
      <c r="G274" s="54"/>
      <c r="H274" s="54"/>
      <c r="I274" s="54"/>
      <c r="J274" s="54"/>
      <c r="K274" s="55" t="s">
        <v>36</v>
      </c>
      <c r="L274" s="56" t="n">
        <v>45</v>
      </c>
      <c r="M274" s="56" t="n">
        <v>45</v>
      </c>
      <c r="N274" s="57" t="s">
        <v>494</v>
      </c>
    </row>
    <row r="275" s="58" customFormat="true" ht="37" hidden="false" customHeight="true" outlineLevel="0" collapsed="false">
      <c r="A275" s="37" t="n">
        <v>268</v>
      </c>
      <c r="B275" s="51" t="s">
        <v>530</v>
      </c>
      <c r="C275" s="52" t="s">
        <v>24</v>
      </c>
      <c r="D275" s="52" t="s">
        <v>517</v>
      </c>
      <c r="E275" s="56" t="n">
        <v>28</v>
      </c>
      <c r="F275" s="72" t="s">
        <v>531</v>
      </c>
      <c r="G275" s="54"/>
      <c r="H275" s="54"/>
      <c r="I275" s="54"/>
      <c r="J275" s="54"/>
      <c r="K275" s="55" t="s">
        <v>36</v>
      </c>
      <c r="L275" s="56" t="n">
        <v>28</v>
      </c>
      <c r="M275" s="56" t="n">
        <v>103</v>
      </c>
      <c r="N275" s="57" t="s">
        <v>494</v>
      </c>
    </row>
    <row r="276" s="58" customFormat="true" ht="34" hidden="false" customHeight="true" outlineLevel="0" collapsed="false">
      <c r="A276" s="37" t="n">
        <v>269</v>
      </c>
      <c r="B276" s="51" t="s">
        <v>532</v>
      </c>
      <c r="C276" s="52" t="s">
        <v>24</v>
      </c>
      <c r="D276" s="52" t="s">
        <v>517</v>
      </c>
      <c r="E276" s="56" t="n">
        <v>26</v>
      </c>
      <c r="F276" s="72" t="s">
        <v>533</v>
      </c>
      <c r="G276" s="54"/>
      <c r="H276" s="54"/>
      <c r="I276" s="54"/>
      <c r="J276" s="54"/>
      <c r="K276" s="55" t="s">
        <v>36</v>
      </c>
      <c r="L276" s="56" t="n">
        <v>11</v>
      </c>
      <c r="M276" s="56" t="n">
        <v>11</v>
      </c>
      <c r="N276" s="57" t="s">
        <v>494</v>
      </c>
    </row>
    <row r="277" s="58" customFormat="true" ht="36" hidden="false" customHeight="true" outlineLevel="0" collapsed="false">
      <c r="A277" s="37" t="n">
        <v>270</v>
      </c>
      <c r="B277" s="51" t="s">
        <v>534</v>
      </c>
      <c r="C277" s="52" t="s">
        <v>24</v>
      </c>
      <c r="D277" s="52" t="s">
        <v>517</v>
      </c>
      <c r="E277" s="56" t="n">
        <v>40</v>
      </c>
      <c r="F277" s="62" t="s">
        <v>535</v>
      </c>
      <c r="G277" s="54"/>
      <c r="H277" s="54"/>
      <c r="I277" s="54"/>
      <c r="J277" s="54"/>
      <c r="K277" s="55" t="s">
        <v>36</v>
      </c>
      <c r="L277" s="56" t="n">
        <v>40</v>
      </c>
      <c r="M277" s="56" t="n">
        <v>40</v>
      </c>
      <c r="N277" s="57" t="s">
        <v>494</v>
      </c>
    </row>
    <row r="278" s="58" customFormat="true" ht="28" hidden="false" customHeight="true" outlineLevel="0" collapsed="false">
      <c r="A278" s="37" t="n">
        <v>271</v>
      </c>
      <c r="B278" s="51" t="s">
        <v>536</v>
      </c>
      <c r="C278" s="52" t="s">
        <v>24</v>
      </c>
      <c r="D278" s="52" t="s">
        <v>517</v>
      </c>
      <c r="E278" s="56" t="n">
        <v>5</v>
      </c>
      <c r="F278" s="62" t="s">
        <v>537</v>
      </c>
      <c r="G278" s="54"/>
      <c r="H278" s="54"/>
      <c r="I278" s="54"/>
      <c r="J278" s="54"/>
      <c r="K278" s="55" t="s">
        <v>36</v>
      </c>
      <c r="L278" s="56" t="n">
        <v>5</v>
      </c>
      <c r="M278" s="56" t="n">
        <v>5</v>
      </c>
      <c r="N278" s="57" t="s">
        <v>494</v>
      </c>
    </row>
    <row r="279" s="46" customFormat="true" ht="28" hidden="false" customHeight="true" outlineLevel="0" collapsed="false">
      <c r="A279" s="37" t="n">
        <v>272</v>
      </c>
      <c r="B279" s="50" t="s">
        <v>538</v>
      </c>
      <c r="C279" s="44"/>
      <c r="D279" s="44" t="s">
        <v>517</v>
      </c>
      <c r="E279" s="40" t="n">
        <f aca="false">SUM(E280:E287)</f>
        <v>1004</v>
      </c>
      <c r="F279" s="40"/>
      <c r="G279" s="42" t="n">
        <f aca="false">SUM(G280:G287)</f>
        <v>0</v>
      </c>
      <c r="H279" s="42" t="n">
        <f aca="false">SUM(H280:H287)</f>
        <v>0</v>
      </c>
      <c r="I279" s="42" t="n">
        <f aca="false">SUM(I280:I287)</f>
        <v>0</v>
      </c>
      <c r="J279" s="42" t="n">
        <f aca="false">SUM(J280:J287)</f>
        <v>0</v>
      </c>
      <c r="K279" s="42"/>
      <c r="L279" s="40"/>
      <c r="M279" s="40"/>
      <c r="N279" s="45"/>
    </row>
    <row r="280" s="58" customFormat="true" ht="51" hidden="false" customHeight="true" outlineLevel="0" collapsed="false">
      <c r="A280" s="37" t="n">
        <v>273</v>
      </c>
      <c r="B280" s="51" t="s">
        <v>539</v>
      </c>
      <c r="C280" s="52" t="s">
        <v>24</v>
      </c>
      <c r="D280" s="52" t="s">
        <v>517</v>
      </c>
      <c r="E280" s="56" t="n">
        <v>426</v>
      </c>
      <c r="F280" s="62" t="s">
        <v>540</v>
      </c>
      <c r="G280" s="54"/>
      <c r="H280" s="54"/>
      <c r="I280" s="54"/>
      <c r="J280" s="54"/>
      <c r="K280" s="55" t="s">
        <v>36</v>
      </c>
      <c r="L280" s="56" t="n">
        <v>118</v>
      </c>
      <c r="M280" s="56" t="n">
        <v>118</v>
      </c>
      <c r="N280" s="57" t="s">
        <v>494</v>
      </c>
    </row>
    <row r="281" s="58" customFormat="true" ht="30" hidden="false" customHeight="true" outlineLevel="0" collapsed="false">
      <c r="A281" s="37" t="n">
        <v>274</v>
      </c>
      <c r="B281" s="51" t="s">
        <v>541</v>
      </c>
      <c r="C281" s="52" t="s">
        <v>24</v>
      </c>
      <c r="D281" s="52" t="s">
        <v>517</v>
      </c>
      <c r="E281" s="56" t="n">
        <v>85</v>
      </c>
      <c r="F281" s="62" t="s">
        <v>542</v>
      </c>
      <c r="G281" s="54"/>
      <c r="H281" s="54"/>
      <c r="I281" s="54"/>
      <c r="J281" s="54"/>
      <c r="K281" s="55" t="s">
        <v>36</v>
      </c>
      <c r="L281" s="56" t="n">
        <v>210</v>
      </c>
      <c r="M281" s="56" t="n">
        <v>850</v>
      </c>
      <c r="N281" s="57" t="s">
        <v>494</v>
      </c>
    </row>
    <row r="282" s="58" customFormat="true" ht="30" hidden="false" customHeight="true" outlineLevel="0" collapsed="false">
      <c r="A282" s="37" t="n">
        <v>275</v>
      </c>
      <c r="B282" s="51" t="s">
        <v>543</v>
      </c>
      <c r="C282" s="52" t="s">
        <v>24</v>
      </c>
      <c r="D282" s="52" t="s">
        <v>517</v>
      </c>
      <c r="E282" s="56" t="n">
        <v>36</v>
      </c>
      <c r="F282" s="62" t="s">
        <v>544</v>
      </c>
      <c r="G282" s="54"/>
      <c r="H282" s="54"/>
      <c r="I282" s="54"/>
      <c r="J282" s="54"/>
      <c r="K282" s="55" t="s">
        <v>36</v>
      </c>
      <c r="L282" s="56" t="n">
        <v>36</v>
      </c>
      <c r="M282" s="56" t="n">
        <v>36</v>
      </c>
      <c r="N282" s="57" t="s">
        <v>494</v>
      </c>
    </row>
    <row r="283" s="58" customFormat="true" ht="30" hidden="false" customHeight="true" outlineLevel="0" collapsed="false">
      <c r="A283" s="37" t="n">
        <v>276</v>
      </c>
      <c r="B283" s="51" t="s">
        <v>545</v>
      </c>
      <c r="C283" s="52" t="s">
        <v>24</v>
      </c>
      <c r="D283" s="52" t="s">
        <v>517</v>
      </c>
      <c r="E283" s="56" t="n">
        <v>197</v>
      </c>
      <c r="F283" s="62" t="s">
        <v>546</v>
      </c>
      <c r="G283" s="54"/>
      <c r="H283" s="54"/>
      <c r="I283" s="54"/>
      <c r="J283" s="54"/>
      <c r="K283" s="55" t="s">
        <v>36</v>
      </c>
      <c r="L283" s="56" t="n">
        <v>197</v>
      </c>
      <c r="M283" s="56" t="n">
        <v>197</v>
      </c>
      <c r="N283" s="57" t="s">
        <v>494</v>
      </c>
    </row>
    <row r="284" s="58" customFormat="true" ht="30" hidden="false" customHeight="true" outlineLevel="0" collapsed="false">
      <c r="A284" s="37" t="n">
        <v>277</v>
      </c>
      <c r="B284" s="51" t="s">
        <v>547</v>
      </c>
      <c r="C284" s="52" t="s">
        <v>24</v>
      </c>
      <c r="D284" s="52" t="s">
        <v>517</v>
      </c>
      <c r="E284" s="56" t="n">
        <v>49</v>
      </c>
      <c r="F284" s="62" t="s">
        <v>548</v>
      </c>
      <c r="G284" s="54"/>
      <c r="H284" s="54"/>
      <c r="I284" s="54"/>
      <c r="J284" s="54"/>
      <c r="K284" s="55" t="s">
        <v>36</v>
      </c>
      <c r="L284" s="56" t="n">
        <v>49</v>
      </c>
      <c r="M284" s="56" t="n">
        <v>200</v>
      </c>
      <c r="N284" s="57" t="s">
        <v>494</v>
      </c>
    </row>
    <row r="285" s="58" customFormat="true" ht="30" hidden="false" customHeight="true" outlineLevel="0" collapsed="false">
      <c r="A285" s="37" t="n">
        <v>278</v>
      </c>
      <c r="B285" s="51" t="s">
        <v>549</v>
      </c>
      <c r="C285" s="52" t="s">
        <v>24</v>
      </c>
      <c r="D285" s="52" t="s">
        <v>517</v>
      </c>
      <c r="E285" s="56" t="n">
        <v>8</v>
      </c>
      <c r="F285" s="62" t="s">
        <v>550</v>
      </c>
      <c r="G285" s="54"/>
      <c r="H285" s="54"/>
      <c r="I285" s="54"/>
      <c r="J285" s="54"/>
      <c r="K285" s="55" t="s">
        <v>36</v>
      </c>
      <c r="L285" s="56" t="n">
        <v>7</v>
      </c>
      <c r="M285" s="56" t="n">
        <v>8</v>
      </c>
      <c r="N285" s="57" t="s">
        <v>494</v>
      </c>
    </row>
    <row r="286" s="58" customFormat="true" ht="30" hidden="false" customHeight="true" outlineLevel="0" collapsed="false">
      <c r="A286" s="37" t="n">
        <v>279</v>
      </c>
      <c r="B286" s="51" t="s">
        <v>551</v>
      </c>
      <c r="C286" s="52" t="s">
        <v>24</v>
      </c>
      <c r="D286" s="52" t="s">
        <v>517</v>
      </c>
      <c r="E286" s="56" t="n">
        <v>157</v>
      </c>
      <c r="F286" s="62" t="s">
        <v>552</v>
      </c>
      <c r="G286" s="54"/>
      <c r="H286" s="54"/>
      <c r="I286" s="54"/>
      <c r="J286" s="54"/>
      <c r="K286" s="55" t="s">
        <v>36</v>
      </c>
      <c r="L286" s="56" t="n">
        <v>157</v>
      </c>
      <c r="M286" s="56" t="n">
        <v>157</v>
      </c>
      <c r="N286" s="57" t="s">
        <v>494</v>
      </c>
    </row>
    <row r="287" s="58" customFormat="true" ht="26" hidden="false" customHeight="true" outlineLevel="0" collapsed="false">
      <c r="A287" s="37" t="n">
        <v>280</v>
      </c>
      <c r="B287" s="51" t="s">
        <v>553</v>
      </c>
      <c r="C287" s="52" t="s">
        <v>24</v>
      </c>
      <c r="D287" s="52" t="s">
        <v>517</v>
      </c>
      <c r="E287" s="56" t="n">
        <v>46</v>
      </c>
      <c r="F287" s="62" t="s">
        <v>554</v>
      </c>
      <c r="G287" s="54"/>
      <c r="H287" s="54"/>
      <c r="I287" s="54"/>
      <c r="J287" s="54"/>
      <c r="K287" s="55" t="s">
        <v>36</v>
      </c>
      <c r="L287" s="56" t="n">
        <v>46</v>
      </c>
      <c r="M287" s="56" t="n">
        <v>46</v>
      </c>
      <c r="N287" s="57" t="s">
        <v>494</v>
      </c>
    </row>
    <row r="288" s="60" customFormat="true" ht="28" hidden="false" customHeight="true" outlineLevel="0" collapsed="false">
      <c r="A288" s="37" t="n">
        <v>281</v>
      </c>
      <c r="B288" s="50" t="s">
        <v>555</v>
      </c>
      <c r="C288" s="44"/>
      <c r="D288" s="44" t="s">
        <v>517</v>
      </c>
      <c r="E288" s="40" t="n">
        <f aca="false">SUM(E289:E295)</f>
        <v>1638</v>
      </c>
      <c r="F288" s="40"/>
      <c r="G288" s="42" t="n">
        <f aca="false">SUM(G289:G295)</f>
        <v>0</v>
      </c>
      <c r="H288" s="42" t="n">
        <f aca="false">SUM(H289:H295)</f>
        <v>0</v>
      </c>
      <c r="I288" s="42" t="n">
        <f aca="false">SUM(I289:I295)</f>
        <v>0</v>
      </c>
      <c r="J288" s="42" t="n">
        <f aca="false">SUM(J289:J295)</f>
        <v>0</v>
      </c>
      <c r="K288" s="42"/>
      <c r="L288" s="40"/>
      <c r="M288" s="40"/>
      <c r="N288" s="45"/>
    </row>
    <row r="289" s="58" customFormat="true" ht="30" hidden="false" customHeight="true" outlineLevel="0" collapsed="false">
      <c r="A289" s="37" t="n">
        <v>282</v>
      </c>
      <c r="B289" s="51" t="s">
        <v>556</v>
      </c>
      <c r="C289" s="52" t="s">
        <v>24</v>
      </c>
      <c r="D289" s="52" t="s">
        <v>517</v>
      </c>
      <c r="E289" s="56" t="n">
        <v>1500</v>
      </c>
      <c r="F289" s="62" t="s">
        <v>557</v>
      </c>
      <c r="G289" s="54"/>
      <c r="H289" s="54"/>
      <c r="I289" s="54"/>
      <c r="J289" s="54"/>
      <c r="K289" s="55" t="s">
        <v>36</v>
      </c>
      <c r="L289" s="56" t="n">
        <v>450</v>
      </c>
      <c r="M289" s="56" t="n">
        <v>1500</v>
      </c>
      <c r="N289" s="57" t="s">
        <v>494</v>
      </c>
    </row>
    <row r="290" s="58" customFormat="true" ht="30" hidden="false" customHeight="true" outlineLevel="0" collapsed="false">
      <c r="A290" s="37" t="n">
        <v>283</v>
      </c>
      <c r="B290" s="51" t="s">
        <v>558</v>
      </c>
      <c r="C290" s="52" t="s">
        <v>24</v>
      </c>
      <c r="D290" s="52" t="s">
        <v>517</v>
      </c>
      <c r="E290" s="56" t="n">
        <v>15</v>
      </c>
      <c r="F290" s="62" t="s">
        <v>559</v>
      </c>
      <c r="G290" s="54"/>
      <c r="H290" s="54"/>
      <c r="I290" s="54"/>
      <c r="J290" s="54"/>
      <c r="K290" s="55" t="s">
        <v>36</v>
      </c>
      <c r="L290" s="56" t="n">
        <v>15</v>
      </c>
      <c r="M290" s="56" t="n">
        <v>15</v>
      </c>
      <c r="N290" s="57" t="s">
        <v>494</v>
      </c>
    </row>
    <row r="291" s="58" customFormat="true" ht="30" hidden="false" customHeight="true" outlineLevel="0" collapsed="false">
      <c r="A291" s="37" t="n">
        <v>284</v>
      </c>
      <c r="B291" s="51" t="s">
        <v>560</v>
      </c>
      <c r="C291" s="52" t="s">
        <v>24</v>
      </c>
      <c r="D291" s="52" t="s">
        <v>517</v>
      </c>
      <c r="E291" s="56" t="n">
        <v>49</v>
      </c>
      <c r="F291" s="62" t="s">
        <v>561</v>
      </c>
      <c r="G291" s="54"/>
      <c r="H291" s="54"/>
      <c r="I291" s="54"/>
      <c r="J291" s="54"/>
      <c r="K291" s="55" t="s">
        <v>36</v>
      </c>
      <c r="L291" s="56" t="n">
        <v>49</v>
      </c>
      <c r="M291" s="56" t="n">
        <v>49</v>
      </c>
      <c r="N291" s="57" t="s">
        <v>494</v>
      </c>
    </row>
    <row r="292" s="58" customFormat="true" ht="30" hidden="false" customHeight="true" outlineLevel="0" collapsed="false">
      <c r="A292" s="37" t="n">
        <v>285</v>
      </c>
      <c r="B292" s="51" t="s">
        <v>562</v>
      </c>
      <c r="C292" s="52" t="s">
        <v>24</v>
      </c>
      <c r="D292" s="52" t="s">
        <v>517</v>
      </c>
      <c r="E292" s="56" t="n">
        <v>4</v>
      </c>
      <c r="F292" s="62" t="s">
        <v>563</v>
      </c>
      <c r="G292" s="54"/>
      <c r="H292" s="54"/>
      <c r="I292" s="54"/>
      <c r="J292" s="54"/>
      <c r="K292" s="55" t="s">
        <v>36</v>
      </c>
      <c r="L292" s="56" t="n">
        <v>4</v>
      </c>
      <c r="M292" s="56" t="n">
        <v>21</v>
      </c>
      <c r="N292" s="57" t="s">
        <v>494</v>
      </c>
    </row>
    <row r="293" s="58" customFormat="true" ht="30" hidden="false" customHeight="true" outlineLevel="0" collapsed="false">
      <c r="A293" s="37" t="n">
        <v>286</v>
      </c>
      <c r="B293" s="51" t="s">
        <v>564</v>
      </c>
      <c r="C293" s="52" t="s">
        <v>24</v>
      </c>
      <c r="D293" s="52" t="s">
        <v>517</v>
      </c>
      <c r="E293" s="56" t="n">
        <v>4</v>
      </c>
      <c r="F293" s="62" t="s">
        <v>565</v>
      </c>
      <c r="G293" s="54"/>
      <c r="H293" s="54"/>
      <c r="I293" s="54"/>
      <c r="J293" s="54"/>
      <c r="K293" s="55" t="s">
        <v>36</v>
      </c>
      <c r="L293" s="56" t="n">
        <v>4</v>
      </c>
      <c r="M293" s="56" t="n">
        <v>4</v>
      </c>
      <c r="N293" s="57" t="s">
        <v>494</v>
      </c>
    </row>
    <row r="294" s="58" customFormat="true" ht="30" hidden="false" customHeight="true" outlineLevel="0" collapsed="false">
      <c r="A294" s="37" t="n">
        <v>287</v>
      </c>
      <c r="B294" s="51" t="s">
        <v>566</v>
      </c>
      <c r="C294" s="52" t="s">
        <v>24</v>
      </c>
      <c r="D294" s="52" t="s">
        <v>517</v>
      </c>
      <c r="E294" s="56" t="n">
        <v>51</v>
      </c>
      <c r="F294" s="62" t="s">
        <v>567</v>
      </c>
      <c r="G294" s="54"/>
      <c r="H294" s="54"/>
      <c r="I294" s="54"/>
      <c r="J294" s="54"/>
      <c r="K294" s="55" t="s">
        <v>36</v>
      </c>
      <c r="L294" s="56" t="n">
        <v>51</v>
      </c>
      <c r="M294" s="56" t="n">
        <v>51</v>
      </c>
      <c r="N294" s="57" t="s">
        <v>494</v>
      </c>
    </row>
    <row r="295" s="58" customFormat="true" ht="30" hidden="false" customHeight="true" outlineLevel="0" collapsed="false">
      <c r="A295" s="37" t="n">
        <v>288</v>
      </c>
      <c r="B295" s="51" t="s">
        <v>568</v>
      </c>
      <c r="C295" s="52" t="s">
        <v>24</v>
      </c>
      <c r="D295" s="52" t="s">
        <v>517</v>
      </c>
      <c r="E295" s="56" t="n">
        <v>15</v>
      </c>
      <c r="F295" s="62" t="s">
        <v>569</v>
      </c>
      <c r="G295" s="54"/>
      <c r="H295" s="54"/>
      <c r="I295" s="54"/>
      <c r="J295" s="54"/>
      <c r="K295" s="55" t="s">
        <v>36</v>
      </c>
      <c r="L295" s="56" t="n">
        <v>15</v>
      </c>
      <c r="M295" s="56" t="n">
        <v>15</v>
      </c>
      <c r="N295" s="57" t="s">
        <v>494</v>
      </c>
    </row>
    <row r="296" s="60" customFormat="true" ht="28" hidden="false" customHeight="true" outlineLevel="0" collapsed="false">
      <c r="A296" s="37" t="n">
        <v>289</v>
      </c>
      <c r="B296" s="47" t="s">
        <v>570</v>
      </c>
      <c r="C296" s="39" t="s">
        <v>21</v>
      </c>
      <c r="D296" s="39" t="s">
        <v>21</v>
      </c>
      <c r="E296" s="48"/>
      <c r="F296" s="49"/>
      <c r="G296" s="42" t="n">
        <f aca="false">G297+G308+G322</f>
        <v>9266.2403</v>
      </c>
      <c r="H296" s="42" t="n">
        <f aca="false">H297+H308+H322</f>
        <v>4997.9568</v>
      </c>
      <c r="I296" s="42" t="n">
        <f aca="false">I297+I308+I322</f>
        <v>1880.6375</v>
      </c>
      <c r="J296" s="42" t="n">
        <f aca="false">J297+J308+J322</f>
        <v>2387.646</v>
      </c>
      <c r="K296" s="39" t="s">
        <v>21</v>
      </c>
      <c r="L296" s="40"/>
      <c r="M296" s="40"/>
      <c r="N296" s="39" t="s">
        <v>21</v>
      </c>
    </row>
    <row r="297" s="46" customFormat="true" ht="28" hidden="false" customHeight="true" outlineLevel="0" collapsed="false">
      <c r="A297" s="37" t="n">
        <v>290</v>
      </c>
      <c r="B297" s="47" t="s">
        <v>571</v>
      </c>
      <c r="C297" s="39" t="s">
        <v>21</v>
      </c>
      <c r="D297" s="39" t="s">
        <v>21</v>
      </c>
      <c r="E297" s="48"/>
      <c r="F297" s="49"/>
      <c r="G297" s="42" t="n">
        <f aca="false">G298+G306</f>
        <v>647.5843</v>
      </c>
      <c r="H297" s="42" t="n">
        <f aca="false">H298+H306</f>
        <v>266.0403</v>
      </c>
      <c r="I297" s="42" t="n">
        <f aca="false">I298+I306</f>
        <v>190.772</v>
      </c>
      <c r="J297" s="42" t="n">
        <f aca="false">J298+J306</f>
        <v>190.772</v>
      </c>
      <c r="K297" s="39" t="s">
        <v>21</v>
      </c>
      <c r="L297" s="40"/>
      <c r="M297" s="40"/>
      <c r="N297" s="39" t="s">
        <v>21</v>
      </c>
    </row>
    <row r="298" s="46" customFormat="true" ht="28" hidden="false" customHeight="true" outlineLevel="0" collapsed="false">
      <c r="A298" s="37" t="n">
        <v>291</v>
      </c>
      <c r="B298" s="61" t="s">
        <v>572</v>
      </c>
      <c r="C298" s="44"/>
      <c r="D298" s="44" t="s">
        <v>31</v>
      </c>
      <c r="E298" s="48" t="n">
        <f aca="false">SUM(E299:E305)</f>
        <v>24.87163</v>
      </c>
      <c r="F298" s="48"/>
      <c r="G298" s="42" t="n">
        <f aca="false">SUM(G299:G305)</f>
        <v>595.6243</v>
      </c>
      <c r="H298" s="42" t="n">
        <f aca="false">SUM(H299:H305)</f>
        <v>248.7203</v>
      </c>
      <c r="I298" s="42" t="n">
        <f aca="false">SUM(I299:I305)</f>
        <v>173.452</v>
      </c>
      <c r="J298" s="42" t="n">
        <f aca="false">SUM(J299:J305)</f>
        <v>173.452</v>
      </c>
      <c r="K298" s="42"/>
      <c r="L298" s="40"/>
      <c r="M298" s="40"/>
      <c r="N298" s="45"/>
    </row>
    <row r="299" s="58" customFormat="true" ht="35" hidden="false" customHeight="true" outlineLevel="0" collapsed="false">
      <c r="A299" s="37" t="n">
        <v>292</v>
      </c>
      <c r="B299" s="73" t="s">
        <v>573</v>
      </c>
      <c r="C299" s="52" t="s">
        <v>24</v>
      </c>
      <c r="D299" s="52" t="s">
        <v>31</v>
      </c>
      <c r="E299" s="53" t="n">
        <v>1</v>
      </c>
      <c r="F299" s="62" t="s">
        <v>574</v>
      </c>
      <c r="G299" s="54" t="n">
        <v>30</v>
      </c>
      <c r="H299" s="54" t="n">
        <v>10</v>
      </c>
      <c r="I299" s="54" t="n">
        <v>10</v>
      </c>
      <c r="J299" s="54" t="n">
        <v>10</v>
      </c>
      <c r="K299" s="55" t="s">
        <v>253</v>
      </c>
      <c r="L299" s="56" t="n">
        <v>1200</v>
      </c>
      <c r="M299" s="56" t="n">
        <v>3200</v>
      </c>
      <c r="N299" s="57" t="s">
        <v>97</v>
      </c>
    </row>
    <row r="300" s="58" customFormat="true" ht="55" hidden="false" customHeight="true" outlineLevel="0" collapsed="false">
      <c r="A300" s="37" t="n">
        <v>293</v>
      </c>
      <c r="B300" s="73" t="s">
        <v>575</v>
      </c>
      <c r="C300" s="52" t="s">
        <v>24</v>
      </c>
      <c r="D300" s="52" t="s">
        <v>31</v>
      </c>
      <c r="E300" s="53" t="n">
        <v>3.614</v>
      </c>
      <c r="F300" s="62" t="s">
        <v>576</v>
      </c>
      <c r="G300" s="54" t="n">
        <v>108.42</v>
      </c>
      <c r="H300" s="54" t="n">
        <v>36.14</v>
      </c>
      <c r="I300" s="54" t="n">
        <v>36.14</v>
      </c>
      <c r="J300" s="54" t="n">
        <v>36.14</v>
      </c>
      <c r="K300" s="55" t="s">
        <v>253</v>
      </c>
      <c r="L300" s="56" t="n">
        <v>1443</v>
      </c>
      <c r="M300" s="56" t="n">
        <v>5476</v>
      </c>
      <c r="N300" s="57" t="s">
        <v>97</v>
      </c>
    </row>
    <row r="301" s="58" customFormat="true" ht="49" hidden="false" customHeight="true" outlineLevel="0" collapsed="false">
      <c r="A301" s="37" t="n">
        <v>294</v>
      </c>
      <c r="B301" s="73" t="s">
        <v>577</v>
      </c>
      <c r="C301" s="52" t="s">
        <v>24</v>
      </c>
      <c r="D301" s="52" t="s">
        <v>31</v>
      </c>
      <c r="E301" s="53" t="n">
        <v>3.0226</v>
      </c>
      <c r="F301" s="62" t="s">
        <v>578</v>
      </c>
      <c r="G301" s="54" t="n">
        <v>90.69</v>
      </c>
      <c r="H301" s="54" t="n">
        <v>30.23</v>
      </c>
      <c r="I301" s="54" t="n">
        <v>30.23</v>
      </c>
      <c r="J301" s="54" t="n">
        <v>30.23</v>
      </c>
      <c r="K301" s="55" t="s">
        <v>253</v>
      </c>
      <c r="L301" s="56" t="n">
        <v>1443</v>
      </c>
      <c r="M301" s="56" t="n">
        <v>5476</v>
      </c>
      <c r="N301" s="57" t="s">
        <v>97</v>
      </c>
    </row>
    <row r="302" s="58" customFormat="true" ht="55" hidden="false" customHeight="true" outlineLevel="0" collapsed="false">
      <c r="A302" s="37" t="n">
        <v>295</v>
      </c>
      <c r="B302" s="73" t="s">
        <v>579</v>
      </c>
      <c r="C302" s="52" t="s">
        <v>24</v>
      </c>
      <c r="D302" s="52" t="s">
        <v>31</v>
      </c>
      <c r="E302" s="53" t="n">
        <v>3</v>
      </c>
      <c r="F302" s="72" t="s">
        <v>580</v>
      </c>
      <c r="G302" s="54" t="n">
        <v>90</v>
      </c>
      <c r="H302" s="54" t="n">
        <v>30</v>
      </c>
      <c r="I302" s="54" t="n">
        <v>30</v>
      </c>
      <c r="J302" s="54" t="n">
        <v>30</v>
      </c>
      <c r="K302" s="55" t="s">
        <v>253</v>
      </c>
      <c r="L302" s="56" t="n">
        <v>1909</v>
      </c>
      <c r="M302" s="56" t="n">
        <v>7679</v>
      </c>
      <c r="N302" s="57" t="s">
        <v>97</v>
      </c>
    </row>
    <row r="303" s="58" customFormat="true" ht="47" hidden="false" customHeight="true" outlineLevel="0" collapsed="false">
      <c r="A303" s="37" t="n">
        <v>296</v>
      </c>
      <c r="B303" s="73" t="s">
        <v>581</v>
      </c>
      <c r="C303" s="52" t="s">
        <v>24</v>
      </c>
      <c r="D303" s="52" t="s">
        <v>31</v>
      </c>
      <c r="E303" s="53" t="n">
        <v>4.6</v>
      </c>
      <c r="F303" s="62" t="s">
        <v>582</v>
      </c>
      <c r="G303" s="54" t="n">
        <v>138</v>
      </c>
      <c r="H303" s="54" t="n">
        <v>46</v>
      </c>
      <c r="I303" s="54" t="n">
        <v>46</v>
      </c>
      <c r="J303" s="54" t="n">
        <v>46</v>
      </c>
      <c r="K303" s="55" t="s">
        <v>253</v>
      </c>
      <c r="L303" s="56" t="n">
        <v>862</v>
      </c>
      <c r="M303" s="56" t="n">
        <v>3207</v>
      </c>
      <c r="N303" s="57" t="s">
        <v>97</v>
      </c>
    </row>
    <row r="304" s="58" customFormat="true" ht="55" hidden="false" customHeight="true" outlineLevel="0" collapsed="false">
      <c r="A304" s="37" t="n">
        <v>297</v>
      </c>
      <c r="B304" s="73" t="s">
        <v>583</v>
      </c>
      <c r="C304" s="52" t="s">
        <v>24</v>
      </c>
      <c r="D304" s="52" t="s">
        <v>31</v>
      </c>
      <c r="E304" s="53" t="n">
        <v>7.52683</v>
      </c>
      <c r="F304" s="62" t="s">
        <v>584</v>
      </c>
      <c r="G304" s="54" t="n">
        <v>75.2683</v>
      </c>
      <c r="H304" s="54" t="n">
        <v>75.2683</v>
      </c>
      <c r="I304" s="54"/>
      <c r="J304" s="54"/>
      <c r="K304" s="55" t="s">
        <v>253</v>
      </c>
      <c r="L304" s="56" t="n">
        <v>1398</v>
      </c>
      <c r="M304" s="56" t="n">
        <v>5386</v>
      </c>
      <c r="N304" s="57" t="s">
        <v>97</v>
      </c>
    </row>
    <row r="305" s="58" customFormat="true" ht="36" hidden="false" customHeight="true" outlineLevel="0" collapsed="false">
      <c r="A305" s="37" t="n">
        <v>298</v>
      </c>
      <c r="B305" s="73" t="s">
        <v>585</v>
      </c>
      <c r="C305" s="52" t="s">
        <v>24</v>
      </c>
      <c r="D305" s="52" t="s">
        <v>31</v>
      </c>
      <c r="E305" s="53" t="n">
        <v>2.1082</v>
      </c>
      <c r="F305" s="62" t="s">
        <v>586</v>
      </c>
      <c r="G305" s="54" t="n">
        <v>63.246</v>
      </c>
      <c r="H305" s="54" t="n">
        <v>21.082</v>
      </c>
      <c r="I305" s="54" t="n">
        <v>21.082</v>
      </c>
      <c r="J305" s="54" t="n">
        <v>21.082</v>
      </c>
      <c r="K305" s="55" t="s">
        <v>253</v>
      </c>
      <c r="L305" s="56" t="n">
        <v>777</v>
      </c>
      <c r="M305" s="56" t="n">
        <v>2998</v>
      </c>
      <c r="N305" s="57" t="s">
        <v>97</v>
      </c>
    </row>
    <row r="306" s="60" customFormat="true" ht="28" hidden="false" customHeight="true" outlineLevel="0" collapsed="false">
      <c r="A306" s="37" t="n">
        <v>299</v>
      </c>
      <c r="B306" s="50" t="s">
        <v>587</v>
      </c>
      <c r="C306" s="44"/>
      <c r="D306" s="44" t="s">
        <v>28</v>
      </c>
      <c r="E306" s="40" t="n">
        <f aca="false">SUM(E307:E307)</f>
        <v>1</v>
      </c>
      <c r="F306" s="48"/>
      <c r="G306" s="42" t="n">
        <f aca="false">SUM(G307:G307)</f>
        <v>51.96</v>
      </c>
      <c r="H306" s="42" t="n">
        <f aca="false">SUM(H307:H307)</f>
        <v>17.32</v>
      </c>
      <c r="I306" s="42" t="n">
        <f aca="false">SUM(I307:I307)</f>
        <v>17.32</v>
      </c>
      <c r="J306" s="42" t="n">
        <f aca="false">SUM(J307:J307)</f>
        <v>17.32</v>
      </c>
      <c r="K306" s="42"/>
      <c r="L306" s="40"/>
      <c r="M306" s="40"/>
      <c r="N306" s="45"/>
    </row>
    <row r="307" s="58" customFormat="true" ht="67" hidden="false" customHeight="true" outlineLevel="0" collapsed="false">
      <c r="A307" s="37" t="n">
        <v>300</v>
      </c>
      <c r="B307" s="51" t="s">
        <v>588</v>
      </c>
      <c r="C307" s="52" t="s">
        <v>24</v>
      </c>
      <c r="D307" s="52" t="s">
        <v>28</v>
      </c>
      <c r="E307" s="56" t="n">
        <v>1</v>
      </c>
      <c r="F307" s="62" t="s">
        <v>589</v>
      </c>
      <c r="G307" s="54" t="n">
        <v>51.96</v>
      </c>
      <c r="H307" s="54" t="n">
        <v>17.32</v>
      </c>
      <c r="I307" s="54" t="n">
        <v>17.32</v>
      </c>
      <c r="J307" s="54" t="n">
        <v>17.32</v>
      </c>
      <c r="K307" s="55" t="s">
        <v>253</v>
      </c>
      <c r="L307" s="56" t="n">
        <v>1443</v>
      </c>
      <c r="M307" s="56" t="n">
        <v>5476</v>
      </c>
      <c r="N307" s="57" t="s">
        <v>97</v>
      </c>
    </row>
    <row r="308" s="46" customFormat="true" ht="28" hidden="false" customHeight="true" outlineLevel="0" collapsed="false">
      <c r="A308" s="37" t="n">
        <v>301</v>
      </c>
      <c r="B308" s="47" t="s">
        <v>590</v>
      </c>
      <c r="C308" s="39" t="s">
        <v>21</v>
      </c>
      <c r="D308" s="39" t="s">
        <v>21</v>
      </c>
      <c r="E308" s="48"/>
      <c r="F308" s="49"/>
      <c r="G308" s="42" t="n">
        <f aca="false">G309+G320+G321</f>
        <v>8112.136</v>
      </c>
      <c r="H308" s="42" t="n">
        <f aca="false">H309+H320+H321</f>
        <v>4563.0765</v>
      </c>
      <c r="I308" s="42" t="n">
        <f aca="false">I309+I320+I321</f>
        <v>1521.0255</v>
      </c>
      <c r="J308" s="42" t="n">
        <f aca="false">J309+J320+J321</f>
        <v>2028.034</v>
      </c>
      <c r="K308" s="39" t="s">
        <v>21</v>
      </c>
      <c r="L308" s="40"/>
      <c r="M308" s="40"/>
      <c r="N308" s="39" t="s">
        <v>21</v>
      </c>
    </row>
    <row r="309" s="46" customFormat="true" ht="28" hidden="false" customHeight="true" outlineLevel="0" collapsed="false">
      <c r="A309" s="37" t="n">
        <v>302</v>
      </c>
      <c r="B309" s="61" t="s">
        <v>591</v>
      </c>
      <c r="C309" s="44"/>
      <c r="D309" s="44" t="s">
        <v>31</v>
      </c>
      <c r="E309" s="48" t="n">
        <f aca="false">SUM(E310:E319)</f>
        <v>5.070085</v>
      </c>
      <c r="F309" s="48"/>
      <c r="G309" s="42" t="n">
        <f aca="false">SUM(G310:G319)</f>
        <v>8112.136</v>
      </c>
      <c r="H309" s="42" t="n">
        <f aca="false">SUM(H310:H319)</f>
        <v>4563.0765</v>
      </c>
      <c r="I309" s="42" t="n">
        <f aca="false">SUM(I310:I319)</f>
        <v>1521.0255</v>
      </c>
      <c r="J309" s="42" t="n">
        <f aca="false">SUM(J310:J319)</f>
        <v>2028.034</v>
      </c>
      <c r="K309" s="42"/>
      <c r="L309" s="40"/>
      <c r="M309" s="40"/>
      <c r="N309" s="45"/>
    </row>
    <row r="310" s="58" customFormat="true" ht="49" hidden="false" customHeight="true" outlineLevel="0" collapsed="false">
      <c r="A310" s="37" t="n">
        <v>303</v>
      </c>
      <c r="B310" s="73" t="s">
        <v>592</v>
      </c>
      <c r="C310" s="52" t="s">
        <v>24</v>
      </c>
      <c r="D310" s="52" t="s">
        <v>31</v>
      </c>
      <c r="E310" s="53" t="n">
        <v>1.1</v>
      </c>
      <c r="F310" s="62" t="s">
        <v>593</v>
      </c>
      <c r="G310" s="54" t="n">
        <f aca="false">E310*10000*0.16</f>
        <v>1760</v>
      </c>
      <c r="H310" s="54" t="n">
        <f aca="false">E310*10000*0.09</f>
        <v>990</v>
      </c>
      <c r="I310" s="54" t="n">
        <f aca="false">E310*10000*0.03</f>
        <v>330</v>
      </c>
      <c r="J310" s="54" t="n">
        <f aca="false">E310*10000*0.04</f>
        <v>440</v>
      </c>
      <c r="K310" s="55" t="s">
        <v>36</v>
      </c>
      <c r="L310" s="56" t="n">
        <v>201</v>
      </c>
      <c r="M310" s="56" t="n">
        <v>654</v>
      </c>
      <c r="N310" s="57" t="s">
        <v>97</v>
      </c>
    </row>
    <row r="311" s="58" customFormat="true" ht="74" hidden="false" customHeight="true" outlineLevel="0" collapsed="false">
      <c r="A311" s="37" t="n">
        <v>304</v>
      </c>
      <c r="B311" s="73" t="s">
        <v>594</v>
      </c>
      <c r="C311" s="52" t="s">
        <v>24</v>
      </c>
      <c r="D311" s="52" t="s">
        <v>31</v>
      </c>
      <c r="E311" s="53" t="n">
        <v>0.3302</v>
      </c>
      <c r="F311" s="62" t="s">
        <v>595</v>
      </c>
      <c r="G311" s="54" t="n">
        <f aca="false">E311*10000*0.16</f>
        <v>528.32</v>
      </c>
      <c r="H311" s="54" t="n">
        <f aca="false">E311*10000*0.09</f>
        <v>297.18</v>
      </c>
      <c r="I311" s="54" t="n">
        <f aca="false">E311*10000*0.03</f>
        <v>99.06</v>
      </c>
      <c r="J311" s="54" t="n">
        <f aca="false">E311*10000*0.04</f>
        <v>132.08</v>
      </c>
      <c r="K311" s="55" t="s">
        <v>36</v>
      </c>
      <c r="L311" s="56" t="n">
        <v>1651</v>
      </c>
      <c r="M311" s="56" t="n">
        <v>6283</v>
      </c>
      <c r="N311" s="57" t="s">
        <v>97</v>
      </c>
    </row>
    <row r="312" s="58" customFormat="true" ht="40" hidden="false" customHeight="true" outlineLevel="0" collapsed="false">
      <c r="A312" s="37" t="n">
        <v>305</v>
      </c>
      <c r="B312" s="73" t="s">
        <v>596</v>
      </c>
      <c r="C312" s="52" t="s">
        <v>24</v>
      </c>
      <c r="D312" s="52" t="s">
        <v>31</v>
      </c>
      <c r="E312" s="53" t="n">
        <v>0.06</v>
      </c>
      <c r="F312" s="62" t="s">
        <v>597</v>
      </c>
      <c r="G312" s="54" t="n">
        <f aca="false">E312*10000*0.16</f>
        <v>96</v>
      </c>
      <c r="H312" s="54" t="n">
        <f aca="false">E312*10000*0.09</f>
        <v>54</v>
      </c>
      <c r="I312" s="54" t="n">
        <f aca="false">E312*10000*0.03</f>
        <v>18</v>
      </c>
      <c r="J312" s="54" t="n">
        <f aca="false">E312*10000*0.04</f>
        <v>24</v>
      </c>
      <c r="K312" s="55" t="s">
        <v>36</v>
      </c>
      <c r="L312" s="56" t="n">
        <v>520</v>
      </c>
      <c r="M312" s="56" t="n">
        <v>1850</v>
      </c>
      <c r="N312" s="57" t="s">
        <v>97</v>
      </c>
    </row>
    <row r="313" s="58" customFormat="true" ht="26" hidden="false" customHeight="true" outlineLevel="0" collapsed="false">
      <c r="A313" s="37" t="n">
        <v>306</v>
      </c>
      <c r="B313" s="73" t="s">
        <v>598</v>
      </c>
      <c r="C313" s="52" t="s">
        <v>24</v>
      </c>
      <c r="D313" s="52" t="s">
        <v>31</v>
      </c>
      <c r="E313" s="53" t="n">
        <v>0.2632</v>
      </c>
      <c r="F313" s="62" t="s">
        <v>599</v>
      </c>
      <c r="G313" s="54" t="n">
        <f aca="false">E313*10000*0.16</f>
        <v>421.12</v>
      </c>
      <c r="H313" s="54" t="n">
        <f aca="false">E313*10000*0.09</f>
        <v>236.88</v>
      </c>
      <c r="I313" s="54" t="n">
        <f aca="false">E313*10000*0.03</f>
        <v>78.96</v>
      </c>
      <c r="J313" s="54" t="n">
        <f aca="false">E313*10000*0.04</f>
        <v>105.28</v>
      </c>
      <c r="K313" s="55" t="s">
        <v>36</v>
      </c>
      <c r="L313" s="56" t="n">
        <v>1316</v>
      </c>
      <c r="M313" s="56" t="n">
        <v>4996</v>
      </c>
      <c r="N313" s="57" t="s">
        <v>97</v>
      </c>
    </row>
    <row r="314" s="58" customFormat="true" ht="36" hidden="false" customHeight="true" outlineLevel="0" collapsed="false">
      <c r="A314" s="37" t="n">
        <v>307</v>
      </c>
      <c r="B314" s="73" t="s">
        <v>600</v>
      </c>
      <c r="C314" s="52" t="s">
        <v>24</v>
      </c>
      <c r="D314" s="52" t="s">
        <v>31</v>
      </c>
      <c r="E314" s="53" t="n">
        <v>0.1</v>
      </c>
      <c r="F314" s="62" t="s">
        <v>601</v>
      </c>
      <c r="G314" s="54" t="n">
        <f aca="false">E314*10000*0.16</f>
        <v>160</v>
      </c>
      <c r="H314" s="54" t="n">
        <f aca="false">E314*10000*0.09</f>
        <v>90</v>
      </c>
      <c r="I314" s="54" t="n">
        <f aca="false">E314*10000*0.03</f>
        <v>30</v>
      </c>
      <c r="J314" s="54" t="n">
        <f aca="false">E314*10000*0.04</f>
        <v>40</v>
      </c>
      <c r="K314" s="55" t="s">
        <v>36</v>
      </c>
      <c r="L314" s="56" t="n">
        <v>226</v>
      </c>
      <c r="M314" s="56" t="n">
        <v>859</v>
      </c>
      <c r="N314" s="57" t="s">
        <v>97</v>
      </c>
    </row>
    <row r="315" s="58" customFormat="true" ht="140" hidden="false" customHeight="true" outlineLevel="0" collapsed="false">
      <c r="A315" s="37" t="n">
        <v>308</v>
      </c>
      <c r="B315" s="73" t="s">
        <v>602</v>
      </c>
      <c r="C315" s="52" t="s">
        <v>24</v>
      </c>
      <c r="D315" s="52" t="s">
        <v>31</v>
      </c>
      <c r="E315" s="53" t="n">
        <v>0.81</v>
      </c>
      <c r="F315" s="62" t="s">
        <v>603</v>
      </c>
      <c r="G315" s="54" t="n">
        <f aca="false">E315*10000*0.16</f>
        <v>1296</v>
      </c>
      <c r="H315" s="54" t="n">
        <f aca="false">E315*10000*0.09</f>
        <v>729</v>
      </c>
      <c r="I315" s="54" t="n">
        <f aca="false">E315*10000*0.03</f>
        <v>243</v>
      </c>
      <c r="J315" s="54" t="n">
        <f aca="false">E315*10000*0.04</f>
        <v>324</v>
      </c>
      <c r="K315" s="55" t="s">
        <v>36</v>
      </c>
      <c r="L315" s="56" t="n">
        <v>1443</v>
      </c>
      <c r="M315" s="56" t="n">
        <v>5476</v>
      </c>
      <c r="N315" s="57" t="s">
        <v>97</v>
      </c>
    </row>
    <row r="316" s="58" customFormat="true" ht="50" hidden="false" customHeight="true" outlineLevel="0" collapsed="false">
      <c r="A316" s="37" t="n">
        <v>309</v>
      </c>
      <c r="B316" s="73" t="s">
        <v>604</v>
      </c>
      <c r="C316" s="52" t="s">
        <v>24</v>
      </c>
      <c r="D316" s="52" t="s">
        <v>31</v>
      </c>
      <c r="E316" s="53" t="n">
        <v>0.486685</v>
      </c>
      <c r="F316" s="62" t="s">
        <v>605</v>
      </c>
      <c r="G316" s="54" t="n">
        <f aca="false">E316*10000*0.16</f>
        <v>778.696</v>
      </c>
      <c r="H316" s="54" t="n">
        <f aca="false">E316*10000*0.09</f>
        <v>438.0165</v>
      </c>
      <c r="I316" s="54" t="n">
        <f aca="false">E316*10000*0.03</f>
        <v>146.0055</v>
      </c>
      <c r="J316" s="54" t="n">
        <f aca="false">E316*10000*0.04</f>
        <v>194.674</v>
      </c>
      <c r="K316" s="55" t="s">
        <v>36</v>
      </c>
      <c r="L316" s="56" t="n">
        <v>1444</v>
      </c>
      <c r="M316" s="56" t="n">
        <v>6372</v>
      </c>
      <c r="N316" s="57" t="s">
        <v>97</v>
      </c>
    </row>
    <row r="317" s="58" customFormat="true" ht="58" hidden="false" customHeight="true" outlineLevel="0" collapsed="false">
      <c r="A317" s="37" t="n">
        <v>310</v>
      </c>
      <c r="B317" s="73" t="s">
        <v>606</v>
      </c>
      <c r="C317" s="52" t="s">
        <v>24</v>
      </c>
      <c r="D317" s="52" t="s">
        <v>31</v>
      </c>
      <c r="E317" s="53" t="n">
        <v>1</v>
      </c>
      <c r="F317" s="62" t="s">
        <v>607</v>
      </c>
      <c r="G317" s="54" t="n">
        <f aca="false">E317*10000*0.16</f>
        <v>1600</v>
      </c>
      <c r="H317" s="54" t="n">
        <f aca="false">E317*10000*0.09</f>
        <v>900</v>
      </c>
      <c r="I317" s="54" t="n">
        <f aca="false">E317*10000*0.03</f>
        <v>300</v>
      </c>
      <c r="J317" s="54" t="n">
        <f aca="false">E317*10000*0.04</f>
        <v>400</v>
      </c>
      <c r="K317" s="55" t="s">
        <v>36</v>
      </c>
      <c r="L317" s="56" t="n">
        <v>2671</v>
      </c>
      <c r="M317" s="56" t="n">
        <v>10372</v>
      </c>
      <c r="N317" s="57" t="s">
        <v>97</v>
      </c>
    </row>
    <row r="318" s="58" customFormat="true" ht="50" hidden="false" customHeight="true" outlineLevel="0" collapsed="false">
      <c r="A318" s="37" t="n">
        <v>311</v>
      </c>
      <c r="B318" s="73" t="s">
        <v>608</v>
      </c>
      <c r="C318" s="52" t="s">
        <v>24</v>
      </c>
      <c r="D318" s="52" t="s">
        <v>31</v>
      </c>
      <c r="E318" s="53" t="n">
        <v>0.22</v>
      </c>
      <c r="F318" s="62" t="s">
        <v>609</v>
      </c>
      <c r="G318" s="54" t="n">
        <f aca="false">E318*10000*0.16</f>
        <v>352</v>
      </c>
      <c r="H318" s="54" t="n">
        <f aca="false">E318*10000*0.09</f>
        <v>198</v>
      </c>
      <c r="I318" s="54" t="n">
        <f aca="false">E318*10000*0.03</f>
        <v>66</v>
      </c>
      <c r="J318" s="54" t="n">
        <f aca="false">E318*10000*0.04</f>
        <v>88</v>
      </c>
      <c r="K318" s="55" t="s">
        <v>36</v>
      </c>
      <c r="L318" s="56" t="n">
        <v>862</v>
      </c>
      <c r="M318" s="56" t="n">
        <v>3207</v>
      </c>
      <c r="N318" s="57" t="s">
        <v>97</v>
      </c>
    </row>
    <row r="319" s="58" customFormat="true" ht="48" hidden="false" customHeight="true" outlineLevel="0" collapsed="false">
      <c r="A319" s="37" t="n">
        <v>312</v>
      </c>
      <c r="B319" s="73" t="s">
        <v>610</v>
      </c>
      <c r="C319" s="52" t="s">
        <v>24</v>
      </c>
      <c r="D319" s="52" t="s">
        <v>31</v>
      </c>
      <c r="E319" s="53" t="n">
        <v>0.7</v>
      </c>
      <c r="F319" s="62" t="s">
        <v>611</v>
      </c>
      <c r="G319" s="54" t="n">
        <f aca="false">E319*10000*0.16</f>
        <v>1120</v>
      </c>
      <c r="H319" s="54" t="n">
        <f aca="false">E319*10000*0.09</f>
        <v>630</v>
      </c>
      <c r="I319" s="54" t="n">
        <f aca="false">E319*10000*0.03</f>
        <v>210</v>
      </c>
      <c r="J319" s="54" t="n">
        <f aca="false">E319*10000*0.04</f>
        <v>280</v>
      </c>
      <c r="K319" s="55" t="s">
        <v>36</v>
      </c>
      <c r="L319" s="56" t="n">
        <v>1078</v>
      </c>
      <c r="M319" s="56" t="n">
        <v>4191</v>
      </c>
      <c r="N319" s="57" t="s">
        <v>97</v>
      </c>
    </row>
    <row r="320" s="46" customFormat="true" ht="28" hidden="false" customHeight="true" outlineLevel="0" collapsed="false">
      <c r="A320" s="37" t="n">
        <v>313</v>
      </c>
      <c r="B320" s="50" t="s">
        <v>612</v>
      </c>
      <c r="C320" s="44"/>
      <c r="D320" s="44" t="s">
        <v>28</v>
      </c>
      <c r="E320" s="40" t="n">
        <v>0</v>
      </c>
      <c r="F320" s="48"/>
      <c r="G320" s="42" t="n">
        <v>0</v>
      </c>
      <c r="H320" s="42" t="n">
        <v>0</v>
      </c>
      <c r="I320" s="42" t="n">
        <v>0</v>
      </c>
      <c r="J320" s="42" t="n">
        <v>0</v>
      </c>
      <c r="K320" s="42"/>
      <c r="L320" s="40"/>
      <c r="M320" s="40"/>
      <c r="N320" s="45" t="s">
        <v>97</v>
      </c>
    </row>
    <row r="321" s="60" customFormat="true" ht="28" hidden="false" customHeight="true" outlineLevel="0" collapsed="false">
      <c r="A321" s="37" t="n">
        <v>314</v>
      </c>
      <c r="B321" s="50" t="s">
        <v>613</v>
      </c>
      <c r="C321" s="44"/>
      <c r="D321" s="44" t="s">
        <v>249</v>
      </c>
      <c r="E321" s="40" t="n">
        <v>0</v>
      </c>
      <c r="F321" s="40"/>
      <c r="G321" s="42" t="n">
        <v>0</v>
      </c>
      <c r="H321" s="42" t="n">
        <v>0</v>
      </c>
      <c r="I321" s="42" t="n">
        <v>0</v>
      </c>
      <c r="J321" s="42" t="n">
        <v>0</v>
      </c>
      <c r="K321" s="42"/>
      <c r="L321" s="40"/>
      <c r="M321" s="40"/>
      <c r="N321" s="45"/>
    </row>
    <row r="322" s="46" customFormat="true" ht="28" hidden="false" customHeight="true" outlineLevel="0" collapsed="false">
      <c r="A322" s="37" t="n">
        <v>315</v>
      </c>
      <c r="B322" s="47" t="s">
        <v>614</v>
      </c>
      <c r="C322" s="39" t="s">
        <v>21</v>
      </c>
      <c r="D322" s="39" t="s">
        <v>21</v>
      </c>
      <c r="E322" s="40"/>
      <c r="F322" s="49"/>
      <c r="G322" s="42" t="n">
        <f aca="false">G323+G325+G326+G327</f>
        <v>506.52</v>
      </c>
      <c r="H322" s="42" t="n">
        <f aca="false">H323+H325+H326+H327</f>
        <v>168.84</v>
      </c>
      <c r="I322" s="42" t="n">
        <f aca="false">I323+I325+I326+I327</f>
        <v>168.84</v>
      </c>
      <c r="J322" s="42" t="n">
        <f aca="false">J323+J325+J326+J327</f>
        <v>168.84</v>
      </c>
      <c r="K322" s="39" t="s">
        <v>21</v>
      </c>
      <c r="L322" s="40"/>
      <c r="M322" s="40"/>
      <c r="N322" s="39" t="s">
        <v>21</v>
      </c>
    </row>
    <row r="323" s="46" customFormat="true" ht="28" hidden="false" customHeight="true" outlineLevel="0" collapsed="false">
      <c r="A323" s="37" t="n">
        <v>316</v>
      </c>
      <c r="B323" s="61" t="s">
        <v>615</v>
      </c>
      <c r="C323" s="44"/>
      <c r="D323" s="44" t="s">
        <v>616</v>
      </c>
      <c r="E323" s="40" t="n">
        <f aca="false">E324</f>
        <v>201</v>
      </c>
      <c r="F323" s="40"/>
      <c r="G323" s="42" t="n">
        <f aca="false">G324</f>
        <v>506.52</v>
      </c>
      <c r="H323" s="42" t="n">
        <f aca="false">H324</f>
        <v>168.84</v>
      </c>
      <c r="I323" s="42" t="n">
        <f aca="false">I324</f>
        <v>168.84</v>
      </c>
      <c r="J323" s="42" t="n">
        <f aca="false">J324</f>
        <v>168.84</v>
      </c>
      <c r="K323" s="42"/>
      <c r="L323" s="40"/>
      <c r="M323" s="40"/>
      <c r="N323" s="45"/>
    </row>
    <row r="324" s="58" customFormat="true" ht="58" hidden="false" customHeight="true" outlineLevel="0" collapsed="false">
      <c r="A324" s="37" t="n">
        <v>317</v>
      </c>
      <c r="B324" s="73" t="s">
        <v>617</v>
      </c>
      <c r="C324" s="52" t="s">
        <v>24</v>
      </c>
      <c r="D324" s="52" t="s">
        <v>616</v>
      </c>
      <c r="E324" s="56" t="n">
        <v>201</v>
      </c>
      <c r="F324" s="62" t="s">
        <v>618</v>
      </c>
      <c r="G324" s="54" t="n">
        <v>506.52</v>
      </c>
      <c r="H324" s="54" t="n">
        <v>168.84</v>
      </c>
      <c r="I324" s="54" t="n">
        <v>168.84</v>
      </c>
      <c r="J324" s="54" t="n">
        <v>168.84</v>
      </c>
      <c r="K324" s="55" t="s">
        <v>36</v>
      </c>
      <c r="L324" s="56" t="n">
        <v>201</v>
      </c>
      <c r="M324" s="56" t="n">
        <v>201</v>
      </c>
      <c r="N324" s="57" t="s">
        <v>97</v>
      </c>
    </row>
    <row r="325" s="60" customFormat="true" ht="28" hidden="false" customHeight="true" outlineLevel="0" collapsed="false">
      <c r="A325" s="37" t="n">
        <v>318</v>
      </c>
      <c r="B325" s="61" t="s">
        <v>619</v>
      </c>
      <c r="C325" s="44"/>
      <c r="D325" s="44" t="s">
        <v>616</v>
      </c>
      <c r="E325" s="40" t="n">
        <v>0</v>
      </c>
      <c r="F325" s="40"/>
      <c r="G325" s="42" t="n">
        <v>0</v>
      </c>
      <c r="H325" s="42" t="n">
        <v>0</v>
      </c>
      <c r="I325" s="42" t="n">
        <v>0</v>
      </c>
      <c r="J325" s="42" t="n">
        <v>0</v>
      </c>
      <c r="K325" s="42"/>
      <c r="L325" s="40"/>
      <c r="M325" s="40"/>
      <c r="N325" s="45"/>
    </row>
    <row r="326" s="60" customFormat="true" ht="28" hidden="false" customHeight="true" outlineLevel="0" collapsed="false">
      <c r="A326" s="37" t="n">
        <v>319</v>
      </c>
      <c r="B326" s="50" t="s">
        <v>620</v>
      </c>
      <c r="C326" s="44"/>
      <c r="D326" s="44" t="s">
        <v>616</v>
      </c>
      <c r="E326" s="40" t="n">
        <v>0</v>
      </c>
      <c r="F326" s="40"/>
      <c r="G326" s="42" t="n">
        <v>0</v>
      </c>
      <c r="H326" s="42" t="n">
        <v>0</v>
      </c>
      <c r="I326" s="42" t="n">
        <v>0</v>
      </c>
      <c r="J326" s="42" t="n">
        <v>0</v>
      </c>
      <c r="K326" s="42"/>
      <c r="L326" s="40"/>
      <c r="M326" s="40"/>
      <c r="N326" s="45"/>
    </row>
    <row r="327" s="46" customFormat="true" ht="28" hidden="false" customHeight="true" outlineLevel="0" collapsed="false">
      <c r="A327" s="37" t="n">
        <v>320</v>
      </c>
      <c r="B327" s="50" t="s">
        <v>621</v>
      </c>
      <c r="C327" s="44"/>
      <c r="D327" s="44" t="s">
        <v>616</v>
      </c>
      <c r="E327" s="40" t="n">
        <v>0</v>
      </c>
      <c r="F327" s="40"/>
      <c r="G327" s="42" t="n">
        <v>0</v>
      </c>
      <c r="H327" s="42" t="n">
        <v>0</v>
      </c>
      <c r="I327" s="42" t="n">
        <v>0</v>
      </c>
      <c r="J327" s="42" t="n">
        <v>0</v>
      </c>
      <c r="K327" s="42"/>
      <c r="L327" s="40"/>
      <c r="M327" s="40"/>
      <c r="N327" s="45"/>
    </row>
    <row r="328" s="60" customFormat="true" ht="28" hidden="false" customHeight="true" outlineLevel="0" collapsed="false">
      <c r="A328" s="37" t="n">
        <v>321</v>
      </c>
      <c r="B328" s="47" t="s">
        <v>622</v>
      </c>
      <c r="C328" s="39" t="s">
        <v>21</v>
      </c>
      <c r="D328" s="39" t="s">
        <v>21</v>
      </c>
      <c r="E328" s="48" t="s">
        <v>21</v>
      </c>
      <c r="F328" s="41" t="s">
        <v>21</v>
      </c>
      <c r="G328" s="42" t="n">
        <f aca="false">G329+G340+G347+G359</f>
        <v>2308.19</v>
      </c>
      <c r="H328" s="42" t="n">
        <f aca="false">H329+H340+H347+H359</f>
        <v>1193.97</v>
      </c>
      <c r="I328" s="42" t="n">
        <f aca="false">I329+I340+I347+I359</f>
        <v>688.47</v>
      </c>
      <c r="J328" s="42" t="n">
        <f aca="false">J329+J340+J347+J359</f>
        <v>425.75</v>
      </c>
      <c r="K328" s="39" t="s">
        <v>21</v>
      </c>
      <c r="L328" s="40"/>
      <c r="M328" s="40"/>
      <c r="N328" s="39" t="s">
        <v>21</v>
      </c>
    </row>
    <row r="329" s="46" customFormat="true" ht="28" hidden="false" customHeight="true" outlineLevel="0" collapsed="false">
      <c r="A329" s="37" t="n">
        <v>322</v>
      </c>
      <c r="B329" s="47" t="s">
        <v>623</v>
      </c>
      <c r="C329" s="44"/>
      <c r="D329" s="44" t="s">
        <v>624</v>
      </c>
      <c r="E329" s="48" t="n">
        <f aca="false">SUM(E330:E339)</f>
        <v>1.4178</v>
      </c>
      <c r="F329" s="48"/>
      <c r="G329" s="42" t="n">
        <f aca="false">SUM(G330:G339)</f>
        <v>1467.8</v>
      </c>
      <c r="H329" s="42" t="n">
        <f aca="false">SUM(H330:H339)</f>
        <v>735.7</v>
      </c>
      <c r="I329" s="42" t="n">
        <f aca="false">SUM(I330:I339)</f>
        <v>447</v>
      </c>
      <c r="J329" s="42" t="n">
        <f aca="false">SUM(J330:J339)</f>
        <v>285.1</v>
      </c>
      <c r="K329" s="42"/>
      <c r="L329" s="40"/>
      <c r="M329" s="40"/>
      <c r="N329" s="45"/>
    </row>
    <row r="330" s="58" customFormat="true" ht="45" hidden="false" customHeight="true" outlineLevel="0" collapsed="false">
      <c r="A330" s="37" t="n">
        <v>323</v>
      </c>
      <c r="B330" s="51" t="s">
        <v>625</v>
      </c>
      <c r="C330" s="52" t="s">
        <v>24</v>
      </c>
      <c r="D330" s="52" t="s">
        <v>624</v>
      </c>
      <c r="E330" s="53" t="n">
        <v>0.0943</v>
      </c>
      <c r="F330" s="62" t="s">
        <v>626</v>
      </c>
      <c r="G330" s="54" t="n">
        <v>94.3</v>
      </c>
      <c r="H330" s="54" t="n">
        <v>94.3</v>
      </c>
      <c r="I330" s="54"/>
      <c r="J330" s="54"/>
      <c r="K330" s="55" t="s">
        <v>36</v>
      </c>
      <c r="L330" s="56" t="n">
        <v>943</v>
      </c>
      <c r="M330" s="56" t="n">
        <v>3426</v>
      </c>
      <c r="N330" s="57" t="s">
        <v>627</v>
      </c>
    </row>
    <row r="331" s="58" customFormat="true" ht="54" hidden="false" customHeight="true" outlineLevel="0" collapsed="false">
      <c r="A331" s="37" t="n">
        <v>324</v>
      </c>
      <c r="B331" s="51" t="s">
        <v>628</v>
      </c>
      <c r="C331" s="52" t="s">
        <v>24</v>
      </c>
      <c r="D331" s="52" t="s">
        <v>624</v>
      </c>
      <c r="E331" s="53" t="n">
        <v>0.1348</v>
      </c>
      <c r="F331" s="62" t="s">
        <v>629</v>
      </c>
      <c r="G331" s="54" t="n">
        <v>134.8</v>
      </c>
      <c r="H331" s="54" t="n">
        <v>134.8</v>
      </c>
      <c r="I331" s="54"/>
      <c r="J331" s="54"/>
      <c r="K331" s="55" t="s">
        <v>36</v>
      </c>
      <c r="L331" s="56" t="n">
        <v>857</v>
      </c>
      <c r="M331" s="56" t="n">
        <v>1348</v>
      </c>
      <c r="N331" s="57" t="s">
        <v>627</v>
      </c>
    </row>
    <row r="332" s="58" customFormat="true" ht="32" hidden="false" customHeight="true" outlineLevel="0" collapsed="false">
      <c r="A332" s="37" t="n">
        <v>325</v>
      </c>
      <c r="B332" s="51" t="s">
        <v>630</v>
      </c>
      <c r="C332" s="52" t="s">
        <v>24</v>
      </c>
      <c r="D332" s="52" t="s">
        <v>624</v>
      </c>
      <c r="E332" s="53" t="n">
        <v>0.0522</v>
      </c>
      <c r="F332" s="62" t="s">
        <v>631</v>
      </c>
      <c r="G332" s="54" t="n">
        <v>52.2</v>
      </c>
      <c r="H332" s="54" t="n">
        <v>26.1</v>
      </c>
      <c r="I332" s="54" t="n">
        <v>26.1</v>
      </c>
      <c r="J332" s="54"/>
      <c r="K332" s="55" t="s">
        <v>36</v>
      </c>
      <c r="L332" s="56" t="n">
        <v>522</v>
      </c>
      <c r="M332" s="56" t="n">
        <v>1566</v>
      </c>
      <c r="N332" s="57" t="s">
        <v>627</v>
      </c>
    </row>
    <row r="333" s="58" customFormat="true" ht="26" hidden="false" customHeight="true" outlineLevel="0" collapsed="false">
      <c r="A333" s="37" t="n">
        <v>326</v>
      </c>
      <c r="B333" s="51" t="s">
        <v>632</v>
      </c>
      <c r="C333" s="52" t="s">
        <v>24</v>
      </c>
      <c r="D333" s="52" t="s">
        <v>624</v>
      </c>
      <c r="E333" s="53" t="n">
        <v>0.158</v>
      </c>
      <c r="F333" s="62" t="s">
        <v>633</v>
      </c>
      <c r="G333" s="54" t="n">
        <v>158</v>
      </c>
      <c r="H333" s="54" t="n">
        <v>50</v>
      </c>
      <c r="I333" s="54" t="n">
        <v>50</v>
      </c>
      <c r="J333" s="54" t="n">
        <v>58</v>
      </c>
      <c r="K333" s="55" t="s">
        <v>36</v>
      </c>
      <c r="L333" s="56" t="n">
        <v>1580</v>
      </c>
      <c r="M333" s="56" t="n">
        <v>5577</v>
      </c>
      <c r="N333" s="57" t="s">
        <v>627</v>
      </c>
    </row>
    <row r="334" s="58" customFormat="true" ht="75" hidden="false" customHeight="true" outlineLevel="0" collapsed="false">
      <c r="A334" s="37" t="n">
        <v>327</v>
      </c>
      <c r="B334" s="51" t="s">
        <v>634</v>
      </c>
      <c r="C334" s="52" t="s">
        <v>24</v>
      </c>
      <c r="D334" s="52" t="s">
        <v>624</v>
      </c>
      <c r="E334" s="53" t="n">
        <v>0.1554</v>
      </c>
      <c r="F334" s="62" t="s">
        <v>635</v>
      </c>
      <c r="G334" s="54" t="n">
        <v>155.4</v>
      </c>
      <c r="H334" s="54" t="n">
        <v>35.1</v>
      </c>
      <c r="I334" s="54" t="n">
        <v>53.4</v>
      </c>
      <c r="J334" s="54" t="n">
        <v>66.9</v>
      </c>
      <c r="K334" s="55" t="s">
        <v>36</v>
      </c>
      <c r="L334" s="56" t="n">
        <v>1554</v>
      </c>
      <c r="M334" s="56" t="n">
        <v>1554</v>
      </c>
      <c r="N334" s="57" t="s">
        <v>627</v>
      </c>
    </row>
    <row r="335" s="58" customFormat="true" ht="68" hidden="false" customHeight="true" outlineLevel="0" collapsed="false">
      <c r="A335" s="37" t="n">
        <v>328</v>
      </c>
      <c r="B335" s="51" t="s">
        <v>636</v>
      </c>
      <c r="C335" s="52" t="s">
        <v>24</v>
      </c>
      <c r="D335" s="52" t="s">
        <v>624</v>
      </c>
      <c r="E335" s="53" t="n">
        <v>0.025</v>
      </c>
      <c r="F335" s="62" t="s">
        <v>637</v>
      </c>
      <c r="G335" s="54" t="n">
        <v>75</v>
      </c>
      <c r="H335" s="54" t="n">
        <v>25</v>
      </c>
      <c r="I335" s="54" t="n">
        <v>25</v>
      </c>
      <c r="J335" s="54" t="n">
        <v>25</v>
      </c>
      <c r="K335" s="55" t="s">
        <v>36</v>
      </c>
      <c r="L335" s="56" t="n">
        <v>250</v>
      </c>
      <c r="M335" s="56" t="n">
        <v>250</v>
      </c>
      <c r="N335" s="57" t="s">
        <v>627</v>
      </c>
    </row>
    <row r="336" s="58" customFormat="true" ht="52" hidden="false" customHeight="true" outlineLevel="0" collapsed="false">
      <c r="A336" s="37" t="n">
        <v>329</v>
      </c>
      <c r="B336" s="51" t="s">
        <v>638</v>
      </c>
      <c r="C336" s="52" t="s">
        <v>24</v>
      </c>
      <c r="D336" s="52" t="s">
        <v>624</v>
      </c>
      <c r="E336" s="53" t="n">
        <v>0.2858</v>
      </c>
      <c r="F336" s="62" t="s">
        <v>639</v>
      </c>
      <c r="G336" s="54" t="n">
        <v>285.8</v>
      </c>
      <c r="H336" s="54" t="n">
        <v>60</v>
      </c>
      <c r="I336" s="54" t="n">
        <v>180</v>
      </c>
      <c r="J336" s="54" t="n">
        <v>45.8</v>
      </c>
      <c r="K336" s="55" t="s">
        <v>36</v>
      </c>
      <c r="L336" s="56" t="n">
        <v>1726</v>
      </c>
      <c r="M336" s="56" t="n">
        <v>1726</v>
      </c>
      <c r="N336" s="57" t="s">
        <v>627</v>
      </c>
    </row>
    <row r="337" s="58" customFormat="true" ht="46" hidden="false" customHeight="true" outlineLevel="0" collapsed="false">
      <c r="A337" s="37" t="n">
        <v>330</v>
      </c>
      <c r="B337" s="51" t="s">
        <v>640</v>
      </c>
      <c r="C337" s="52" t="s">
        <v>24</v>
      </c>
      <c r="D337" s="52" t="s">
        <v>624</v>
      </c>
      <c r="E337" s="53" t="n">
        <v>0.1527</v>
      </c>
      <c r="F337" s="62" t="s">
        <v>641</v>
      </c>
      <c r="G337" s="54" t="n">
        <v>152.7</v>
      </c>
      <c r="H337" s="54" t="n">
        <v>152.7</v>
      </c>
      <c r="I337" s="54"/>
      <c r="J337" s="54"/>
      <c r="K337" s="55" t="s">
        <v>36</v>
      </c>
      <c r="L337" s="56" t="n">
        <v>1272</v>
      </c>
      <c r="M337" s="56" t="n">
        <v>4851</v>
      </c>
      <c r="N337" s="57" t="s">
        <v>627</v>
      </c>
    </row>
    <row r="338" s="58" customFormat="true" ht="44" hidden="false" customHeight="true" outlineLevel="0" collapsed="false">
      <c r="A338" s="37" t="n">
        <v>331</v>
      </c>
      <c r="B338" s="51" t="s">
        <v>642</v>
      </c>
      <c r="C338" s="52" t="s">
        <v>24</v>
      </c>
      <c r="D338" s="52" t="s">
        <v>624</v>
      </c>
      <c r="E338" s="53" t="n">
        <v>0.09</v>
      </c>
      <c r="F338" s="62" t="s">
        <v>643</v>
      </c>
      <c r="G338" s="54" t="n">
        <v>90</v>
      </c>
      <c r="H338" s="54" t="n">
        <v>30</v>
      </c>
      <c r="I338" s="54" t="n">
        <v>30</v>
      </c>
      <c r="J338" s="54" t="n">
        <v>30</v>
      </c>
      <c r="K338" s="55" t="s">
        <v>36</v>
      </c>
      <c r="L338" s="56" t="n">
        <v>862</v>
      </c>
      <c r="M338" s="56" t="n">
        <v>3207</v>
      </c>
      <c r="N338" s="57" t="s">
        <v>627</v>
      </c>
    </row>
    <row r="339" s="58" customFormat="true" ht="59" hidden="false" customHeight="true" outlineLevel="0" collapsed="false">
      <c r="A339" s="37" t="n">
        <v>332</v>
      </c>
      <c r="B339" s="51" t="s">
        <v>644</v>
      </c>
      <c r="C339" s="52" t="s">
        <v>24</v>
      </c>
      <c r="D339" s="52" t="s">
        <v>624</v>
      </c>
      <c r="E339" s="53" t="n">
        <v>0.2696</v>
      </c>
      <c r="F339" s="62" t="s">
        <v>645</v>
      </c>
      <c r="G339" s="54" t="n">
        <v>269.6</v>
      </c>
      <c r="H339" s="54" t="n">
        <v>127.7</v>
      </c>
      <c r="I339" s="54" t="n">
        <v>82.5</v>
      </c>
      <c r="J339" s="54" t="n">
        <v>59.4</v>
      </c>
      <c r="K339" s="55" t="s">
        <v>36</v>
      </c>
      <c r="L339" s="56" t="n">
        <v>677</v>
      </c>
      <c r="M339" s="56" t="n">
        <v>2507</v>
      </c>
      <c r="N339" s="57" t="s">
        <v>627</v>
      </c>
    </row>
    <row r="340" s="60" customFormat="true" ht="28" hidden="false" customHeight="true" outlineLevel="0" collapsed="false">
      <c r="A340" s="37" t="n">
        <v>333</v>
      </c>
      <c r="B340" s="47" t="s">
        <v>646</v>
      </c>
      <c r="C340" s="44"/>
      <c r="D340" s="44" t="s">
        <v>624</v>
      </c>
      <c r="E340" s="48" t="n">
        <f aca="false">SUM(E341:E346)</f>
        <v>0.3923</v>
      </c>
      <c r="F340" s="48"/>
      <c r="G340" s="42" t="n">
        <f aca="false">SUM(G341:G346)</f>
        <v>146.49</v>
      </c>
      <c r="H340" s="42" t="n">
        <f aca="false">SUM(H341:H346)</f>
        <v>52.77</v>
      </c>
      <c r="I340" s="42" t="n">
        <f aca="false">SUM(I341:I346)</f>
        <v>59.97</v>
      </c>
      <c r="J340" s="42" t="n">
        <f aca="false">SUM(J341:J346)</f>
        <v>33.75</v>
      </c>
      <c r="K340" s="42"/>
      <c r="L340" s="40"/>
      <c r="M340" s="40"/>
      <c r="N340" s="45"/>
    </row>
    <row r="341" s="58" customFormat="true" ht="51" hidden="false" customHeight="true" outlineLevel="0" collapsed="false">
      <c r="A341" s="37" t="n">
        <v>334</v>
      </c>
      <c r="B341" s="51" t="s">
        <v>647</v>
      </c>
      <c r="C341" s="52" t="s">
        <v>24</v>
      </c>
      <c r="D341" s="52" t="s">
        <v>624</v>
      </c>
      <c r="E341" s="53" t="n">
        <v>0.0943</v>
      </c>
      <c r="F341" s="62" t="s">
        <v>648</v>
      </c>
      <c r="G341" s="54" t="n">
        <v>28.29</v>
      </c>
      <c r="H341" s="54"/>
      <c r="I341" s="54" t="n">
        <v>28.29</v>
      </c>
      <c r="J341" s="54"/>
      <c r="K341" s="55" t="s">
        <v>36</v>
      </c>
      <c r="L341" s="56" t="n">
        <v>943</v>
      </c>
      <c r="M341" s="56" t="n">
        <v>3426</v>
      </c>
      <c r="N341" s="57" t="s">
        <v>627</v>
      </c>
    </row>
    <row r="342" s="58" customFormat="true" ht="35" hidden="false" customHeight="true" outlineLevel="0" collapsed="false">
      <c r="A342" s="37" t="n">
        <v>335</v>
      </c>
      <c r="B342" s="51" t="s">
        <v>649</v>
      </c>
      <c r="C342" s="52" t="s">
        <v>24</v>
      </c>
      <c r="D342" s="52" t="s">
        <v>624</v>
      </c>
      <c r="E342" s="53" t="n">
        <v>0.045</v>
      </c>
      <c r="F342" s="62" t="s">
        <v>650</v>
      </c>
      <c r="G342" s="54" t="n">
        <v>13.5</v>
      </c>
      <c r="H342" s="54" t="n">
        <v>13.5</v>
      </c>
      <c r="I342" s="54"/>
      <c r="J342" s="54"/>
      <c r="K342" s="55" t="s">
        <v>36</v>
      </c>
      <c r="L342" s="56" t="n">
        <v>289</v>
      </c>
      <c r="M342" s="56" t="n">
        <v>450</v>
      </c>
      <c r="N342" s="57" t="s">
        <v>627</v>
      </c>
    </row>
    <row r="343" s="58" customFormat="true" ht="44" hidden="false" customHeight="true" outlineLevel="0" collapsed="false">
      <c r="A343" s="37" t="n">
        <v>336</v>
      </c>
      <c r="B343" s="51" t="s">
        <v>651</v>
      </c>
      <c r="C343" s="52" t="s">
        <v>24</v>
      </c>
      <c r="D343" s="52" t="s">
        <v>624</v>
      </c>
      <c r="E343" s="53" t="n">
        <v>0.048</v>
      </c>
      <c r="F343" s="62" t="s">
        <v>652</v>
      </c>
      <c r="G343" s="54" t="n">
        <v>43.2</v>
      </c>
      <c r="H343" s="54" t="n">
        <v>14.4</v>
      </c>
      <c r="I343" s="54" t="n">
        <v>14.4</v>
      </c>
      <c r="J343" s="54" t="n">
        <v>14.4</v>
      </c>
      <c r="K343" s="55" t="s">
        <v>36</v>
      </c>
      <c r="L343" s="56" t="n">
        <v>150</v>
      </c>
      <c r="M343" s="56" t="n">
        <v>480</v>
      </c>
      <c r="N343" s="57" t="s">
        <v>627</v>
      </c>
    </row>
    <row r="344" s="58" customFormat="true" ht="26" hidden="false" customHeight="true" outlineLevel="0" collapsed="false">
      <c r="A344" s="37" t="n">
        <v>337</v>
      </c>
      <c r="B344" s="51" t="s">
        <v>653</v>
      </c>
      <c r="C344" s="52" t="s">
        <v>24</v>
      </c>
      <c r="D344" s="52" t="s">
        <v>624</v>
      </c>
      <c r="E344" s="53" t="n">
        <v>0.0522</v>
      </c>
      <c r="F344" s="62" t="s">
        <v>654</v>
      </c>
      <c r="G344" s="54" t="n">
        <v>15.66</v>
      </c>
      <c r="H344" s="54" t="n">
        <v>7.59</v>
      </c>
      <c r="I344" s="54"/>
      <c r="J344" s="54" t="n">
        <v>8.07</v>
      </c>
      <c r="K344" s="55" t="s">
        <v>36</v>
      </c>
      <c r="L344" s="56" t="n">
        <v>522</v>
      </c>
      <c r="M344" s="56" t="n">
        <v>1566</v>
      </c>
      <c r="N344" s="57" t="s">
        <v>627</v>
      </c>
    </row>
    <row r="345" s="58" customFormat="true" ht="26" hidden="false" customHeight="true" outlineLevel="0" collapsed="false">
      <c r="A345" s="37" t="n">
        <v>338</v>
      </c>
      <c r="B345" s="51" t="s">
        <v>655</v>
      </c>
      <c r="C345" s="52" t="s">
        <v>24</v>
      </c>
      <c r="D345" s="52" t="s">
        <v>624</v>
      </c>
      <c r="E345" s="53" t="n">
        <v>0.0228</v>
      </c>
      <c r="F345" s="62" t="s">
        <v>656</v>
      </c>
      <c r="G345" s="54" t="n">
        <v>6.84</v>
      </c>
      <c r="H345" s="54" t="n">
        <v>2.28</v>
      </c>
      <c r="I345" s="54" t="n">
        <v>2.28</v>
      </c>
      <c r="J345" s="54" t="n">
        <v>2.28</v>
      </c>
      <c r="K345" s="55" t="s">
        <v>36</v>
      </c>
      <c r="L345" s="56" t="n">
        <v>228</v>
      </c>
      <c r="M345" s="56" t="n">
        <v>918</v>
      </c>
      <c r="N345" s="57" t="s">
        <v>627</v>
      </c>
    </row>
    <row r="346" s="58" customFormat="true" ht="39" hidden="false" customHeight="true" outlineLevel="0" collapsed="false">
      <c r="A346" s="37" t="n">
        <v>339</v>
      </c>
      <c r="B346" s="51" t="s">
        <v>657</v>
      </c>
      <c r="C346" s="52" t="s">
        <v>24</v>
      </c>
      <c r="D346" s="52" t="s">
        <v>624</v>
      </c>
      <c r="E346" s="53" t="n">
        <v>0.13</v>
      </c>
      <c r="F346" s="62" t="s">
        <v>658</v>
      </c>
      <c r="G346" s="54" t="n">
        <v>39</v>
      </c>
      <c r="H346" s="54" t="n">
        <v>15</v>
      </c>
      <c r="I346" s="54" t="n">
        <v>15</v>
      </c>
      <c r="J346" s="54" t="n">
        <v>9</v>
      </c>
      <c r="K346" s="55" t="s">
        <v>36</v>
      </c>
      <c r="L346" s="56" t="n">
        <v>862</v>
      </c>
      <c r="M346" s="56" t="n">
        <v>3207</v>
      </c>
      <c r="N346" s="57" t="s">
        <v>627</v>
      </c>
    </row>
    <row r="347" s="46" customFormat="true" ht="28" hidden="false" customHeight="true" outlineLevel="0" collapsed="false">
      <c r="A347" s="37" t="n">
        <v>340</v>
      </c>
      <c r="B347" s="47" t="s">
        <v>659</v>
      </c>
      <c r="C347" s="44"/>
      <c r="D347" s="44" t="s">
        <v>624</v>
      </c>
      <c r="E347" s="48" t="n">
        <f aca="false">SUM(E348:E358)</f>
        <v>0.6939</v>
      </c>
      <c r="F347" s="48"/>
      <c r="G347" s="42" t="n">
        <f aca="false">SUM(G348:G358)</f>
        <v>693.9</v>
      </c>
      <c r="H347" s="42" t="n">
        <f aca="false">SUM(H348:H358)</f>
        <v>405.5</v>
      </c>
      <c r="I347" s="42" t="n">
        <f aca="false">SUM(I348:I358)</f>
        <v>181.5</v>
      </c>
      <c r="J347" s="42" t="n">
        <f aca="false">SUM(J348:J358)</f>
        <v>106.9</v>
      </c>
      <c r="K347" s="42"/>
      <c r="L347" s="40"/>
      <c r="M347" s="40"/>
      <c r="N347" s="45"/>
    </row>
    <row r="348" s="58" customFormat="true" ht="53" hidden="false" customHeight="true" outlineLevel="0" collapsed="false">
      <c r="A348" s="37" t="n">
        <v>341</v>
      </c>
      <c r="B348" s="51" t="s">
        <v>660</v>
      </c>
      <c r="C348" s="52" t="s">
        <v>24</v>
      </c>
      <c r="D348" s="52" t="s">
        <v>624</v>
      </c>
      <c r="E348" s="53" t="n">
        <v>0.0943</v>
      </c>
      <c r="F348" s="62" t="s">
        <v>661</v>
      </c>
      <c r="G348" s="54" t="n">
        <v>94.3</v>
      </c>
      <c r="H348" s="54" t="n">
        <v>94.3</v>
      </c>
      <c r="I348" s="54"/>
      <c r="J348" s="54"/>
      <c r="K348" s="55" t="s">
        <v>36</v>
      </c>
      <c r="L348" s="56" t="n">
        <v>943</v>
      </c>
      <c r="M348" s="56" t="n">
        <v>3426</v>
      </c>
      <c r="N348" s="57" t="s">
        <v>627</v>
      </c>
    </row>
    <row r="349" s="58" customFormat="true" ht="37" hidden="false" customHeight="true" outlineLevel="0" collapsed="false">
      <c r="A349" s="37" t="n">
        <v>342</v>
      </c>
      <c r="B349" s="51" t="s">
        <v>662</v>
      </c>
      <c r="C349" s="52" t="s">
        <v>24</v>
      </c>
      <c r="D349" s="52" t="s">
        <v>624</v>
      </c>
      <c r="E349" s="53" t="n">
        <v>0.0361</v>
      </c>
      <c r="F349" s="62" t="s">
        <v>663</v>
      </c>
      <c r="G349" s="54" t="n">
        <v>36.1</v>
      </c>
      <c r="H349" s="54" t="n">
        <v>36.1</v>
      </c>
      <c r="I349" s="54"/>
      <c r="J349" s="54"/>
      <c r="K349" s="55" t="s">
        <v>36</v>
      </c>
      <c r="L349" s="56" t="n">
        <v>313</v>
      </c>
      <c r="M349" s="56" t="n">
        <v>361</v>
      </c>
      <c r="N349" s="57" t="s">
        <v>627</v>
      </c>
    </row>
    <row r="350" s="58" customFormat="true" ht="45" hidden="false" customHeight="true" outlineLevel="0" collapsed="false">
      <c r="A350" s="37" t="n">
        <v>343</v>
      </c>
      <c r="B350" s="51" t="s">
        <v>664</v>
      </c>
      <c r="C350" s="52" t="s">
        <v>24</v>
      </c>
      <c r="D350" s="52" t="s">
        <v>624</v>
      </c>
      <c r="E350" s="53" t="n">
        <v>0.09</v>
      </c>
      <c r="F350" s="62" t="s">
        <v>665</v>
      </c>
      <c r="G350" s="54" t="n">
        <v>90</v>
      </c>
      <c r="H350" s="54" t="n">
        <v>30</v>
      </c>
      <c r="I350" s="54" t="n">
        <v>30</v>
      </c>
      <c r="J350" s="54" t="n">
        <v>30</v>
      </c>
      <c r="K350" s="55" t="s">
        <v>36</v>
      </c>
      <c r="L350" s="56" t="n">
        <v>250</v>
      </c>
      <c r="M350" s="56" t="n">
        <v>900</v>
      </c>
      <c r="N350" s="57" t="s">
        <v>627</v>
      </c>
    </row>
    <row r="351" s="58" customFormat="true" ht="28" hidden="false" customHeight="true" outlineLevel="0" collapsed="false">
      <c r="A351" s="37" t="n">
        <v>344</v>
      </c>
      <c r="B351" s="51" t="s">
        <v>666</v>
      </c>
      <c r="C351" s="52" t="s">
        <v>24</v>
      </c>
      <c r="D351" s="52" t="s">
        <v>624</v>
      </c>
      <c r="E351" s="53" t="n">
        <v>0.0522</v>
      </c>
      <c r="F351" s="62" t="s">
        <v>667</v>
      </c>
      <c r="G351" s="54" t="n">
        <v>52.2</v>
      </c>
      <c r="H351" s="54"/>
      <c r="I351" s="54" t="n">
        <v>26.1</v>
      </c>
      <c r="J351" s="54" t="n">
        <v>26.1</v>
      </c>
      <c r="K351" s="55" t="s">
        <v>36</v>
      </c>
      <c r="L351" s="56" t="n">
        <v>522</v>
      </c>
      <c r="M351" s="56" t="n">
        <v>1566</v>
      </c>
      <c r="N351" s="57" t="s">
        <v>627</v>
      </c>
    </row>
    <row r="352" s="58" customFormat="true" ht="70" hidden="false" customHeight="true" outlineLevel="0" collapsed="false">
      <c r="A352" s="37" t="n">
        <v>345</v>
      </c>
      <c r="B352" s="51" t="s">
        <v>668</v>
      </c>
      <c r="C352" s="52" t="s">
        <v>24</v>
      </c>
      <c r="D352" s="52" t="s">
        <v>624</v>
      </c>
      <c r="E352" s="53" t="n">
        <v>0.01</v>
      </c>
      <c r="F352" s="62" t="s">
        <v>669</v>
      </c>
      <c r="G352" s="54" t="n">
        <v>10</v>
      </c>
      <c r="H352" s="54" t="n">
        <v>5</v>
      </c>
      <c r="I352" s="54" t="n">
        <v>5</v>
      </c>
      <c r="J352" s="54"/>
      <c r="K352" s="55" t="s">
        <v>36</v>
      </c>
      <c r="L352" s="56" t="n">
        <v>100</v>
      </c>
      <c r="M352" s="56" t="n">
        <v>100</v>
      </c>
      <c r="N352" s="57" t="s">
        <v>627</v>
      </c>
    </row>
    <row r="353" s="58" customFormat="true" ht="32" hidden="false" customHeight="true" outlineLevel="0" collapsed="false">
      <c r="A353" s="37" t="n">
        <v>346</v>
      </c>
      <c r="B353" s="51" t="s">
        <v>670</v>
      </c>
      <c r="C353" s="52" t="s">
        <v>24</v>
      </c>
      <c r="D353" s="52" t="s">
        <v>624</v>
      </c>
      <c r="E353" s="53" t="n">
        <v>0.0371</v>
      </c>
      <c r="F353" s="62" t="s">
        <v>671</v>
      </c>
      <c r="G353" s="54" t="n">
        <v>37.1</v>
      </c>
      <c r="H353" s="54" t="n">
        <v>7</v>
      </c>
      <c r="I353" s="54" t="n">
        <v>15</v>
      </c>
      <c r="J353" s="54" t="n">
        <v>15.1</v>
      </c>
      <c r="K353" s="55" t="s">
        <v>36</v>
      </c>
      <c r="L353" s="56" t="n">
        <v>371</v>
      </c>
      <c r="M353" s="56" t="n">
        <v>371</v>
      </c>
      <c r="N353" s="57" t="s">
        <v>627</v>
      </c>
    </row>
    <row r="354" s="58" customFormat="true" ht="38" hidden="false" customHeight="true" outlineLevel="0" collapsed="false">
      <c r="A354" s="37" t="n">
        <v>347</v>
      </c>
      <c r="B354" s="51" t="s">
        <v>672</v>
      </c>
      <c r="C354" s="52" t="s">
        <v>24</v>
      </c>
      <c r="D354" s="52" t="s">
        <v>624</v>
      </c>
      <c r="E354" s="53" t="n">
        <v>0.0406</v>
      </c>
      <c r="F354" s="62" t="s">
        <v>673</v>
      </c>
      <c r="G354" s="54" t="n">
        <v>40.6</v>
      </c>
      <c r="H354" s="54" t="n">
        <v>40.6</v>
      </c>
      <c r="I354" s="54"/>
      <c r="J354" s="54"/>
      <c r="K354" s="55" t="s">
        <v>36</v>
      </c>
      <c r="L354" s="56" t="n">
        <v>99</v>
      </c>
      <c r="M354" s="56" t="n">
        <v>377</v>
      </c>
      <c r="N354" s="57" t="s">
        <v>627</v>
      </c>
    </row>
    <row r="355" s="58" customFormat="true" ht="36" hidden="false" customHeight="true" outlineLevel="0" collapsed="false">
      <c r="A355" s="37" t="n">
        <v>348</v>
      </c>
      <c r="B355" s="51" t="s">
        <v>674</v>
      </c>
      <c r="C355" s="52" t="s">
        <v>24</v>
      </c>
      <c r="D355" s="52" t="s">
        <v>624</v>
      </c>
      <c r="E355" s="53" t="n">
        <v>0.0482</v>
      </c>
      <c r="F355" s="62" t="s">
        <v>675</v>
      </c>
      <c r="G355" s="54" t="n">
        <v>48.2</v>
      </c>
      <c r="H355" s="54" t="n">
        <v>11.1</v>
      </c>
      <c r="I355" s="54" t="n">
        <v>30.4</v>
      </c>
      <c r="J355" s="54" t="n">
        <v>6.7</v>
      </c>
      <c r="K355" s="55" t="s">
        <v>36</v>
      </c>
      <c r="L355" s="56" t="n">
        <v>389</v>
      </c>
      <c r="M355" s="56" t="n">
        <v>482</v>
      </c>
      <c r="N355" s="57" t="s">
        <v>627</v>
      </c>
    </row>
    <row r="356" s="58" customFormat="true" ht="34" hidden="false" customHeight="true" outlineLevel="0" collapsed="false">
      <c r="A356" s="37" t="n">
        <v>349</v>
      </c>
      <c r="B356" s="51" t="s">
        <v>676</v>
      </c>
      <c r="C356" s="52" t="s">
        <v>24</v>
      </c>
      <c r="D356" s="52" t="s">
        <v>624</v>
      </c>
      <c r="E356" s="53" t="n">
        <v>0.11</v>
      </c>
      <c r="F356" s="62" t="s">
        <v>677</v>
      </c>
      <c r="G356" s="54" t="n">
        <v>110</v>
      </c>
      <c r="H356" s="54" t="n">
        <v>50</v>
      </c>
      <c r="I356" s="54" t="n">
        <v>40</v>
      </c>
      <c r="J356" s="54" t="n">
        <v>20</v>
      </c>
      <c r="K356" s="55" t="s">
        <v>36</v>
      </c>
      <c r="L356" s="56" t="n">
        <v>862</v>
      </c>
      <c r="M356" s="56" t="n">
        <v>3207</v>
      </c>
      <c r="N356" s="57" t="s">
        <v>627</v>
      </c>
    </row>
    <row r="357" s="58" customFormat="true" ht="55" hidden="false" customHeight="true" outlineLevel="0" collapsed="false">
      <c r="A357" s="37" t="n">
        <v>350</v>
      </c>
      <c r="B357" s="51" t="s">
        <v>678</v>
      </c>
      <c r="C357" s="52" t="s">
        <v>24</v>
      </c>
      <c r="D357" s="52" t="s">
        <v>624</v>
      </c>
      <c r="E357" s="53" t="n">
        <v>0.0792</v>
      </c>
      <c r="F357" s="62" t="s">
        <v>679</v>
      </c>
      <c r="G357" s="54" t="n">
        <v>79.2</v>
      </c>
      <c r="H357" s="54" t="n">
        <v>79.2</v>
      </c>
      <c r="I357" s="54"/>
      <c r="J357" s="54"/>
      <c r="K357" s="55" t="s">
        <v>36</v>
      </c>
      <c r="L357" s="56" t="n">
        <v>792</v>
      </c>
      <c r="M357" s="56" t="n">
        <v>792</v>
      </c>
      <c r="N357" s="57" t="s">
        <v>627</v>
      </c>
    </row>
    <row r="358" s="58" customFormat="true" ht="32" hidden="false" customHeight="true" outlineLevel="0" collapsed="false">
      <c r="A358" s="37" t="n">
        <v>351</v>
      </c>
      <c r="B358" s="51" t="s">
        <v>680</v>
      </c>
      <c r="C358" s="52" t="s">
        <v>24</v>
      </c>
      <c r="D358" s="52" t="s">
        <v>624</v>
      </c>
      <c r="E358" s="53" t="n">
        <v>0.0962</v>
      </c>
      <c r="F358" s="62" t="s">
        <v>681</v>
      </c>
      <c r="G358" s="54" t="n">
        <v>96.2</v>
      </c>
      <c r="H358" s="54" t="n">
        <v>52.2</v>
      </c>
      <c r="I358" s="54" t="n">
        <v>35</v>
      </c>
      <c r="J358" s="54" t="n">
        <v>9</v>
      </c>
      <c r="K358" s="55" t="s">
        <v>36</v>
      </c>
      <c r="L358" s="56" t="n">
        <v>294</v>
      </c>
      <c r="M358" s="56" t="n">
        <v>693</v>
      </c>
      <c r="N358" s="57" t="s">
        <v>627</v>
      </c>
    </row>
    <row r="359" s="46" customFormat="true" ht="28" hidden="false" customHeight="true" outlineLevel="0" collapsed="false">
      <c r="A359" s="37" t="n">
        <v>352</v>
      </c>
      <c r="B359" s="47" t="s">
        <v>682</v>
      </c>
      <c r="C359" s="44" t="s">
        <v>24</v>
      </c>
      <c r="D359" s="44" t="s">
        <v>624</v>
      </c>
      <c r="E359" s="48"/>
      <c r="F359" s="49"/>
      <c r="G359" s="42"/>
      <c r="H359" s="42"/>
      <c r="I359" s="42"/>
      <c r="J359" s="42"/>
      <c r="K359" s="42"/>
      <c r="L359" s="40"/>
      <c r="M359" s="40"/>
      <c r="N359" s="45"/>
    </row>
    <row r="360" s="43" customFormat="true" ht="28" hidden="false" customHeight="true" outlineLevel="0" collapsed="false">
      <c r="A360" s="37" t="n">
        <v>353</v>
      </c>
      <c r="B360" s="38" t="s">
        <v>683</v>
      </c>
      <c r="C360" s="70" t="s">
        <v>21</v>
      </c>
      <c r="D360" s="70" t="s">
        <v>21</v>
      </c>
      <c r="E360" s="74"/>
      <c r="F360" s="75"/>
      <c r="G360" s="42" t="n">
        <f aca="false">G361+G375+G376+G390+G399+G400+G470+G471+G486</f>
        <v>196290.56</v>
      </c>
      <c r="H360" s="42" t="n">
        <f aca="false">H361+H375+H376+H390+H399+H400+H470+H471+H486</f>
        <v>52259.22</v>
      </c>
      <c r="I360" s="42" t="n">
        <f aca="false">I361+I375+I376+I390+I399+I400+I470+I471+I486</f>
        <v>84308.89</v>
      </c>
      <c r="J360" s="42" t="n">
        <f aca="false">J361+J375+J376+J390+J399+J400+J470+J471+J486</f>
        <v>59722.45</v>
      </c>
      <c r="K360" s="39" t="s">
        <v>21</v>
      </c>
      <c r="L360" s="40"/>
      <c r="M360" s="40"/>
      <c r="N360" s="39" t="s">
        <v>21</v>
      </c>
    </row>
    <row r="361" s="60" customFormat="true" ht="28" hidden="false" customHeight="true" outlineLevel="0" collapsed="false">
      <c r="A361" s="37" t="n">
        <v>354</v>
      </c>
      <c r="B361" s="38" t="s">
        <v>684</v>
      </c>
      <c r="C361" s="44"/>
      <c r="D361" s="44" t="s">
        <v>685</v>
      </c>
      <c r="E361" s="48" t="n">
        <f aca="false">SUM(E362:E374)</f>
        <v>0.211306</v>
      </c>
      <c r="F361" s="48"/>
      <c r="G361" s="42" t="n">
        <f aca="false">SUM(G362:G374)</f>
        <v>105653</v>
      </c>
      <c r="H361" s="42" t="n">
        <f aca="false">SUM(H362:H374)</f>
        <v>27181.5</v>
      </c>
      <c r="I361" s="42" t="n">
        <f aca="false">SUM(I362:I374)</f>
        <v>42785</v>
      </c>
      <c r="J361" s="42" t="n">
        <f aca="false">SUM(J362:J374)</f>
        <v>35686.5</v>
      </c>
      <c r="K361" s="42"/>
      <c r="L361" s="40"/>
      <c r="M361" s="40"/>
      <c r="N361" s="45"/>
    </row>
    <row r="362" s="58" customFormat="true" ht="70" hidden="false" customHeight="true" outlineLevel="0" collapsed="false">
      <c r="A362" s="37" t="n">
        <v>355</v>
      </c>
      <c r="B362" s="73" t="s">
        <v>686</v>
      </c>
      <c r="C362" s="52" t="s">
        <v>34</v>
      </c>
      <c r="D362" s="52" t="s">
        <v>685</v>
      </c>
      <c r="E362" s="53" t="n">
        <v>0.0115</v>
      </c>
      <c r="F362" s="62" t="s">
        <v>687</v>
      </c>
      <c r="G362" s="54" t="n">
        <f aca="false">H362+I362+J362</f>
        <v>5750</v>
      </c>
      <c r="H362" s="54" t="n">
        <v>1650</v>
      </c>
      <c r="I362" s="54" t="n">
        <v>3500</v>
      </c>
      <c r="J362" s="54" t="n">
        <v>600</v>
      </c>
      <c r="K362" s="55" t="s">
        <v>253</v>
      </c>
      <c r="L362" s="56" t="n">
        <v>501</v>
      </c>
      <c r="M362" s="56" t="n">
        <v>1797</v>
      </c>
      <c r="N362" s="57" t="s">
        <v>688</v>
      </c>
    </row>
    <row r="363" s="58" customFormat="true" ht="90" hidden="false" customHeight="true" outlineLevel="0" collapsed="false">
      <c r="A363" s="37" t="n">
        <v>356</v>
      </c>
      <c r="B363" s="73" t="s">
        <v>689</v>
      </c>
      <c r="C363" s="52" t="s">
        <v>34</v>
      </c>
      <c r="D363" s="52" t="s">
        <v>685</v>
      </c>
      <c r="E363" s="53" t="n">
        <v>0.029778</v>
      </c>
      <c r="F363" s="62" t="s">
        <v>690</v>
      </c>
      <c r="G363" s="54" t="n">
        <v>14889</v>
      </c>
      <c r="H363" s="54" t="n">
        <v>3076.5</v>
      </c>
      <c r="I363" s="54" t="n">
        <v>7165</v>
      </c>
      <c r="J363" s="54" t="n">
        <v>4647.5</v>
      </c>
      <c r="K363" s="55" t="s">
        <v>253</v>
      </c>
      <c r="L363" s="56" t="n">
        <v>2026</v>
      </c>
      <c r="M363" s="56" t="n">
        <v>7690</v>
      </c>
      <c r="N363" s="57" t="s">
        <v>688</v>
      </c>
    </row>
    <row r="364" s="58" customFormat="true" ht="40" hidden="false" customHeight="true" outlineLevel="0" collapsed="false">
      <c r="A364" s="37" t="n">
        <v>357</v>
      </c>
      <c r="B364" s="73" t="s">
        <v>691</v>
      </c>
      <c r="C364" s="52" t="s">
        <v>24</v>
      </c>
      <c r="D364" s="52" t="s">
        <v>685</v>
      </c>
      <c r="E364" s="53" t="n">
        <v>0.0055</v>
      </c>
      <c r="F364" s="62" t="s">
        <v>692</v>
      </c>
      <c r="G364" s="54" t="n">
        <v>2750</v>
      </c>
      <c r="H364" s="54" t="n">
        <v>1650</v>
      </c>
      <c r="I364" s="54" t="n">
        <v>275</v>
      </c>
      <c r="J364" s="54" t="n">
        <v>825</v>
      </c>
      <c r="K364" s="55" t="s">
        <v>253</v>
      </c>
      <c r="L364" s="56" t="n">
        <v>250</v>
      </c>
      <c r="M364" s="56" t="n">
        <v>650</v>
      </c>
      <c r="N364" s="57" t="s">
        <v>688</v>
      </c>
    </row>
    <row r="365" s="58" customFormat="true" ht="72" hidden="false" customHeight="true" outlineLevel="0" collapsed="false">
      <c r="A365" s="37" t="n">
        <v>358</v>
      </c>
      <c r="B365" s="73" t="s">
        <v>693</v>
      </c>
      <c r="C365" s="52" t="s">
        <v>34</v>
      </c>
      <c r="D365" s="52" t="s">
        <v>685</v>
      </c>
      <c r="E365" s="53" t="n">
        <v>0.01633</v>
      </c>
      <c r="F365" s="62" t="s">
        <v>694</v>
      </c>
      <c r="G365" s="54" t="n">
        <f aca="false">H365+I365+J365</f>
        <v>8165</v>
      </c>
      <c r="H365" s="54" t="n">
        <v>1665</v>
      </c>
      <c r="I365" s="54" t="n">
        <v>4500</v>
      </c>
      <c r="J365" s="54" t="n">
        <v>2000</v>
      </c>
      <c r="K365" s="55" t="s">
        <v>253</v>
      </c>
      <c r="L365" s="56" t="n">
        <v>1316</v>
      </c>
      <c r="M365" s="56" t="n">
        <v>4996</v>
      </c>
      <c r="N365" s="57" t="s">
        <v>688</v>
      </c>
    </row>
    <row r="366" s="58" customFormat="true" ht="58" hidden="false" customHeight="true" outlineLevel="0" collapsed="false">
      <c r="A366" s="37" t="n">
        <v>359</v>
      </c>
      <c r="B366" s="73" t="s">
        <v>695</v>
      </c>
      <c r="C366" s="52" t="s">
        <v>24</v>
      </c>
      <c r="D366" s="52" t="s">
        <v>685</v>
      </c>
      <c r="E366" s="53" t="n">
        <v>0.02761</v>
      </c>
      <c r="F366" s="62" t="s">
        <v>696</v>
      </c>
      <c r="G366" s="54" t="n">
        <f aca="false">H366+I366+J366</f>
        <v>13805</v>
      </c>
      <c r="H366" s="54" t="n">
        <v>2350</v>
      </c>
      <c r="I366" s="54" t="n">
        <v>5000</v>
      </c>
      <c r="J366" s="54" t="n">
        <v>6455</v>
      </c>
      <c r="K366" s="55" t="s">
        <v>253</v>
      </c>
      <c r="L366" s="56" t="n">
        <v>746</v>
      </c>
      <c r="M366" s="56" t="n">
        <v>2618</v>
      </c>
      <c r="N366" s="57" t="s">
        <v>688</v>
      </c>
    </row>
    <row r="367" s="58" customFormat="true" ht="74" hidden="false" customHeight="true" outlineLevel="0" collapsed="false">
      <c r="A367" s="37" t="n">
        <v>360</v>
      </c>
      <c r="B367" s="73" t="s">
        <v>697</v>
      </c>
      <c r="C367" s="52" t="s">
        <v>24</v>
      </c>
      <c r="D367" s="52" t="s">
        <v>685</v>
      </c>
      <c r="E367" s="53" t="n">
        <v>0.0271</v>
      </c>
      <c r="F367" s="62" t="s">
        <v>698</v>
      </c>
      <c r="G367" s="54" t="n">
        <v>13550</v>
      </c>
      <c r="H367" s="54" t="n">
        <v>3000</v>
      </c>
      <c r="I367" s="54" t="n">
        <v>5000</v>
      </c>
      <c r="J367" s="54" t="n">
        <v>5550</v>
      </c>
      <c r="K367" s="55" t="s">
        <v>253</v>
      </c>
      <c r="L367" s="56" t="n">
        <v>960</v>
      </c>
      <c r="M367" s="56" t="n">
        <v>2995</v>
      </c>
      <c r="N367" s="57" t="s">
        <v>688</v>
      </c>
    </row>
    <row r="368" s="58" customFormat="true" ht="80" hidden="false" customHeight="true" outlineLevel="0" collapsed="false">
      <c r="A368" s="37" t="n">
        <v>361</v>
      </c>
      <c r="B368" s="73" t="s">
        <v>699</v>
      </c>
      <c r="C368" s="52" t="s">
        <v>24</v>
      </c>
      <c r="D368" s="52" t="s">
        <v>685</v>
      </c>
      <c r="E368" s="53" t="n">
        <v>0.0194</v>
      </c>
      <c r="F368" s="62" t="s">
        <v>700</v>
      </c>
      <c r="G368" s="54" t="n">
        <f aca="false">H368+I368+J368</f>
        <v>9700</v>
      </c>
      <c r="H368" s="54" t="n">
        <v>1900</v>
      </c>
      <c r="I368" s="54" t="n">
        <v>3900</v>
      </c>
      <c r="J368" s="54" t="n">
        <v>3900</v>
      </c>
      <c r="K368" s="55" t="s">
        <v>253</v>
      </c>
      <c r="L368" s="56" t="n">
        <v>1443</v>
      </c>
      <c r="M368" s="56" t="n">
        <v>5476</v>
      </c>
      <c r="N368" s="57" t="s">
        <v>688</v>
      </c>
    </row>
    <row r="369" s="58" customFormat="true" ht="60" hidden="false" customHeight="true" outlineLevel="0" collapsed="false">
      <c r="A369" s="37" t="n">
        <v>362</v>
      </c>
      <c r="B369" s="73" t="s">
        <v>701</v>
      </c>
      <c r="C369" s="52" t="s">
        <v>24</v>
      </c>
      <c r="D369" s="52" t="s">
        <v>685</v>
      </c>
      <c r="E369" s="53" t="n">
        <v>0.00978</v>
      </c>
      <c r="F369" s="62" t="s">
        <v>702</v>
      </c>
      <c r="G369" s="54" t="n">
        <f aca="false">H369+I369+J369</f>
        <v>4890</v>
      </c>
      <c r="H369" s="54" t="n">
        <v>2000</v>
      </c>
      <c r="I369" s="54" t="n">
        <v>2000</v>
      </c>
      <c r="J369" s="54" t="n">
        <v>890</v>
      </c>
      <c r="K369" s="55" t="s">
        <v>253</v>
      </c>
      <c r="L369" s="56" t="n">
        <v>1909</v>
      </c>
      <c r="M369" s="56" t="n">
        <v>7679</v>
      </c>
      <c r="N369" s="57" t="s">
        <v>688</v>
      </c>
    </row>
    <row r="370" s="58" customFormat="true" ht="56" hidden="false" customHeight="true" outlineLevel="0" collapsed="false">
      <c r="A370" s="37" t="n">
        <v>363</v>
      </c>
      <c r="B370" s="73" t="s">
        <v>703</v>
      </c>
      <c r="C370" s="52" t="s">
        <v>34</v>
      </c>
      <c r="D370" s="52" t="s">
        <v>685</v>
      </c>
      <c r="E370" s="53" t="n">
        <v>0.0093</v>
      </c>
      <c r="F370" s="62" t="s">
        <v>704</v>
      </c>
      <c r="G370" s="54" t="n">
        <f aca="false">H370+I370+J370</f>
        <v>4650</v>
      </c>
      <c r="H370" s="54" t="n">
        <v>1850</v>
      </c>
      <c r="I370" s="54" t="n">
        <v>1850</v>
      </c>
      <c r="J370" s="54" t="n">
        <v>950</v>
      </c>
      <c r="K370" s="55" t="s">
        <v>253</v>
      </c>
      <c r="L370" s="56" t="n">
        <v>2671</v>
      </c>
      <c r="M370" s="56" t="n">
        <v>10372</v>
      </c>
      <c r="N370" s="57" t="s">
        <v>688</v>
      </c>
    </row>
    <row r="371" s="58" customFormat="true" ht="31" hidden="false" customHeight="true" outlineLevel="0" collapsed="false">
      <c r="A371" s="37" t="n">
        <v>364</v>
      </c>
      <c r="B371" s="73" t="s">
        <v>705</v>
      </c>
      <c r="C371" s="52" t="s">
        <v>24</v>
      </c>
      <c r="D371" s="52" t="s">
        <v>685</v>
      </c>
      <c r="E371" s="53" t="n">
        <v>0.002008</v>
      </c>
      <c r="F371" s="62" t="s">
        <v>706</v>
      </c>
      <c r="G371" s="54" t="n">
        <f aca="false">H371+I371+J371</f>
        <v>1004</v>
      </c>
      <c r="H371" s="54" t="n">
        <v>150</v>
      </c>
      <c r="I371" s="54" t="n">
        <v>475</v>
      </c>
      <c r="J371" s="54" t="n">
        <v>379</v>
      </c>
      <c r="K371" s="55" t="s">
        <v>253</v>
      </c>
      <c r="L371" s="56" t="n">
        <v>298</v>
      </c>
      <c r="M371" s="56" t="n">
        <v>1077</v>
      </c>
      <c r="N371" s="57" t="s">
        <v>688</v>
      </c>
    </row>
    <row r="372" s="58" customFormat="true" ht="44" hidden="false" customHeight="true" outlineLevel="0" collapsed="false">
      <c r="A372" s="37" t="n">
        <v>365</v>
      </c>
      <c r="B372" s="73" t="s">
        <v>707</v>
      </c>
      <c r="C372" s="52" t="s">
        <v>34</v>
      </c>
      <c r="D372" s="52" t="s">
        <v>685</v>
      </c>
      <c r="E372" s="53" t="n">
        <v>0.011</v>
      </c>
      <c r="F372" s="62" t="s">
        <v>708</v>
      </c>
      <c r="G372" s="54" t="n">
        <f aca="false">H372+I372+J372</f>
        <v>5500</v>
      </c>
      <c r="H372" s="54" t="n">
        <v>1400</v>
      </c>
      <c r="I372" s="54" t="n">
        <v>2100</v>
      </c>
      <c r="J372" s="54" t="n">
        <v>2000</v>
      </c>
      <c r="K372" s="55" t="s">
        <v>253</v>
      </c>
      <c r="L372" s="56" t="n">
        <v>765</v>
      </c>
      <c r="M372" s="56" t="n">
        <v>2841</v>
      </c>
      <c r="N372" s="57" t="s">
        <v>688</v>
      </c>
    </row>
    <row r="373" s="58" customFormat="true" ht="35" hidden="false" customHeight="true" outlineLevel="0" collapsed="false">
      <c r="A373" s="37" t="n">
        <v>366</v>
      </c>
      <c r="B373" s="73" t="s">
        <v>709</v>
      </c>
      <c r="C373" s="52" t="s">
        <v>34</v>
      </c>
      <c r="D373" s="52" t="s">
        <v>685</v>
      </c>
      <c r="E373" s="53" t="n">
        <v>0.01555</v>
      </c>
      <c r="F373" s="62" t="s">
        <v>710</v>
      </c>
      <c r="G373" s="54" t="n">
        <f aca="false">H373+I373+J373</f>
        <v>7775</v>
      </c>
      <c r="H373" s="54" t="n">
        <v>3000</v>
      </c>
      <c r="I373" s="54" t="n">
        <v>3000</v>
      </c>
      <c r="J373" s="54" t="n">
        <v>1775</v>
      </c>
      <c r="K373" s="55" t="s">
        <v>253</v>
      </c>
      <c r="L373" s="56" t="n">
        <v>1567</v>
      </c>
      <c r="M373" s="56" t="n">
        <v>6056</v>
      </c>
      <c r="N373" s="57" t="s">
        <v>688</v>
      </c>
    </row>
    <row r="374" s="58" customFormat="true" ht="56" hidden="false" customHeight="true" outlineLevel="0" collapsed="false">
      <c r="A374" s="37" t="n">
        <v>367</v>
      </c>
      <c r="B374" s="73" t="s">
        <v>711</v>
      </c>
      <c r="C374" s="52" t="s">
        <v>24</v>
      </c>
      <c r="D374" s="52" t="s">
        <v>685</v>
      </c>
      <c r="E374" s="53" t="n">
        <v>0.02645</v>
      </c>
      <c r="F374" s="62" t="s">
        <v>712</v>
      </c>
      <c r="G374" s="54" t="n">
        <f aca="false">H374+I374+J374</f>
        <v>13225</v>
      </c>
      <c r="H374" s="54" t="n">
        <v>3490</v>
      </c>
      <c r="I374" s="54" t="n">
        <v>4020</v>
      </c>
      <c r="J374" s="54" t="n">
        <v>5715</v>
      </c>
      <c r="K374" s="55" t="s">
        <v>253</v>
      </c>
      <c r="L374" s="56" t="n">
        <v>531</v>
      </c>
      <c r="M374" s="56" t="n">
        <v>1997</v>
      </c>
      <c r="N374" s="57" t="s">
        <v>688</v>
      </c>
    </row>
    <row r="375" s="46" customFormat="true" ht="28" hidden="false" customHeight="true" outlineLevel="0" collapsed="false">
      <c r="A375" s="37" t="n">
        <v>368</v>
      </c>
      <c r="B375" s="38" t="s">
        <v>713</v>
      </c>
      <c r="C375" s="44"/>
      <c r="D375" s="44" t="s">
        <v>685</v>
      </c>
      <c r="E375" s="48" t="n">
        <v>0</v>
      </c>
      <c r="F375" s="48"/>
      <c r="G375" s="42" t="n">
        <v>0</v>
      </c>
      <c r="H375" s="42" t="n">
        <v>0</v>
      </c>
      <c r="I375" s="42" t="n">
        <v>0</v>
      </c>
      <c r="J375" s="42" t="n">
        <v>0</v>
      </c>
      <c r="K375" s="42"/>
      <c r="L375" s="40"/>
      <c r="M375" s="40"/>
      <c r="N375" s="45" t="s">
        <v>283</v>
      </c>
    </row>
    <row r="376" s="46" customFormat="true" ht="28" hidden="false" customHeight="true" outlineLevel="0" collapsed="false">
      <c r="A376" s="37" t="n">
        <v>369</v>
      </c>
      <c r="B376" s="47" t="s">
        <v>714</v>
      </c>
      <c r="C376" s="44"/>
      <c r="D376" s="44" t="s">
        <v>344</v>
      </c>
      <c r="E376" s="48" t="n">
        <f aca="false">SUM(E377:E389)</f>
        <v>10.9168</v>
      </c>
      <c r="F376" s="48"/>
      <c r="G376" s="42" t="n">
        <f aca="false">SUM(G377:G389)</f>
        <v>4457.03</v>
      </c>
      <c r="H376" s="42" t="n">
        <f aca="false">SUM(H377:H389)</f>
        <v>3426.01</v>
      </c>
      <c r="I376" s="42" t="n">
        <f aca="false">SUM(I377:I389)</f>
        <v>587.27</v>
      </c>
      <c r="J376" s="42" t="n">
        <f aca="false">SUM(J377:J389)</f>
        <v>443.75</v>
      </c>
      <c r="K376" s="42"/>
      <c r="L376" s="40"/>
      <c r="M376" s="40"/>
      <c r="N376" s="45"/>
    </row>
    <row r="377" s="58" customFormat="true" ht="78" hidden="false" customHeight="true" outlineLevel="0" collapsed="false">
      <c r="A377" s="37" t="n">
        <v>370</v>
      </c>
      <c r="B377" s="51" t="s">
        <v>715</v>
      </c>
      <c r="C377" s="52" t="s">
        <v>70</v>
      </c>
      <c r="D377" s="52" t="s">
        <v>344</v>
      </c>
      <c r="E377" s="53" t="n">
        <v>0.8665</v>
      </c>
      <c r="F377" s="62" t="s">
        <v>716</v>
      </c>
      <c r="G377" s="54" t="n">
        <v>314.22</v>
      </c>
      <c r="H377" s="54" t="n">
        <v>242.56</v>
      </c>
      <c r="I377" s="54" t="n">
        <v>36</v>
      </c>
      <c r="J377" s="54" t="n">
        <v>35.66</v>
      </c>
      <c r="K377" s="55" t="s">
        <v>253</v>
      </c>
      <c r="L377" s="56" t="n">
        <v>228</v>
      </c>
      <c r="M377" s="56" t="n">
        <v>785</v>
      </c>
      <c r="N377" s="57" t="s">
        <v>717</v>
      </c>
    </row>
    <row r="378" s="58" customFormat="true" ht="92" hidden="false" customHeight="true" outlineLevel="0" collapsed="false">
      <c r="A378" s="37" t="n">
        <v>371</v>
      </c>
      <c r="B378" s="51" t="s">
        <v>718</v>
      </c>
      <c r="C378" s="52" t="s">
        <v>70</v>
      </c>
      <c r="D378" s="52" t="s">
        <v>344</v>
      </c>
      <c r="E378" s="53" t="n">
        <v>0.3645</v>
      </c>
      <c r="F378" s="62" t="s">
        <v>719</v>
      </c>
      <c r="G378" s="54" t="n">
        <v>308.85</v>
      </c>
      <c r="H378" s="54" t="n">
        <v>213.43</v>
      </c>
      <c r="I378" s="54" t="n">
        <v>45</v>
      </c>
      <c r="J378" s="54" t="n">
        <v>50.42</v>
      </c>
      <c r="K378" s="55" t="s">
        <v>253</v>
      </c>
      <c r="L378" s="56" t="n">
        <v>752</v>
      </c>
      <c r="M378" s="56" t="n">
        <v>2645</v>
      </c>
      <c r="N378" s="57" t="s">
        <v>717</v>
      </c>
    </row>
    <row r="379" s="58" customFormat="true" ht="62" hidden="false" customHeight="true" outlineLevel="0" collapsed="false">
      <c r="A379" s="37" t="n">
        <v>372</v>
      </c>
      <c r="B379" s="51" t="s">
        <v>720</v>
      </c>
      <c r="C379" s="52" t="s">
        <v>24</v>
      </c>
      <c r="D379" s="52" t="s">
        <v>344</v>
      </c>
      <c r="E379" s="53" t="n">
        <v>0.3349</v>
      </c>
      <c r="F379" s="62" t="s">
        <v>721</v>
      </c>
      <c r="G379" s="54" t="n">
        <v>213.12</v>
      </c>
      <c r="H379" s="54" t="n">
        <v>213.12</v>
      </c>
      <c r="I379" s="54"/>
      <c r="J379" s="54"/>
      <c r="K379" s="55" t="s">
        <v>253</v>
      </c>
      <c r="L379" s="56" t="n">
        <v>850</v>
      </c>
      <c r="M379" s="56" t="n">
        <v>2500</v>
      </c>
      <c r="N379" s="57" t="s">
        <v>717</v>
      </c>
    </row>
    <row r="380" s="58" customFormat="true" ht="103" hidden="false" customHeight="true" outlineLevel="0" collapsed="false">
      <c r="A380" s="37" t="n">
        <v>373</v>
      </c>
      <c r="B380" s="51" t="s">
        <v>722</v>
      </c>
      <c r="C380" s="52" t="s">
        <v>57</v>
      </c>
      <c r="D380" s="52" t="s">
        <v>344</v>
      </c>
      <c r="E380" s="53" t="n">
        <v>1.65</v>
      </c>
      <c r="F380" s="62" t="s">
        <v>723</v>
      </c>
      <c r="G380" s="54" t="n">
        <v>512.23</v>
      </c>
      <c r="H380" s="54" t="n">
        <v>263.88</v>
      </c>
      <c r="I380" s="54" t="n">
        <v>98</v>
      </c>
      <c r="J380" s="54" t="n">
        <v>150.35</v>
      </c>
      <c r="K380" s="55" t="s">
        <v>253</v>
      </c>
      <c r="L380" s="56" t="n">
        <v>1316</v>
      </c>
      <c r="M380" s="56" t="n">
        <v>4996</v>
      </c>
      <c r="N380" s="57" t="s">
        <v>717</v>
      </c>
    </row>
    <row r="381" s="58" customFormat="true" ht="80" hidden="false" customHeight="true" outlineLevel="0" collapsed="false">
      <c r="A381" s="37" t="n">
        <v>374</v>
      </c>
      <c r="B381" s="51" t="s">
        <v>724</v>
      </c>
      <c r="C381" s="52" t="s">
        <v>24</v>
      </c>
      <c r="D381" s="52" t="s">
        <v>344</v>
      </c>
      <c r="E381" s="53" t="n">
        <v>1.603</v>
      </c>
      <c r="F381" s="62" t="s">
        <v>725</v>
      </c>
      <c r="G381" s="54" t="n">
        <v>534.21</v>
      </c>
      <c r="H381" s="54" t="n">
        <v>319.29</v>
      </c>
      <c r="I381" s="54" t="n">
        <v>112</v>
      </c>
      <c r="J381" s="54" t="n">
        <v>102.92</v>
      </c>
      <c r="K381" s="55" t="s">
        <v>253</v>
      </c>
      <c r="L381" s="56" t="n">
        <v>860</v>
      </c>
      <c r="M381" s="56" t="n">
        <v>2954</v>
      </c>
      <c r="N381" s="57" t="s">
        <v>717</v>
      </c>
    </row>
    <row r="382" s="58" customFormat="true" ht="105" hidden="false" customHeight="true" outlineLevel="0" collapsed="false">
      <c r="A382" s="37" t="n">
        <v>375</v>
      </c>
      <c r="B382" s="51" t="s">
        <v>726</v>
      </c>
      <c r="C382" s="52" t="s">
        <v>24</v>
      </c>
      <c r="D382" s="52" t="s">
        <v>344</v>
      </c>
      <c r="E382" s="53" t="n">
        <v>0.85</v>
      </c>
      <c r="F382" s="62" t="s">
        <v>727</v>
      </c>
      <c r="G382" s="54" t="n">
        <v>363.86</v>
      </c>
      <c r="H382" s="54" t="n">
        <v>292.16</v>
      </c>
      <c r="I382" s="54" t="n">
        <v>35</v>
      </c>
      <c r="J382" s="54" t="n">
        <v>36.7</v>
      </c>
      <c r="K382" s="55" t="s">
        <v>253</v>
      </c>
      <c r="L382" s="56" t="n">
        <v>893</v>
      </c>
      <c r="M382" s="56" t="n">
        <v>3021</v>
      </c>
      <c r="N382" s="57" t="s">
        <v>717</v>
      </c>
    </row>
    <row r="383" s="58" customFormat="true" ht="96" hidden="false" customHeight="true" outlineLevel="0" collapsed="false">
      <c r="A383" s="37" t="n">
        <v>376</v>
      </c>
      <c r="B383" s="51" t="s">
        <v>728</v>
      </c>
      <c r="C383" s="52" t="s">
        <v>70</v>
      </c>
      <c r="D383" s="52" t="s">
        <v>344</v>
      </c>
      <c r="E383" s="53" t="n">
        <v>1.12</v>
      </c>
      <c r="F383" s="62" t="s">
        <v>729</v>
      </c>
      <c r="G383" s="54" t="n">
        <v>397.58</v>
      </c>
      <c r="H383" s="54" t="n">
        <v>259.98</v>
      </c>
      <c r="I383" s="54" t="n">
        <v>69.9</v>
      </c>
      <c r="J383" s="54" t="n">
        <v>67.7</v>
      </c>
      <c r="K383" s="55" t="s">
        <v>253</v>
      </c>
      <c r="L383" s="56" t="n">
        <v>1443</v>
      </c>
      <c r="M383" s="56" t="n">
        <v>5476</v>
      </c>
      <c r="N383" s="57" t="s">
        <v>717</v>
      </c>
    </row>
    <row r="384" s="58" customFormat="true" ht="53" hidden="false" customHeight="true" outlineLevel="0" collapsed="false">
      <c r="A384" s="37" t="n">
        <v>377</v>
      </c>
      <c r="B384" s="51" t="s">
        <v>730</v>
      </c>
      <c r="C384" s="52" t="s">
        <v>70</v>
      </c>
      <c r="D384" s="52" t="s">
        <v>344</v>
      </c>
      <c r="E384" s="53" t="n">
        <v>0.6007</v>
      </c>
      <c r="F384" s="62" t="s">
        <v>731</v>
      </c>
      <c r="G384" s="54" t="n">
        <v>240.82</v>
      </c>
      <c r="H384" s="54" t="n">
        <v>214.22</v>
      </c>
      <c r="I384" s="54" t="n">
        <v>26.6</v>
      </c>
      <c r="J384" s="54"/>
      <c r="K384" s="55" t="s">
        <v>253</v>
      </c>
      <c r="L384" s="56" t="n">
        <v>615</v>
      </c>
      <c r="M384" s="56" t="n">
        <v>2528</v>
      </c>
      <c r="N384" s="57" t="s">
        <v>717</v>
      </c>
    </row>
    <row r="385" s="58" customFormat="true" ht="53" hidden="false" customHeight="true" outlineLevel="0" collapsed="false">
      <c r="A385" s="37" t="n">
        <v>378</v>
      </c>
      <c r="B385" s="51" t="s">
        <v>732</v>
      </c>
      <c r="C385" s="52" t="s">
        <v>70</v>
      </c>
      <c r="D385" s="52" t="s">
        <v>344</v>
      </c>
      <c r="E385" s="53" t="n">
        <v>0.8115</v>
      </c>
      <c r="F385" s="62" t="s">
        <v>733</v>
      </c>
      <c r="G385" s="54" t="n">
        <v>343.59</v>
      </c>
      <c r="H385" s="54" t="n">
        <v>319.71</v>
      </c>
      <c r="I385" s="54" t="n">
        <v>23.88</v>
      </c>
      <c r="J385" s="54"/>
      <c r="K385" s="55" t="s">
        <v>253</v>
      </c>
      <c r="L385" s="56" t="n">
        <v>1575</v>
      </c>
      <c r="M385" s="56" t="n">
        <v>6017</v>
      </c>
      <c r="N385" s="57" t="s">
        <v>717</v>
      </c>
    </row>
    <row r="386" s="58" customFormat="true" ht="61" hidden="false" customHeight="true" outlineLevel="0" collapsed="false">
      <c r="A386" s="37" t="n">
        <v>379</v>
      </c>
      <c r="B386" s="51" t="s">
        <v>734</v>
      </c>
      <c r="C386" s="52" t="s">
        <v>70</v>
      </c>
      <c r="D386" s="52" t="s">
        <v>344</v>
      </c>
      <c r="E386" s="53" t="n">
        <v>0.5907</v>
      </c>
      <c r="F386" s="62" t="s">
        <v>735</v>
      </c>
      <c r="G386" s="54" t="n">
        <v>242.63</v>
      </c>
      <c r="H386" s="54" t="n">
        <v>218.75</v>
      </c>
      <c r="I386" s="54" t="n">
        <v>23.88</v>
      </c>
      <c r="J386" s="76"/>
      <c r="K386" s="55" t="s">
        <v>253</v>
      </c>
      <c r="L386" s="56" t="n">
        <v>137</v>
      </c>
      <c r="M386" s="56" t="n">
        <v>472</v>
      </c>
      <c r="N386" s="57" t="s">
        <v>717</v>
      </c>
    </row>
    <row r="387" s="58" customFormat="true" ht="83" hidden="false" customHeight="true" outlineLevel="0" collapsed="false">
      <c r="A387" s="37" t="n">
        <v>380</v>
      </c>
      <c r="B387" s="51" t="s">
        <v>736</v>
      </c>
      <c r="C387" s="52" t="s">
        <v>70</v>
      </c>
      <c r="D387" s="52" t="s">
        <v>344</v>
      </c>
      <c r="E387" s="53" t="n">
        <v>0.7948</v>
      </c>
      <c r="F387" s="62" t="s">
        <v>737</v>
      </c>
      <c r="G387" s="54" t="n">
        <v>304.56</v>
      </c>
      <c r="H387" s="54" t="n">
        <v>235.31</v>
      </c>
      <c r="I387" s="54" t="n">
        <v>69.25</v>
      </c>
      <c r="J387" s="54"/>
      <c r="K387" s="55" t="s">
        <v>253</v>
      </c>
      <c r="L387" s="56" t="n">
        <v>862</v>
      </c>
      <c r="M387" s="56" t="n">
        <v>3207</v>
      </c>
      <c r="N387" s="57" t="s">
        <v>717</v>
      </c>
    </row>
    <row r="388" s="58" customFormat="true" ht="96" hidden="false" customHeight="true" outlineLevel="0" collapsed="false">
      <c r="A388" s="37" t="n">
        <v>381</v>
      </c>
      <c r="B388" s="51" t="s">
        <v>738</v>
      </c>
      <c r="C388" s="52" t="s">
        <v>70</v>
      </c>
      <c r="D388" s="52" t="s">
        <v>344</v>
      </c>
      <c r="E388" s="53" t="n">
        <v>0.6783</v>
      </c>
      <c r="F388" s="62" t="s">
        <v>739</v>
      </c>
      <c r="G388" s="54" t="n">
        <v>406.2</v>
      </c>
      <c r="H388" s="54" t="n">
        <v>382.32</v>
      </c>
      <c r="I388" s="54" t="n">
        <v>23.88</v>
      </c>
      <c r="J388" s="54"/>
      <c r="K388" s="55" t="s">
        <v>253</v>
      </c>
      <c r="L388" s="56" t="n">
        <v>1567</v>
      </c>
      <c r="M388" s="56" t="n">
        <v>6055</v>
      </c>
      <c r="N388" s="57" t="s">
        <v>717</v>
      </c>
    </row>
    <row r="389" s="58" customFormat="true" ht="64" hidden="false" customHeight="true" outlineLevel="0" collapsed="false">
      <c r="A389" s="37" t="n">
        <v>382</v>
      </c>
      <c r="B389" s="51" t="s">
        <v>740</v>
      </c>
      <c r="C389" s="52" t="s">
        <v>70</v>
      </c>
      <c r="D389" s="52" t="s">
        <v>344</v>
      </c>
      <c r="E389" s="53" t="n">
        <v>0.6519</v>
      </c>
      <c r="F389" s="62" t="s">
        <v>741</v>
      </c>
      <c r="G389" s="54" t="n">
        <v>275.16</v>
      </c>
      <c r="H389" s="54" t="n">
        <v>251.28</v>
      </c>
      <c r="I389" s="54" t="n">
        <v>23.88</v>
      </c>
      <c r="J389" s="54"/>
      <c r="K389" s="55" t="s">
        <v>253</v>
      </c>
      <c r="L389" s="56" t="n">
        <v>118</v>
      </c>
      <c r="M389" s="56" t="n">
        <v>431</v>
      </c>
      <c r="N389" s="57" t="s">
        <v>717</v>
      </c>
    </row>
    <row r="390" s="46" customFormat="true" ht="28" hidden="false" customHeight="true" outlineLevel="0" collapsed="false">
      <c r="A390" s="37" t="n">
        <v>383</v>
      </c>
      <c r="B390" s="38" t="s">
        <v>742</v>
      </c>
      <c r="C390" s="39" t="s">
        <v>21</v>
      </c>
      <c r="D390" s="39" t="s">
        <v>21</v>
      </c>
      <c r="E390" s="48"/>
      <c r="F390" s="49"/>
      <c r="G390" s="42" t="n">
        <f aca="false">G391+G398</f>
        <v>10330.87</v>
      </c>
      <c r="H390" s="42" t="n">
        <f aca="false">H391+H398</f>
        <v>1059</v>
      </c>
      <c r="I390" s="42" t="n">
        <f aca="false">I391+I398</f>
        <v>9271.87</v>
      </c>
      <c r="J390" s="42" t="n">
        <f aca="false">J391+J398</f>
        <v>0</v>
      </c>
      <c r="K390" s="39" t="s">
        <v>21</v>
      </c>
      <c r="L390" s="40"/>
      <c r="M390" s="40"/>
      <c r="N390" s="39" t="s">
        <v>21</v>
      </c>
    </row>
    <row r="391" s="46" customFormat="true" ht="28" hidden="false" customHeight="true" outlineLevel="0" collapsed="false">
      <c r="A391" s="37" t="n">
        <v>384</v>
      </c>
      <c r="B391" s="61" t="s">
        <v>743</v>
      </c>
      <c r="C391" s="44"/>
      <c r="D391" s="44" t="s">
        <v>31</v>
      </c>
      <c r="E391" s="48" t="n">
        <f aca="false">SUM(E392:E397)</f>
        <v>5.62</v>
      </c>
      <c r="F391" s="48"/>
      <c r="G391" s="42" t="n">
        <f aca="false">SUM(G392:G397)</f>
        <v>10330.87</v>
      </c>
      <c r="H391" s="42" t="n">
        <f aca="false">SUM(H392:H397)</f>
        <v>1059</v>
      </c>
      <c r="I391" s="42" t="n">
        <f aca="false">SUM(I392:I397)</f>
        <v>9271.87</v>
      </c>
      <c r="J391" s="42" t="n">
        <f aca="false">SUM(J392:J397)</f>
        <v>0</v>
      </c>
      <c r="K391" s="42"/>
      <c r="L391" s="40"/>
      <c r="M391" s="40"/>
      <c r="N391" s="45"/>
    </row>
    <row r="392" s="58" customFormat="true" ht="76" hidden="false" customHeight="true" outlineLevel="0" collapsed="false">
      <c r="A392" s="37" t="n">
        <v>385</v>
      </c>
      <c r="B392" s="73" t="s">
        <v>744</v>
      </c>
      <c r="C392" s="52" t="s">
        <v>57</v>
      </c>
      <c r="D392" s="52" t="s">
        <v>31</v>
      </c>
      <c r="E392" s="53" t="n">
        <v>1.32</v>
      </c>
      <c r="F392" s="72" t="s">
        <v>745</v>
      </c>
      <c r="G392" s="54" t="n">
        <f aca="false">H392+I392+J392</f>
        <v>329</v>
      </c>
      <c r="H392" s="54" t="n">
        <v>329</v>
      </c>
      <c r="I392" s="54"/>
      <c r="J392" s="54"/>
      <c r="K392" s="55" t="s">
        <v>253</v>
      </c>
      <c r="L392" s="56" t="n">
        <v>83</v>
      </c>
      <c r="M392" s="56" t="n">
        <v>264</v>
      </c>
      <c r="N392" s="57" t="s">
        <v>746</v>
      </c>
    </row>
    <row r="393" s="63" customFormat="true" ht="35" hidden="false" customHeight="true" outlineLevel="0" collapsed="false">
      <c r="A393" s="37" t="n">
        <v>386</v>
      </c>
      <c r="B393" s="77" t="s">
        <v>747</v>
      </c>
      <c r="C393" s="52" t="s">
        <v>57</v>
      </c>
      <c r="D393" s="52" t="s">
        <v>31</v>
      </c>
      <c r="E393" s="53" t="n">
        <v>0.57</v>
      </c>
      <c r="F393" s="62" t="s">
        <v>748</v>
      </c>
      <c r="G393" s="54" t="n">
        <f aca="false">H393+I393+J393</f>
        <v>1800</v>
      </c>
      <c r="H393" s="54" t="n">
        <v>400</v>
      </c>
      <c r="I393" s="54" t="n">
        <v>1400</v>
      </c>
      <c r="J393" s="54"/>
      <c r="K393" s="55" t="s">
        <v>253</v>
      </c>
      <c r="L393" s="56" t="n">
        <v>239</v>
      </c>
      <c r="M393" s="56" t="n">
        <v>863</v>
      </c>
      <c r="N393" s="57" t="s">
        <v>746</v>
      </c>
    </row>
    <row r="394" s="58" customFormat="true" ht="26" hidden="false" customHeight="true" outlineLevel="0" collapsed="false">
      <c r="A394" s="37" t="n">
        <v>387</v>
      </c>
      <c r="B394" s="73" t="s">
        <v>749</v>
      </c>
      <c r="C394" s="52" t="s">
        <v>57</v>
      </c>
      <c r="D394" s="52" t="s">
        <v>31</v>
      </c>
      <c r="E394" s="53" t="n">
        <v>0.2</v>
      </c>
      <c r="F394" s="62" t="s">
        <v>750</v>
      </c>
      <c r="G394" s="54" t="n">
        <f aca="false">H394+I394+J394</f>
        <v>330</v>
      </c>
      <c r="H394" s="54" t="n">
        <v>330</v>
      </c>
      <c r="I394" s="54"/>
      <c r="J394" s="54"/>
      <c r="K394" s="55" t="s">
        <v>253</v>
      </c>
      <c r="L394" s="56" t="n">
        <v>284</v>
      </c>
      <c r="M394" s="56" t="n">
        <v>1108</v>
      </c>
      <c r="N394" s="57" t="s">
        <v>746</v>
      </c>
    </row>
    <row r="395" s="58" customFormat="true" ht="39" hidden="false" customHeight="true" outlineLevel="0" collapsed="false">
      <c r="A395" s="37" t="n">
        <v>388</v>
      </c>
      <c r="B395" s="73" t="s">
        <v>751</v>
      </c>
      <c r="C395" s="52" t="s">
        <v>57</v>
      </c>
      <c r="D395" s="52" t="s">
        <v>31</v>
      </c>
      <c r="E395" s="53" t="n">
        <v>2.73</v>
      </c>
      <c r="F395" s="62" t="s">
        <v>752</v>
      </c>
      <c r="G395" s="54" t="n">
        <f aca="false">H395+I395+J395</f>
        <v>6363.87</v>
      </c>
      <c r="H395" s="54"/>
      <c r="I395" s="54" t="n">
        <v>6363.87</v>
      </c>
      <c r="J395" s="54"/>
      <c r="K395" s="55" t="s">
        <v>253</v>
      </c>
      <c r="L395" s="56" t="n">
        <v>1852</v>
      </c>
      <c r="M395" s="56" t="n">
        <v>4620</v>
      </c>
      <c r="N395" s="57" t="s">
        <v>746</v>
      </c>
    </row>
    <row r="396" s="58" customFormat="true" ht="36" hidden="false" customHeight="true" outlineLevel="0" collapsed="false">
      <c r="A396" s="37" t="n">
        <v>389</v>
      </c>
      <c r="B396" s="73" t="s">
        <v>753</v>
      </c>
      <c r="C396" s="52" t="s">
        <v>57</v>
      </c>
      <c r="D396" s="52" t="s">
        <v>31</v>
      </c>
      <c r="E396" s="53" t="n">
        <v>0.3</v>
      </c>
      <c r="F396" s="62" t="s">
        <v>754</v>
      </c>
      <c r="G396" s="54" t="n">
        <f aca="false">H396+I396+J396</f>
        <v>565.5</v>
      </c>
      <c r="H396" s="54"/>
      <c r="I396" s="54" t="n">
        <v>565.5</v>
      </c>
      <c r="J396" s="54"/>
      <c r="K396" s="55" t="s">
        <v>253</v>
      </c>
      <c r="L396" s="56" t="n">
        <v>450</v>
      </c>
      <c r="M396" s="56" t="n">
        <v>1365</v>
      </c>
      <c r="N396" s="57" t="s">
        <v>746</v>
      </c>
    </row>
    <row r="397" s="58" customFormat="true" ht="36" hidden="false" customHeight="true" outlineLevel="0" collapsed="false">
      <c r="A397" s="37" t="n">
        <v>390</v>
      </c>
      <c r="B397" s="73" t="s">
        <v>755</v>
      </c>
      <c r="C397" s="52" t="s">
        <v>57</v>
      </c>
      <c r="D397" s="52" t="s">
        <v>31</v>
      </c>
      <c r="E397" s="53" t="n">
        <v>0.5</v>
      </c>
      <c r="F397" s="62" t="s">
        <v>756</v>
      </c>
      <c r="G397" s="54" t="n">
        <f aca="false">H397+I397+J397</f>
        <v>942.5</v>
      </c>
      <c r="H397" s="54"/>
      <c r="I397" s="54" t="n">
        <v>942.5</v>
      </c>
      <c r="J397" s="54"/>
      <c r="K397" s="55" t="s">
        <v>253</v>
      </c>
      <c r="L397" s="56" t="n">
        <v>240</v>
      </c>
      <c r="M397" s="56" t="n">
        <v>580</v>
      </c>
      <c r="N397" s="57" t="s">
        <v>746</v>
      </c>
    </row>
    <row r="398" s="46" customFormat="true" ht="28" hidden="false" customHeight="true" outlineLevel="0" collapsed="false">
      <c r="A398" s="37" t="n">
        <v>391</v>
      </c>
      <c r="B398" s="61" t="s">
        <v>757</v>
      </c>
      <c r="C398" s="44"/>
      <c r="D398" s="44" t="s">
        <v>28</v>
      </c>
      <c r="E398" s="40" t="n">
        <v>0</v>
      </c>
      <c r="F398" s="48"/>
      <c r="G398" s="42" t="n">
        <v>0</v>
      </c>
      <c r="H398" s="42" t="n">
        <v>0</v>
      </c>
      <c r="I398" s="42" t="n">
        <v>0</v>
      </c>
      <c r="J398" s="42" t="n">
        <v>0</v>
      </c>
      <c r="K398" s="42"/>
      <c r="L398" s="40"/>
      <c r="M398" s="40"/>
      <c r="N398" s="45" t="s">
        <v>717</v>
      </c>
    </row>
    <row r="399" s="46" customFormat="true" ht="28" hidden="false" customHeight="true" outlineLevel="0" collapsed="false">
      <c r="A399" s="37" t="n">
        <v>392</v>
      </c>
      <c r="B399" s="38" t="s">
        <v>758</v>
      </c>
      <c r="C399" s="44"/>
      <c r="D399" s="44" t="s">
        <v>249</v>
      </c>
      <c r="E399" s="40" t="n">
        <v>0</v>
      </c>
      <c r="F399" s="48"/>
      <c r="G399" s="42" t="n">
        <v>0</v>
      </c>
      <c r="H399" s="42" t="n">
        <v>0</v>
      </c>
      <c r="I399" s="42" t="n">
        <v>0</v>
      </c>
      <c r="J399" s="42" t="n">
        <v>0</v>
      </c>
      <c r="K399" s="42"/>
      <c r="L399" s="40"/>
      <c r="M399" s="40"/>
      <c r="N399" s="45"/>
    </row>
    <row r="400" s="46" customFormat="true" ht="28" hidden="false" customHeight="true" outlineLevel="0" collapsed="false">
      <c r="A400" s="37" t="n">
        <v>393</v>
      </c>
      <c r="B400" s="47" t="s">
        <v>759</v>
      </c>
      <c r="C400" s="39" t="s">
        <v>21</v>
      </c>
      <c r="D400" s="39" t="s">
        <v>21</v>
      </c>
      <c r="E400" s="48"/>
      <c r="F400" s="49"/>
      <c r="G400" s="42" t="n">
        <f aca="false">G401+G417+G421+G436+G446+G460+G462</f>
        <v>70952.55</v>
      </c>
      <c r="H400" s="42" t="n">
        <f aca="false">H401+H417+H421+H436+H446+H460+H462</f>
        <v>19380.6</v>
      </c>
      <c r="I400" s="42" t="n">
        <f aca="false">I401+I417+I421+I436+I446+I460+I462</f>
        <v>29499.75</v>
      </c>
      <c r="J400" s="42" t="n">
        <f aca="false">J401+J417+J421+J436+J446+J460+J462</f>
        <v>22072.2</v>
      </c>
      <c r="K400" s="39" t="s">
        <v>21</v>
      </c>
      <c r="L400" s="40"/>
      <c r="M400" s="40"/>
      <c r="N400" s="39" t="s">
        <v>21</v>
      </c>
    </row>
    <row r="401" s="46" customFormat="true" ht="28" hidden="false" customHeight="true" outlineLevel="0" collapsed="false">
      <c r="A401" s="37" t="n">
        <v>394</v>
      </c>
      <c r="B401" s="50" t="s">
        <v>760</v>
      </c>
      <c r="C401" s="44"/>
      <c r="D401" s="44" t="s">
        <v>685</v>
      </c>
      <c r="E401" s="48" t="n">
        <f aca="false">SUM(E402:E416)</f>
        <v>0.104653</v>
      </c>
      <c r="F401" s="48"/>
      <c r="G401" s="42" t="n">
        <f aca="false">SUM(G402:G416)</f>
        <v>52310</v>
      </c>
      <c r="H401" s="42" t="n">
        <f aca="false">SUM(H402:H416)</f>
        <v>14155</v>
      </c>
      <c r="I401" s="42" t="n">
        <f aca="false">SUM(I402:I416)</f>
        <v>21935</v>
      </c>
      <c r="J401" s="42" t="n">
        <f aca="false">SUM(J402:J416)</f>
        <v>16220</v>
      </c>
      <c r="K401" s="42"/>
      <c r="L401" s="40"/>
      <c r="M401" s="40"/>
      <c r="N401" s="45"/>
    </row>
    <row r="402" s="58" customFormat="true" ht="50" hidden="false" customHeight="true" outlineLevel="0" collapsed="false">
      <c r="A402" s="37" t="n">
        <v>395</v>
      </c>
      <c r="B402" s="51" t="s">
        <v>761</v>
      </c>
      <c r="C402" s="52" t="s">
        <v>24</v>
      </c>
      <c r="D402" s="52" t="s">
        <v>685</v>
      </c>
      <c r="E402" s="53" t="n">
        <v>0.006</v>
      </c>
      <c r="F402" s="62" t="s">
        <v>762</v>
      </c>
      <c r="G402" s="54" t="n">
        <f aca="false">H402+I402+J402</f>
        <v>3000</v>
      </c>
      <c r="H402" s="54" t="n">
        <v>1500</v>
      </c>
      <c r="I402" s="54" t="n">
        <v>1500</v>
      </c>
      <c r="J402" s="54"/>
      <c r="K402" s="55" t="s">
        <v>253</v>
      </c>
      <c r="L402" s="56" t="n">
        <v>943</v>
      </c>
      <c r="M402" s="56" t="n">
        <v>3426</v>
      </c>
      <c r="N402" s="57" t="s">
        <v>317</v>
      </c>
    </row>
    <row r="403" s="58" customFormat="true" ht="26" hidden="false" customHeight="true" outlineLevel="0" collapsed="false">
      <c r="A403" s="37" t="n">
        <v>396</v>
      </c>
      <c r="B403" s="51" t="s">
        <v>763</v>
      </c>
      <c r="C403" s="52" t="s">
        <v>24</v>
      </c>
      <c r="D403" s="52" t="s">
        <v>685</v>
      </c>
      <c r="E403" s="53" t="n">
        <v>0.0045</v>
      </c>
      <c r="F403" s="62" t="s">
        <v>764</v>
      </c>
      <c r="G403" s="54" t="n">
        <v>2250</v>
      </c>
      <c r="H403" s="54"/>
      <c r="I403" s="54" t="n">
        <v>1250</v>
      </c>
      <c r="J403" s="54" t="n">
        <v>1000</v>
      </c>
      <c r="K403" s="55" t="s">
        <v>253</v>
      </c>
      <c r="L403" s="56" t="n">
        <v>1651</v>
      </c>
      <c r="M403" s="56" t="n">
        <v>6283</v>
      </c>
      <c r="N403" s="57" t="s">
        <v>317</v>
      </c>
    </row>
    <row r="404" s="58" customFormat="true" ht="32" hidden="false" customHeight="true" outlineLevel="0" collapsed="false">
      <c r="A404" s="37" t="n">
        <v>397</v>
      </c>
      <c r="B404" s="51" t="s">
        <v>765</v>
      </c>
      <c r="C404" s="52" t="s">
        <v>24</v>
      </c>
      <c r="D404" s="52" t="s">
        <v>685</v>
      </c>
      <c r="E404" s="53" t="n">
        <v>0.0049</v>
      </c>
      <c r="F404" s="62" t="s">
        <v>766</v>
      </c>
      <c r="G404" s="54" t="n">
        <f aca="false">H404+I404+J404</f>
        <v>2450</v>
      </c>
      <c r="H404" s="54" t="n">
        <v>1000</v>
      </c>
      <c r="I404" s="54" t="n">
        <v>725</v>
      </c>
      <c r="J404" s="54" t="n">
        <v>725</v>
      </c>
      <c r="K404" s="55" t="s">
        <v>253</v>
      </c>
      <c r="L404" s="56" t="n">
        <v>240</v>
      </c>
      <c r="M404" s="56" t="n">
        <v>580</v>
      </c>
      <c r="N404" s="57" t="s">
        <v>317</v>
      </c>
    </row>
    <row r="405" s="58" customFormat="true" ht="30" hidden="false" customHeight="true" outlineLevel="0" collapsed="false">
      <c r="A405" s="37" t="n">
        <v>398</v>
      </c>
      <c r="B405" s="51" t="s">
        <v>767</v>
      </c>
      <c r="C405" s="52" t="s">
        <v>24</v>
      </c>
      <c r="D405" s="52" t="s">
        <v>685</v>
      </c>
      <c r="E405" s="53" t="n">
        <v>0.0138</v>
      </c>
      <c r="F405" s="62" t="s">
        <v>768</v>
      </c>
      <c r="G405" s="54" t="n">
        <v>6900</v>
      </c>
      <c r="H405" s="54" t="n">
        <v>1100</v>
      </c>
      <c r="I405" s="54" t="n">
        <v>2900</v>
      </c>
      <c r="J405" s="54" t="n">
        <v>2900</v>
      </c>
      <c r="K405" s="55" t="s">
        <v>253</v>
      </c>
      <c r="L405" s="56" t="n">
        <v>1320</v>
      </c>
      <c r="M405" s="56" t="n">
        <v>4800</v>
      </c>
      <c r="N405" s="57" t="s">
        <v>317</v>
      </c>
    </row>
    <row r="406" s="58" customFormat="true" ht="68" hidden="false" customHeight="true" outlineLevel="0" collapsed="false">
      <c r="A406" s="37" t="n">
        <v>399</v>
      </c>
      <c r="B406" s="51" t="s">
        <v>769</v>
      </c>
      <c r="C406" s="52" t="s">
        <v>24</v>
      </c>
      <c r="D406" s="52" t="s">
        <v>685</v>
      </c>
      <c r="E406" s="53" t="n">
        <v>0.01664</v>
      </c>
      <c r="F406" s="62" t="s">
        <v>770</v>
      </c>
      <c r="G406" s="54" t="n">
        <f aca="false">H406+I406+J406</f>
        <v>8320</v>
      </c>
      <c r="H406" s="54" t="n">
        <v>1320</v>
      </c>
      <c r="I406" s="54" t="n">
        <v>5000</v>
      </c>
      <c r="J406" s="54" t="n">
        <v>2000</v>
      </c>
      <c r="K406" s="55" t="s">
        <v>253</v>
      </c>
      <c r="L406" s="56" t="n">
        <v>1316</v>
      </c>
      <c r="M406" s="56" t="n">
        <v>4996</v>
      </c>
      <c r="N406" s="57" t="s">
        <v>317</v>
      </c>
    </row>
    <row r="407" s="58" customFormat="true" ht="53" hidden="false" customHeight="true" outlineLevel="0" collapsed="false">
      <c r="A407" s="37" t="n">
        <v>400</v>
      </c>
      <c r="B407" s="51" t="s">
        <v>771</v>
      </c>
      <c r="C407" s="52" t="s">
        <v>24</v>
      </c>
      <c r="D407" s="52" t="s">
        <v>685</v>
      </c>
      <c r="E407" s="53" t="n">
        <v>0.00372</v>
      </c>
      <c r="F407" s="62" t="s">
        <v>772</v>
      </c>
      <c r="G407" s="54" t="n">
        <v>1860</v>
      </c>
      <c r="H407" s="54" t="n">
        <v>650</v>
      </c>
      <c r="I407" s="54" t="n">
        <v>650</v>
      </c>
      <c r="J407" s="54" t="n">
        <v>560</v>
      </c>
      <c r="K407" s="55" t="s">
        <v>253</v>
      </c>
      <c r="L407" s="56" t="n">
        <v>137</v>
      </c>
      <c r="M407" s="56" t="n">
        <v>450</v>
      </c>
      <c r="N407" s="57" t="s">
        <v>317</v>
      </c>
    </row>
    <row r="408" s="58" customFormat="true" ht="26" hidden="false" customHeight="true" outlineLevel="0" collapsed="false">
      <c r="A408" s="37" t="n">
        <v>401</v>
      </c>
      <c r="B408" s="51" t="s">
        <v>771</v>
      </c>
      <c r="C408" s="52" t="s">
        <v>24</v>
      </c>
      <c r="D408" s="52" t="s">
        <v>685</v>
      </c>
      <c r="E408" s="53" t="n">
        <v>5.3E-005</v>
      </c>
      <c r="F408" s="62" t="s">
        <v>773</v>
      </c>
      <c r="G408" s="54" t="n">
        <f aca="false">H408+I408+J408</f>
        <v>10</v>
      </c>
      <c r="H408" s="54" t="n">
        <v>10</v>
      </c>
      <c r="I408" s="54"/>
      <c r="J408" s="54"/>
      <c r="K408" s="55" t="s">
        <v>253</v>
      </c>
      <c r="L408" s="56" t="n">
        <v>10</v>
      </c>
      <c r="M408" s="56" t="n">
        <v>45</v>
      </c>
      <c r="N408" s="57" t="s">
        <v>317</v>
      </c>
    </row>
    <row r="409" s="58" customFormat="true" ht="63" hidden="false" customHeight="true" outlineLevel="0" collapsed="false">
      <c r="A409" s="37" t="n">
        <v>402</v>
      </c>
      <c r="B409" s="51" t="s">
        <v>774</v>
      </c>
      <c r="C409" s="52" t="s">
        <v>24</v>
      </c>
      <c r="D409" s="52" t="s">
        <v>685</v>
      </c>
      <c r="E409" s="53" t="n">
        <v>0.00389</v>
      </c>
      <c r="F409" s="62" t="s">
        <v>775</v>
      </c>
      <c r="G409" s="54" t="n">
        <f aca="false">H409+I409+J409</f>
        <v>1945</v>
      </c>
      <c r="H409" s="54" t="n">
        <v>500</v>
      </c>
      <c r="I409" s="54" t="n">
        <v>500</v>
      </c>
      <c r="J409" s="54" t="n">
        <v>945</v>
      </c>
      <c r="K409" s="55" t="s">
        <v>253</v>
      </c>
      <c r="L409" s="56" t="n">
        <v>1423</v>
      </c>
      <c r="M409" s="56" t="n">
        <v>5468</v>
      </c>
      <c r="N409" s="57" t="s">
        <v>317</v>
      </c>
    </row>
    <row r="410" s="58" customFormat="true" ht="67" hidden="false" customHeight="true" outlineLevel="0" collapsed="false">
      <c r="A410" s="37" t="n">
        <v>403</v>
      </c>
      <c r="B410" s="51" t="s">
        <v>776</v>
      </c>
      <c r="C410" s="52" t="s">
        <v>70</v>
      </c>
      <c r="D410" s="52" t="s">
        <v>685</v>
      </c>
      <c r="E410" s="53" t="n">
        <v>0.0054</v>
      </c>
      <c r="F410" s="62" t="s">
        <v>777</v>
      </c>
      <c r="G410" s="54" t="n">
        <f aca="false">H410+I410+J410</f>
        <v>2700</v>
      </c>
      <c r="H410" s="54" t="n">
        <v>250</v>
      </c>
      <c r="I410" s="54" t="n">
        <v>1150</v>
      </c>
      <c r="J410" s="54" t="n">
        <v>1300</v>
      </c>
      <c r="K410" s="55" t="s">
        <v>253</v>
      </c>
      <c r="L410" s="56" t="n">
        <v>1443</v>
      </c>
      <c r="M410" s="56" t="n">
        <v>5476</v>
      </c>
      <c r="N410" s="57" t="s">
        <v>317</v>
      </c>
    </row>
    <row r="411" s="58" customFormat="true" ht="53" hidden="false" customHeight="true" outlineLevel="0" collapsed="false">
      <c r="A411" s="37" t="n">
        <v>404</v>
      </c>
      <c r="B411" s="51" t="s">
        <v>778</v>
      </c>
      <c r="C411" s="52" t="s">
        <v>24</v>
      </c>
      <c r="D411" s="52" t="s">
        <v>685</v>
      </c>
      <c r="E411" s="53" t="n">
        <v>0.0049</v>
      </c>
      <c r="F411" s="62" t="s">
        <v>779</v>
      </c>
      <c r="G411" s="54" t="n">
        <f aca="false">H411+I411+J411</f>
        <v>2450</v>
      </c>
      <c r="H411" s="54" t="n">
        <v>1000</v>
      </c>
      <c r="I411" s="54" t="n">
        <v>1000</v>
      </c>
      <c r="J411" s="54" t="n">
        <v>450</v>
      </c>
      <c r="K411" s="55" t="s">
        <v>253</v>
      </c>
      <c r="L411" s="56" t="n">
        <v>1909</v>
      </c>
      <c r="M411" s="56" t="n">
        <v>7679</v>
      </c>
      <c r="N411" s="57" t="s">
        <v>317</v>
      </c>
    </row>
    <row r="412" s="58" customFormat="true" ht="55" hidden="false" customHeight="true" outlineLevel="0" collapsed="false">
      <c r="A412" s="37" t="n">
        <v>405</v>
      </c>
      <c r="B412" s="51" t="s">
        <v>780</v>
      </c>
      <c r="C412" s="52" t="s">
        <v>24</v>
      </c>
      <c r="D412" s="52" t="s">
        <v>685</v>
      </c>
      <c r="E412" s="53" t="n">
        <v>0.0094</v>
      </c>
      <c r="F412" s="62" t="s">
        <v>781</v>
      </c>
      <c r="G412" s="54" t="n">
        <f aca="false">H412+I412+J412</f>
        <v>4700</v>
      </c>
      <c r="H412" s="54" t="n">
        <v>1800</v>
      </c>
      <c r="I412" s="54" t="n">
        <v>1800</v>
      </c>
      <c r="J412" s="54" t="n">
        <v>1100</v>
      </c>
      <c r="K412" s="55" t="s">
        <v>253</v>
      </c>
      <c r="L412" s="56" t="n">
        <v>2671</v>
      </c>
      <c r="M412" s="56" t="n">
        <v>10372</v>
      </c>
      <c r="N412" s="57" t="s">
        <v>317</v>
      </c>
    </row>
    <row r="413" s="58" customFormat="true" ht="60" hidden="false" customHeight="true" outlineLevel="0" collapsed="false">
      <c r="A413" s="37" t="n">
        <v>406</v>
      </c>
      <c r="B413" s="51" t="s">
        <v>782</v>
      </c>
      <c r="C413" s="52" t="s">
        <v>24</v>
      </c>
      <c r="D413" s="52" t="s">
        <v>685</v>
      </c>
      <c r="E413" s="53" t="n">
        <v>0.01245</v>
      </c>
      <c r="F413" s="62" t="s">
        <v>783</v>
      </c>
      <c r="G413" s="54" t="n">
        <f aca="false">H413+I413+J413</f>
        <v>6225</v>
      </c>
      <c r="H413" s="54" t="n">
        <v>1625</v>
      </c>
      <c r="I413" s="54" t="n">
        <v>1710</v>
      </c>
      <c r="J413" s="54" t="n">
        <v>2890</v>
      </c>
      <c r="K413" s="55" t="s">
        <v>253</v>
      </c>
      <c r="L413" s="56" t="n">
        <v>534</v>
      </c>
      <c r="M413" s="56" t="n">
        <v>1956</v>
      </c>
      <c r="N413" s="57" t="s">
        <v>317</v>
      </c>
    </row>
    <row r="414" s="58" customFormat="true" ht="35" hidden="false" customHeight="true" outlineLevel="0" collapsed="false">
      <c r="A414" s="37" t="n">
        <v>407</v>
      </c>
      <c r="B414" s="51" t="s">
        <v>784</v>
      </c>
      <c r="C414" s="52" t="s">
        <v>24</v>
      </c>
      <c r="D414" s="52" t="s">
        <v>685</v>
      </c>
      <c r="E414" s="53" t="n">
        <v>0.0095</v>
      </c>
      <c r="F414" s="62" t="s">
        <v>785</v>
      </c>
      <c r="G414" s="54" t="n">
        <f aca="false">H414+I414+J414</f>
        <v>4750</v>
      </c>
      <c r="H414" s="54" t="n">
        <v>1400</v>
      </c>
      <c r="I414" s="54" t="n">
        <v>1700</v>
      </c>
      <c r="J414" s="54" t="n">
        <v>1650</v>
      </c>
      <c r="K414" s="55" t="s">
        <v>253</v>
      </c>
      <c r="L414" s="56" t="n">
        <v>282</v>
      </c>
      <c r="M414" s="56" t="n">
        <v>995</v>
      </c>
      <c r="N414" s="57" t="s">
        <v>317</v>
      </c>
    </row>
    <row r="415" s="58" customFormat="true" ht="50" hidden="false" customHeight="true" outlineLevel="0" collapsed="false">
      <c r="A415" s="37" t="n">
        <v>408</v>
      </c>
      <c r="B415" s="51" t="s">
        <v>786</v>
      </c>
      <c r="C415" s="52" t="s">
        <v>24</v>
      </c>
      <c r="D415" s="52" t="s">
        <v>685</v>
      </c>
      <c r="E415" s="53" t="n">
        <v>0.0094</v>
      </c>
      <c r="F415" s="62" t="s">
        <v>787</v>
      </c>
      <c r="G415" s="54" t="n">
        <f aca="false">H415+I415+J415</f>
        <v>4700</v>
      </c>
      <c r="H415" s="54" t="n">
        <v>2000</v>
      </c>
      <c r="I415" s="54" t="n">
        <v>2000</v>
      </c>
      <c r="J415" s="54" t="n">
        <v>700</v>
      </c>
      <c r="K415" s="55" t="s">
        <v>253</v>
      </c>
      <c r="L415" s="56" t="n">
        <v>1567</v>
      </c>
      <c r="M415" s="56" t="n">
        <v>6056</v>
      </c>
      <c r="N415" s="57" t="s">
        <v>317</v>
      </c>
    </row>
    <row r="416" s="58" customFormat="true" ht="26" hidden="false" customHeight="true" outlineLevel="0" collapsed="false">
      <c r="A416" s="37" t="n">
        <v>409</v>
      </c>
      <c r="B416" s="51" t="s">
        <v>788</v>
      </c>
      <c r="C416" s="52" t="s">
        <v>70</v>
      </c>
      <c r="D416" s="52" t="s">
        <v>685</v>
      </c>
      <c r="E416" s="53" t="n">
        <v>0.0001</v>
      </c>
      <c r="F416" s="62" t="s">
        <v>789</v>
      </c>
      <c r="G416" s="54" t="n">
        <f aca="false">H416+I416+J416</f>
        <v>50</v>
      </c>
      <c r="H416" s="54"/>
      <c r="I416" s="54" t="n">
        <v>50</v>
      </c>
      <c r="J416" s="54"/>
      <c r="K416" s="55" t="s">
        <v>253</v>
      </c>
      <c r="L416" s="56" t="n">
        <v>55</v>
      </c>
      <c r="M416" s="56" t="n">
        <v>213</v>
      </c>
      <c r="N416" s="57" t="s">
        <v>317</v>
      </c>
    </row>
    <row r="417" s="46" customFormat="true" ht="35" hidden="false" customHeight="true" outlineLevel="0" collapsed="false">
      <c r="A417" s="37" t="n">
        <v>410</v>
      </c>
      <c r="B417" s="50" t="s">
        <v>790</v>
      </c>
      <c r="C417" s="44"/>
      <c r="D417" s="44" t="s">
        <v>685</v>
      </c>
      <c r="E417" s="48" t="n">
        <f aca="false">SUM(E418:E420)</f>
        <v>0.02152</v>
      </c>
      <c r="F417" s="48"/>
      <c r="G417" s="42" t="n">
        <f aca="false">SUM(G418:G420)</f>
        <v>1076</v>
      </c>
      <c r="H417" s="42" t="n">
        <f aca="false">SUM(H418:H420)</f>
        <v>468.5</v>
      </c>
      <c r="I417" s="42" t="n">
        <f aca="false">SUM(I418:I420)</f>
        <v>180</v>
      </c>
      <c r="J417" s="42" t="n">
        <f aca="false">SUM(J418:J420)</f>
        <v>427.5</v>
      </c>
      <c r="K417" s="42"/>
      <c r="L417" s="40"/>
      <c r="M417" s="40"/>
      <c r="N417" s="45"/>
    </row>
    <row r="418" s="58" customFormat="true" ht="39" hidden="false" customHeight="true" outlineLevel="0" collapsed="false">
      <c r="A418" s="37" t="n">
        <v>411</v>
      </c>
      <c r="B418" s="51" t="s">
        <v>791</v>
      </c>
      <c r="C418" s="52" t="s">
        <v>24</v>
      </c>
      <c r="D418" s="52" t="s">
        <v>685</v>
      </c>
      <c r="E418" s="53" t="n">
        <v>0.004</v>
      </c>
      <c r="F418" s="62" t="s">
        <v>792</v>
      </c>
      <c r="G418" s="54" t="n">
        <f aca="false">H418+I418+J418</f>
        <v>200</v>
      </c>
      <c r="H418" s="54" t="n">
        <v>200</v>
      </c>
      <c r="I418" s="54"/>
      <c r="J418" s="54"/>
      <c r="K418" s="55" t="s">
        <v>253</v>
      </c>
      <c r="L418" s="56" t="n">
        <v>335</v>
      </c>
      <c r="M418" s="56" t="n">
        <v>1167</v>
      </c>
      <c r="N418" s="57" t="s">
        <v>317</v>
      </c>
    </row>
    <row r="419" s="58" customFormat="true" ht="45" hidden="false" customHeight="true" outlineLevel="0" collapsed="false">
      <c r="A419" s="37" t="n">
        <v>412</v>
      </c>
      <c r="B419" s="51" t="s">
        <v>793</v>
      </c>
      <c r="C419" s="52" t="s">
        <v>24</v>
      </c>
      <c r="D419" s="52" t="s">
        <v>685</v>
      </c>
      <c r="E419" s="53" t="n">
        <v>0.00894</v>
      </c>
      <c r="F419" s="62" t="s">
        <v>794</v>
      </c>
      <c r="G419" s="54" t="n">
        <f aca="false">H419+I419+J419</f>
        <v>447</v>
      </c>
      <c r="H419" s="54" t="n">
        <v>50</v>
      </c>
      <c r="I419" s="54" t="n">
        <v>92</v>
      </c>
      <c r="J419" s="54" t="n">
        <v>305</v>
      </c>
      <c r="K419" s="55" t="s">
        <v>253</v>
      </c>
      <c r="L419" s="56" t="n">
        <v>225</v>
      </c>
      <c r="M419" s="56" t="n">
        <v>279</v>
      </c>
      <c r="N419" s="57" t="s">
        <v>317</v>
      </c>
    </row>
    <row r="420" s="58" customFormat="true" ht="45" hidden="false" customHeight="true" outlineLevel="0" collapsed="false">
      <c r="A420" s="37" t="n">
        <v>413</v>
      </c>
      <c r="B420" s="51" t="s">
        <v>795</v>
      </c>
      <c r="C420" s="52" t="s">
        <v>24</v>
      </c>
      <c r="D420" s="52" t="s">
        <v>685</v>
      </c>
      <c r="E420" s="53" t="n">
        <v>0.00858</v>
      </c>
      <c r="F420" s="62" t="s">
        <v>796</v>
      </c>
      <c r="G420" s="54" t="n">
        <f aca="false">H420+I420+J420</f>
        <v>429</v>
      </c>
      <c r="H420" s="54" t="n">
        <v>218.5</v>
      </c>
      <c r="I420" s="54" t="n">
        <v>88</v>
      </c>
      <c r="J420" s="54" t="n">
        <v>122.5</v>
      </c>
      <c r="K420" s="55" t="s">
        <v>253</v>
      </c>
      <c r="L420" s="56" t="n">
        <v>413</v>
      </c>
      <c r="M420" s="56" t="n">
        <v>1523</v>
      </c>
      <c r="N420" s="57" t="s">
        <v>317</v>
      </c>
    </row>
    <row r="421" s="46" customFormat="true" ht="28" hidden="false" customHeight="true" outlineLevel="0" collapsed="false">
      <c r="A421" s="37" t="n">
        <v>414</v>
      </c>
      <c r="B421" s="61" t="s">
        <v>797</v>
      </c>
      <c r="C421" s="44"/>
      <c r="D421" s="44" t="s">
        <v>28</v>
      </c>
      <c r="E421" s="40" t="n">
        <f aca="false">SUM(E422:E435)</f>
        <v>1606</v>
      </c>
      <c r="F421" s="48"/>
      <c r="G421" s="42" t="n">
        <f aca="false">SUM(G422:G435)</f>
        <v>2737.55</v>
      </c>
      <c r="H421" s="42" t="n">
        <f aca="false">SUM(H422:H435)</f>
        <v>775.1</v>
      </c>
      <c r="I421" s="42" t="n">
        <f aca="false">SUM(I422:I435)</f>
        <v>1390.75</v>
      </c>
      <c r="J421" s="42" t="n">
        <f aca="false">SUM(J422:J435)</f>
        <v>571.7</v>
      </c>
      <c r="K421" s="42"/>
      <c r="L421" s="40"/>
      <c r="M421" s="40"/>
      <c r="N421" s="45"/>
    </row>
    <row r="422" s="58" customFormat="true" ht="40" hidden="false" customHeight="true" outlineLevel="0" collapsed="false">
      <c r="A422" s="37" t="n">
        <v>415</v>
      </c>
      <c r="B422" s="73" t="s">
        <v>798</v>
      </c>
      <c r="C422" s="52" t="s">
        <v>24</v>
      </c>
      <c r="D422" s="52" t="s">
        <v>28</v>
      </c>
      <c r="E422" s="56" t="n">
        <v>259</v>
      </c>
      <c r="F422" s="62" t="s">
        <v>799</v>
      </c>
      <c r="G422" s="54" t="n">
        <v>103.6</v>
      </c>
      <c r="H422" s="76"/>
      <c r="I422" s="54" t="n">
        <v>103.6</v>
      </c>
      <c r="J422" s="54"/>
      <c r="K422" s="55" t="s">
        <v>253</v>
      </c>
      <c r="L422" s="56" t="n">
        <v>857</v>
      </c>
      <c r="M422" s="56" t="n">
        <v>3105</v>
      </c>
      <c r="N422" s="57" t="s">
        <v>354</v>
      </c>
    </row>
    <row r="423" s="58" customFormat="true" ht="32" hidden="false" customHeight="true" outlineLevel="0" collapsed="false">
      <c r="A423" s="37" t="n">
        <v>416</v>
      </c>
      <c r="B423" s="73" t="s">
        <v>800</v>
      </c>
      <c r="C423" s="52" t="s">
        <v>24</v>
      </c>
      <c r="D423" s="52" t="s">
        <v>28</v>
      </c>
      <c r="E423" s="56" t="n">
        <v>2</v>
      </c>
      <c r="F423" s="62" t="s">
        <v>801</v>
      </c>
      <c r="G423" s="54" t="n">
        <v>50</v>
      </c>
      <c r="H423" s="76"/>
      <c r="I423" s="54" t="n">
        <v>50</v>
      </c>
      <c r="J423" s="54"/>
      <c r="K423" s="55" t="s">
        <v>253</v>
      </c>
      <c r="L423" s="56" t="n">
        <v>394</v>
      </c>
      <c r="M423" s="56" t="n">
        <v>1363</v>
      </c>
      <c r="N423" s="57" t="s">
        <v>354</v>
      </c>
    </row>
    <row r="424" s="58" customFormat="true" ht="45" hidden="false" customHeight="true" outlineLevel="0" collapsed="false">
      <c r="A424" s="37" t="n">
        <v>417</v>
      </c>
      <c r="B424" s="73" t="s">
        <v>802</v>
      </c>
      <c r="C424" s="52" t="s">
        <v>24</v>
      </c>
      <c r="D424" s="52" t="s">
        <v>28</v>
      </c>
      <c r="E424" s="56" t="n">
        <v>121</v>
      </c>
      <c r="F424" s="62" t="s">
        <v>803</v>
      </c>
      <c r="G424" s="54" t="n">
        <v>72.6</v>
      </c>
      <c r="H424" s="76"/>
      <c r="I424" s="54" t="n">
        <v>72.6</v>
      </c>
      <c r="J424" s="54"/>
      <c r="K424" s="55" t="s">
        <v>253</v>
      </c>
      <c r="L424" s="56" t="n">
        <v>947</v>
      </c>
      <c r="M424" s="56" t="n">
        <v>3584</v>
      </c>
      <c r="N424" s="57" t="s">
        <v>354</v>
      </c>
    </row>
    <row r="425" s="58" customFormat="true" ht="30" hidden="false" customHeight="true" outlineLevel="0" collapsed="false">
      <c r="A425" s="37" t="n">
        <v>418</v>
      </c>
      <c r="B425" s="73" t="s">
        <v>804</v>
      </c>
      <c r="C425" s="52" t="s">
        <v>24</v>
      </c>
      <c r="D425" s="52" t="s">
        <v>28</v>
      </c>
      <c r="E425" s="56" t="n">
        <v>141</v>
      </c>
      <c r="F425" s="62" t="s">
        <v>805</v>
      </c>
      <c r="G425" s="54" t="n">
        <v>564</v>
      </c>
      <c r="H425" s="76"/>
      <c r="I425" s="54" t="n">
        <v>282</v>
      </c>
      <c r="J425" s="54" t="n">
        <v>282</v>
      </c>
      <c r="K425" s="55" t="s">
        <v>253</v>
      </c>
      <c r="L425" s="56" t="n">
        <v>1430</v>
      </c>
      <c r="M425" s="56" t="n">
        <v>5200</v>
      </c>
      <c r="N425" s="57" t="s">
        <v>354</v>
      </c>
    </row>
    <row r="426" s="58" customFormat="true" ht="30" hidden="false" customHeight="true" outlineLevel="0" collapsed="false">
      <c r="A426" s="37" t="n">
        <v>419</v>
      </c>
      <c r="B426" s="73" t="s">
        <v>806</v>
      </c>
      <c r="C426" s="52" t="s">
        <v>24</v>
      </c>
      <c r="D426" s="52" t="s">
        <v>28</v>
      </c>
      <c r="E426" s="56" t="n">
        <v>18</v>
      </c>
      <c r="F426" s="62" t="s">
        <v>807</v>
      </c>
      <c r="G426" s="54" t="n">
        <v>108</v>
      </c>
      <c r="H426" s="54"/>
      <c r="I426" s="54" t="n">
        <v>108</v>
      </c>
      <c r="J426" s="54"/>
      <c r="K426" s="55" t="s">
        <v>253</v>
      </c>
      <c r="L426" s="56" t="n">
        <v>1316</v>
      </c>
      <c r="M426" s="56" t="n">
        <v>4996</v>
      </c>
      <c r="N426" s="57" t="s">
        <v>354</v>
      </c>
    </row>
    <row r="427" s="58" customFormat="true" ht="150" hidden="false" customHeight="true" outlineLevel="0" collapsed="false">
      <c r="A427" s="37" t="n">
        <v>420</v>
      </c>
      <c r="B427" s="73" t="s">
        <v>808</v>
      </c>
      <c r="C427" s="52" t="s">
        <v>24</v>
      </c>
      <c r="D427" s="52" t="s">
        <v>28</v>
      </c>
      <c r="E427" s="56" t="n">
        <v>179</v>
      </c>
      <c r="F427" s="62" t="s">
        <v>809</v>
      </c>
      <c r="G427" s="54" t="n">
        <v>773.05</v>
      </c>
      <c r="H427" s="54" t="n">
        <v>379.5</v>
      </c>
      <c r="I427" s="54" t="n">
        <v>339.95</v>
      </c>
      <c r="J427" s="54" t="n">
        <v>53.6</v>
      </c>
      <c r="K427" s="55" t="s">
        <v>253</v>
      </c>
      <c r="L427" s="56" t="n">
        <v>1030</v>
      </c>
      <c r="M427" s="56" t="n">
        <v>3621</v>
      </c>
      <c r="N427" s="57" t="s">
        <v>354</v>
      </c>
    </row>
    <row r="428" s="58" customFormat="true" ht="104" hidden="false" customHeight="true" outlineLevel="0" collapsed="false">
      <c r="A428" s="37" t="n">
        <v>421</v>
      </c>
      <c r="B428" s="73" t="s">
        <v>810</v>
      </c>
      <c r="C428" s="52" t="s">
        <v>24</v>
      </c>
      <c r="D428" s="52" t="s">
        <v>28</v>
      </c>
      <c r="E428" s="56" t="n">
        <v>339</v>
      </c>
      <c r="F428" s="62" t="s">
        <v>811</v>
      </c>
      <c r="G428" s="54" t="n">
        <v>206.1</v>
      </c>
      <c r="H428" s="54" t="n">
        <v>76</v>
      </c>
      <c r="I428" s="54" t="n">
        <v>44</v>
      </c>
      <c r="J428" s="54" t="n">
        <v>86.1</v>
      </c>
      <c r="K428" s="55" t="s">
        <v>253</v>
      </c>
      <c r="L428" s="56" t="n">
        <v>1300</v>
      </c>
      <c r="M428" s="56" t="n">
        <v>4900</v>
      </c>
      <c r="N428" s="57" t="s">
        <v>354</v>
      </c>
    </row>
    <row r="429" s="58" customFormat="true" ht="55" hidden="false" customHeight="true" outlineLevel="0" collapsed="false">
      <c r="A429" s="37" t="n">
        <v>422</v>
      </c>
      <c r="B429" s="73" t="s">
        <v>812</v>
      </c>
      <c r="C429" s="52" t="s">
        <v>24</v>
      </c>
      <c r="D429" s="52" t="s">
        <v>28</v>
      </c>
      <c r="E429" s="56" t="n">
        <v>17</v>
      </c>
      <c r="F429" s="62" t="s">
        <v>813</v>
      </c>
      <c r="G429" s="54" t="n">
        <v>68</v>
      </c>
      <c r="H429" s="54" t="n">
        <v>40</v>
      </c>
      <c r="I429" s="54" t="n">
        <v>12</v>
      </c>
      <c r="J429" s="54" t="n">
        <v>16</v>
      </c>
      <c r="K429" s="55" t="s">
        <v>253</v>
      </c>
      <c r="L429" s="56" t="n">
        <v>1443</v>
      </c>
      <c r="M429" s="56" t="n">
        <v>5476</v>
      </c>
      <c r="N429" s="57" t="s">
        <v>354</v>
      </c>
    </row>
    <row r="430" s="58" customFormat="true" ht="48" hidden="false" customHeight="true" outlineLevel="0" collapsed="false">
      <c r="A430" s="37" t="n">
        <v>423</v>
      </c>
      <c r="B430" s="73" t="s">
        <v>814</v>
      </c>
      <c r="C430" s="52" t="s">
        <v>24</v>
      </c>
      <c r="D430" s="52" t="s">
        <v>28</v>
      </c>
      <c r="E430" s="56" t="n">
        <v>150</v>
      </c>
      <c r="F430" s="62" t="s">
        <v>815</v>
      </c>
      <c r="G430" s="54" t="n">
        <v>60</v>
      </c>
      <c r="H430" s="54" t="n">
        <v>20</v>
      </c>
      <c r="I430" s="54" t="n">
        <v>20</v>
      </c>
      <c r="J430" s="54" t="n">
        <v>20</v>
      </c>
      <c r="K430" s="55" t="s">
        <v>253</v>
      </c>
      <c r="L430" s="56" t="n">
        <v>1909</v>
      </c>
      <c r="M430" s="56" t="n">
        <v>7679</v>
      </c>
      <c r="N430" s="57" t="s">
        <v>354</v>
      </c>
    </row>
    <row r="431" s="58" customFormat="true" ht="50" hidden="false" customHeight="true" outlineLevel="0" collapsed="false">
      <c r="A431" s="37" t="n">
        <v>424</v>
      </c>
      <c r="B431" s="73" t="s">
        <v>816</v>
      </c>
      <c r="C431" s="52" t="s">
        <v>24</v>
      </c>
      <c r="D431" s="52" t="s">
        <v>28</v>
      </c>
      <c r="E431" s="56" t="n">
        <v>24</v>
      </c>
      <c r="F431" s="62" t="s">
        <v>817</v>
      </c>
      <c r="G431" s="54" t="n">
        <v>48</v>
      </c>
      <c r="H431" s="54" t="n">
        <v>10</v>
      </c>
      <c r="I431" s="54" t="n">
        <v>18</v>
      </c>
      <c r="J431" s="54" t="n">
        <v>20</v>
      </c>
      <c r="K431" s="55" t="s">
        <v>253</v>
      </c>
      <c r="L431" s="56" t="n">
        <v>2671</v>
      </c>
      <c r="M431" s="56" t="n">
        <v>10372</v>
      </c>
      <c r="N431" s="57" t="s">
        <v>354</v>
      </c>
    </row>
    <row r="432" s="58" customFormat="true" ht="46" hidden="false" customHeight="true" outlineLevel="0" collapsed="false">
      <c r="A432" s="37" t="n">
        <v>425</v>
      </c>
      <c r="B432" s="73" t="s">
        <v>818</v>
      </c>
      <c r="C432" s="52" t="s">
        <v>24</v>
      </c>
      <c r="D432" s="52" t="s">
        <v>28</v>
      </c>
      <c r="E432" s="56" t="n">
        <v>103</v>
      </c>
      <c r="F432" s="62" t="s">
        <v>819</v>
      </c>
      <c r="G432" s="54" t="n">
        <v>309</v>
      </c>
      <c r="H432" s="54" t="n">
        <v>150</v>
      </c>
      <c r="I432" s="54" t="n">
        <v>69</v>
      </c>
      <c r="J432" s="54" t="n">
        <v>90</v>
      </c>
      <c r="K432" s="55" t="s">
        <v>253</v>
      </c>
      <c r="L432" s="56" t="n">
        <v>1031</v>
      </c>
      <c r="M432" s="56" t="n">
        <v>3750</v>
      </c>
      <c r="N432" s="57" t="s">
        <v>354</v>
      </c>
    </row>
    <row r="433" s="58" customFormat="true" ht="43" hidden="false" customHeight="true" outlineLevel="0" collapsed="false">
      <c r="A433" s="37" t="n">
        <v>426</v>
      </c>
      <c r="B433" s="73" t="s">
        <v>820</v>
      </c>
      <c r="C433" s="52" t="s">
        <v>24</v>
      </c>
      <c r="D433" s="52" t="s">
        <v>28</v>
      </c>
      <c r="E433" s="56" t="n">
        <v>22</v>
      </c>
      <c r="F433" s="62" t="s">
        <v>821</v>
      </c>
      <c r="G433" s="54" t="n">
        <v>11</v>
      </c>
      <c r="H433" s="54" t="n">
        <v>3</v>
      </c>
      <c r="I433" s="54" t="n">
        <v>4</v>
      </c>
      <c r="J433" s="54" t="n">
        <v>4</v>
      </c>
      <c r="K433" s="55" t="s">
        <v>253</v>
      </c>
      <c r="L433" s="56" t="n">
        <v>862</v>
      </c>
      <c r="M433" s="56" t="n">
        <v>3207</v>
      </c>
      <c r="N433" s="57" t="s">
        <v>354</v>
      </c>
    </row>
    <row r="434" s="58" customFormat="true" ht="53" hidden="false" customHeight="true" outlineLevel="0" collapsed="false">
      <c r="A434" s="37" t="n">
        <v>427</v>
      </c>
      <c r="B434" s="73" t="s">
        <v>822</v>
      </c>
      <c r="C434" s="52" t="s">
        <v>24</v>
      </c>
      <c r="D434" s="52" t="s">
        <v>28</v>
      </c>
      <c r="E434" s="56" t="n">
        <v>161</v>
      </c>
      <c r="F434" s="62" t="s">
        <v>823</v>
      </c>
      <c r="G434" s="54" t="n">
        <v>154.2</v>
      </c>
      <c r="H434" s="54" t="n">
        <v>96.6</v>
      </c>
      <c r="I434" s="54" t="n">
        <v>57.6</v>
      </c>
      <c r="J434" s="54"/>
      <c r="K434" s="55" t="s">
        <v>253</v>
      </c>
      <c r="L434" s="56" t="n">
        <v>1567</v>
      </c>
      <c r="M434" s="56" t="n">
        <v>6055</v>
      </c>
      <c r="N434" s="57" t="s">
        <v>354</v>
      </c>
    </row>
    <row r="435" s="58" customFormat="true" ht="54" hidden="false" customHeight="true" outlineLevel="0" collapsed="false">
      <c r="A435" s="37" t="n">
        <v>428</v>
      </c>
      <c r="B435" s="73" t="s">
        <v>824</v>
      </c>
      <c r="C435" s="52" t="s">
        <v>24</v>
      </c>
      <c r="D435" s="52" t="s">
        <v>28</v>
      </c>
      <c r="E435" s="56" t="n">
        <v>70</v>
      </c>
      <c r="F435" s="72" t="s">
        <v>825</v>
      </c>
      <c r="G435" s="54" t="n">
        <v>210</v>
      </c>
      <c r="H435" s="78"/>
      <c r="I435" s="54" t="n">
        <v>210</v>
      </c>
      <c r="J435" s="54"/>
      <c r="K435" s="55" t="s">
        <v>253</v>
      </c>
      <c r="L435" s="56" t="n">
        <v>439</v>
      </c>
      <c r="M435" s="56" t="n">
        <v>1689</v>
      </c>
      <c r="N435" s="57" t="s">
        <v>354</v>
      </c>
    </row>
    <row r="436" s="46" customFormat="true" ht="28" hidden="false" customHeight="true" outlineLevel="0" collapsed="false">
      <c r="A436" s="37" t="n">
        <v>429</v>
      </c>
      <c r="B436" s="61" t="s">
        <v>826</v>
      </c>
      <c r="C436" s="44"/>
      <c r="D436" s="44" t="s">
        <v>28</v>
      </c>
      <c r="E436" s="40" t="n">
        <f aca="false">SUM(E437:E445)</f>
        <v>68</v>
      </c>
      <c r="F436" s="40"/>
      <c r="G436" s="42" t="n">
        <f aca="false">SUM(G437:G445)</f>
        <v>7393.5</v>
      </c>
      <c r="H436" s="42" t="n">
        <f aca="false">SUM(H437:H445)</f>
        <v>2508</v>
      </c>
      <c r="I436" s="42" t="n">
        <f aca="false">SUM(I437:I445)</f>
        <v>2438</v>
      </c>
      <c r="J436" s="42" t="n">
        <f aca="false">SUM(J437:J445)</f>
        <v>2447.5</v>
      </c>
      <c r="K436" s="42"/>
      <c r="L436" s="40"/>
      <c r="M436" s="40"/>
      <c r="N436" s="45"/>
    </row>
    <row r="437" s="58" customFormat="true" ht="35" hidden="false" customHeight="true" outlineLevel="0" collapsed="false">
      <c r="A437" s="37" t="n">
        <v>430</v>
      </c>
      <c r="B437" s="73" t="s">
        <v>827</v>
      </c>
      <c r="C437" s="52" t="s">
        <v>24</v>
      </c>
      <c r="D437" s="52" t="s">
        <v>28</v>
      </c>
      <c r="E437" s="56" t="n">
        <v>1</v>
      </c>
      <c r="F437" s="62" t="s">
        <v>828</v>
      </c>
      <c r="G437" s="54" t="n">
        <v>750</v>
      </c>
      <c r="H437" s="54" t="n">
        <v>750</v>
      </c>
      <c r="I437" s="54"/>
      <c r="J437" s="54"/>
      <c r="K437" s="55" t="s">
        <v>253</v>
      </c>
      <c r="L437" s="56" t="n">
        <v>943</v>
      </c>
      <c r="M437" s="56" t="n">
        <v>3426</v>
      </c>
      <c r="N437" s="57" t="s">
        <v>829</v>
      </c>
    </row>
    <row r="438" s="58" customFormat="true" ht="37" hidden="false" customHeight="true" outlineLevel="0" collapsed="false">
      <c r="A438" s="37" t="n">
        <v>431</v>
      </c>
      <c r="B438" s="73" t="s">
        <v>830</v>
      </c>
      <c r="C438" s="52" t="s">
        <v>24</v>
      </c>
      <c r="D438" s="52" t="s">
        <v>28</v>
      </c>
      <c r="E438" s="56" t="n">
        <v>6</v>
      </c>
      <c r="F438" s="62" t="s">
        <v>831</v>
      </c>
      <c r="G438" s="54" t="n">
        <v>420</v>
      </c>
      <c r="H438" s="54" t="n">
        <v>140</v>
      </c>
      <c r="I438" s="54" t="n">
        <v>140</v>
      </c>
      <c r="J438" s="54" t="n">
        <v>140</v>
      </c>
      <c r="K438" s="55" t="s">
        <v>253</v>
      </c>
      <c r="L438" s="56" t="n">
        <v>350</v>
      </c>
      <c r="M438" s="56" t="n">
        <v>1250</v>
      </c>
      <c r="N438" s="57" t="s">
        <v>829</v>
      </c>
    </row>
    <row r="439" s="58" customFormat="true" ht="58" hidden="false" customHeight="true" outlineLevel="0" collapsed="false">
      <c r="A439" s="37" t="n">
        <v>432</v>
      </c>
      <c r="B439" s="73" t="s">
        <v>832</v>
      </c>
      <c r="C439" s="52" t="s">
        <v>24</v>
      </c>
      <c r="D439" s="52" t="s">
        <v>28</v>
      </c>
      <c r="E439" s="56" t="n">
        <v>1</v>
      </c>
      <c r="F439" s="62" t="s">
        <v>833</v>
      </c>
      <c r="G439" s="54" t="n">
        <v>1540</v>
      </c>
      <c r="H439" s="54" t="n">
        <v>440</v>
      </c>
      <c r="I439" s="54" t="n">
        <v>560</v>
      </c>
      <c r="J439" s="54" t="n">
        <v>540</v>
      </c>
      <c r="K439" s="55" t="s">
        <v>253</v>
      </c>
      <c r="L439" s="56" t="n">
        <v>1100</v>
      </c>
      <c r="M439" s="56" t="n">
        <v>3986</v>
      </c>
      <c r="N439" s="57" t="s">
        <v>829</v>
      </c>
    </row>
    <row r="440" s="58" customFormat="true" ht="62" hidden="false" customHeight="true" outlineLevel="0" collapsed="false">
      <c r="A440" s="37" t="n">
        <v>433</v>
      </c>
      <c r="B440" s="73" t="s">
        <v>834</v>
      </c>
      <c r="C440" s="52" t="s">
        <v>24</v>
      </c>
      <c r="D440" s="52" t="s">
        <v>28</v>
      </c>
      <c r="E440" s="56" t="n">
        <v>17</v>
      </c>
      <c r="F440" s="62" t="s">
        <v>835</v>
      </c>
      <c r="G440" s="54" t="n">
        <v>1370</v>
      </c>
      <c r="H440" s="54" t="n">
        <v>260</v>
      </c>
      <c r="I440" s="54" t="n">
        <v>600</v>
      </c>
      <c r="J440" s="54" t="n">
        <v>510</v>
      </c>
      <c r="K440" s="55" t="s">
        <v>253</v>
      </c>
      <c r="L440" s="56" t="n">
        <v>1443</v>
      </c>
      <c r="M440" s="56" t="n">
        <v>5476</v>
      </c>
      <c r="N440" s="57" t="s">
        <v>829</v>
      </c>
    </row>
    <row r="441" s="58" customFormat="true" ht="43" hidden="false" customHeight="true" outlineLevel="0" collapsed="false">
      <c r="A441" s="37" t="n">
        <v>434</v>
      </c>
      <c r="B441" s="73" t="s">
        <v>836</v>
      </c>
      <c r="C441" s="52" t="s">
        <v>24</v>
      </c>
      <c r="D441" s="52" t="s">
        <v>28</v>
      </c>
      <c r="E441" s="56" t="n">
        <v>10</v>
      </c>
      <c r="F441" s="62" t="s">
        <v>837</v>
      </c>
      <c r="G441" s="54" t="n">
        <v>1900</v>
      </c>
      <c r="H441" s="54" t="n">
        <v>570</v>
      </c>
      <c r="I441" s="54" t="n">
        <v>570</v>
      </c>
      <c r="J441" s="54" t="n">
        <v>760</v>
      </c>
      <c r="K441" s="55" t="s">
        <v>253</v>
      </c>
      <c r="L441" s="56" t="n">
        <v>2329</v>
      </c>
      <c r="M441" s="56" t="n">
        <v>9033</v>
      </c>
      <c r="N441" s="57" t="s">
        <v>829</v>
      </c>
    </row>
    <row r="442" s="58" customFormat="true" ht="32" hidden="false" customHeight="true" outlineLevel="0" collapsed="false">
      <c r="A442" s="37" t="n">
        <v>435</v>
      </c>
      <c r="B442" s="73" t="s">
        <v>838</v>
      </c>
      <c r="C442" s="52" t="s">
        <v>24</v>
      </c>
      <c r="D442" s="52" t="s">
        <v>28</v>
      </c>
      <c r="E442" s="56" t="n">
        <v>12</v>
      </c>
      <c r="F442" s="62" t="s">
        <v>839</v>
      </c>
      <c r="G442" s="54" t="n">
        <v>720</v>
      </c>
      <c r="H442" s="54" t="n">
        <v>240</v>
      </c>
      <c r="I442" s="54" t="n">
        <v>300</v>
      </c>
      <c r="J442" s="54" t="n">
        <v>180</v>
      </c>
      <c r="K442" s="55" t="s">
        <v>253</v>
      </c>
      <c r="L442" s="56" t="n">
        <v>1031</v>
      </c>
      <c r="M442" s="56" t="n">
        <v>3750</v>
      </c>
      <c r="N442" s="57" t="s">
        <v>829</v>
      </c>
    </row>
    <row r="443" s="58" customFormat="true" ht="28" hidden="false" customHeight="true" outlineLevel="0" collapsed="false">
      <c r="A443" s="37" t="n">
        <v>436</v>
      </c>
      <c r="B443" s="73" t="s">
        <v>840</v>
      </c>
      <c r="C443" s="52" t="s">
        <v>24</v>
      </c>
      <c r="D443" s="52" t="s">
        <v>28</v>
      </c>
      <c r="E443" s="56" t="n">
        <v>2</v>
      </c>
      <c r="F443" s="62" t="s">
        <v>841</v>
      </c>
      <c r="G443" s="54" t="n">
        <v>100</v>
      </c>
      <c r="H443" s="54"/>
      <c r="I443" s="54" t="n">
        <v>50</v>
      </c>
      <c r="J443" s="54" t="n">
        <v>50</v>
      </c>
      <c r="K443" s="55" t="s">
        <v>253</v>
      </c>
      <c r="L443" s="56" t="n">
        <v>132</v>
      </c>
      <c r="M443" s="56" t="n">
        <v>457</v>
      </c>
      <c r="N443" s="57" t="s">
        <v>829</v>
      </c>
    </row>
    <row r="444" s="58" customFormat="true" ht="41" hidden="false" customHeight="true" outlineLevel="0" collapsed="false">
      <c r="A444" s="37" t="n">
        <v>437</v>
      </c>
      <c r="B444" s="73" t="s">
        <v>842</v>
      </c>
      <c r="C444" s="52" t="s">
        <v>24</v>
      </c>
      <c r="D444" s="52" t="s">
        <v>28</v>
      </c>
      <c r="E444" s="56" t="n">
        <v>8</v>
      </c>
      <c r="F444" s="62" t="s">
        <v>843</v>
      </c>
      <c r="G444" s="54" t="n">
        <v>216</v>
      </c>
      <c r="H444" s="54" t="n">
        <v>108</v>
      </c>
      <c r="I444" s="54" t="n">
        <v>108</v>
      </c>
      <c r="J444" s="54"/>
      <c r="K444" s="55" t="s">
        <v>253</v>
      </c>
      <c r="L444" s="56" t="n">
        <v>880</v>
      </c>
      <c r="M444" s="56" t="n">
        <v>3408</v>
      </c>
      <c r="N444" s="57" t="s">
        <v>829</v>
      </c>
    </row>
    <row r="445" s="58" customFormat="true" ht="76" hidden="false" customHeight="true" outlineLevel="0" collapsed="false">
      <c r="A445" s="37" t="n">
        <v>438</v>
      </c>
      <c r="B445" s="73" t="s">
        <v>844</v>
      </c>
      <c r="C445" s="52" t="s">
        <v>24</v>
      </c>
      <c r="D445" s="52" t="s">
        <v>28</v>
      </c>
      <c r="E445" s="56" t="n">
        <v>11</v>
      </c>
      <c r="F445" s="62" t="s">
        <v>845</v>
      </c>
      <c r="G445" s="54" t="n">
        <v>377.5</v>
      </c>
      <c r="H445" s="54"/>
      <c r="I445" s="54" t="n">
        <v>110</v>
      </c>
      <c r="J445" s="54" t="n">
        <v>267.5</v>
      </c>
      <c r="K445" s="55" t="s">
        <v>253</v>
      </c>
      <c r="L445" s="56" t="n">
        <v>915</v>
      </c>
      <c r="M445" s="56" t="n">
        <v>3514</v>
      </c>
      <c r="N445" s="57" t="s">
        <v>829</v>
      </c>
    </row>
    <row r="446" s="46" customFormat="true" ht="28" hidden="false" customHeight="true" outlineLevel="0" collapsed="false">
      <c r="A446" s="37" t="n">
        <v>439</v>
      </c>
      <c r="B446" s="61" t="s">
        <v>846</v>
      </c>
      <c r="C446" s="44"/>
      <c r="D446" s="44" t="s">
        <v>249</v>
      </c>
      <c r="E446" s="40" t="n">
        <f aca="false">SUM(E447:E459)</f>
        <v>795</v>
      </c>
      <c r="F446" s="40"/>
      <c r="G446" s="42" t="n">
        <f aca="false">SUM(G447:G459)</f>
        <v>4649</v>
      </c>
      <c r="H446" s="42" t="n">
        <f aca="false">SUM(H447:H459)</f>
        <v>722</v>
      </c>
      <c r="I446" s="42" t="n">
        <f aca="false">SUM(I447:I459)</f>
        <v>2377</v>
      </c>
      <c r="J446" s="42" t="n">
        <f aca="false">SUM(J447:J459)</f>
        <v>1550</v>
      </c>
      <c r="K446" s="42"/>
      <c r="L446" s="40"/>
      <c r="M446" s="40"/>
      <c r="N446" s="45"/>
    </row>
    <row r="447" s="58" customFormat="true" ht="52" hidden="false" customHeight="true" outlineLevel="0" collapsed="false">
      <c r="A447" s="37" t="n">
        <v>440</v>
      </c>
      <c r="B447" s="73" t="s">
        <v>847</v>
      </c>
      <c r="C447" s="52" t="s">
        <v>24</v>
      </c>
      <c r="D447" s="52" t="s">
        <v>249</v>
      </c>
      <c r="E447" s="56" t="n">
        <v>55</v>
      </c>
      <c r="F447" s="62" t="s">
        <v>848</v>
      </c>
      <c r="G447" s="54" t="n">
        <f aca="false">H447+I447+J447</f>
        <v>330</v>
      </c>
      <c r="H447" s="79"/>
      <c r="I447" s="54" t="n">
        <v>330</v>
      </c>
      <c r="J447" s="54"/>
      <c r="K447" s="55" t="s">
        <v>253</v>
      </c>
      <c r="L447" s="56" t="n">
        <v>943</v>
      </c>
      <c r="M447" s="56" t="n">
        <v>3426</v>
      </c>
      <c r="N447" s="57" t="s">
        <v>354</v>
      </c>
    </row>
    <row r="448" s="58" customFormat="true" ht="38" hidden="false" customHeight="true" outlineLevel="0" collapsed="false">
      <c r="A448" s="37" t="n">
        <v>441</v>
      </c>
      <c r="B448" s="73" t="s">
        <v>849</v>
      </c>
      <c r="C448" s="52" t="s">
        <v>24</v>
      </c>
      <c r="D448" s="52" t="s">
        <v>249</v>
      </c>
      <c r="E448" s="56" t="n">
        <v>24</v>
      </c>
      <c r="F448" s="62" t="s">
        <v>850</v>
      </c>
      <c r="G448" s="54" t="n">
        <f aca="false">H448+I448+J448</f>
        <v>144</v>
      </c>
      <c r="H448" s="54"/>
      <c r="I448" s="54" t="n">
        <v>144</v>
      </c>
      <c r="J448" s="54"/>
      <c r="K448" s="55" t="s">
        <v>253</v>
      </c>
      <c r="L448" s="56" t="n">
        <v>615</v>
      </c>
      <c r="M448" s="56" t="n">
        <v>2405</v>
      </c>
      <c r="N448" s="57" t="s">
        <v>354</v>
      </c>
    </row>
    <row r="449" s="58" customFormat="true" ht="34" hidden="false" customHeight="true" outlineLevel="0" collapsed="false">
      <c r="A449" s="37" t="n">
        <v>442</v>
      </c>
      <c r="B449" s="73" t="s">
        <v>851</v>
      </c>
      <c r="C449" s="52" t="s">
        <v>24</v>
      </c>
      <c r="D449" s="52" t="s">
        <v>249</v>
      </c>
      <c r="E449" s="56" t="n">
        <v>40</v>
      </c>
      <c r="F449" s="62" t="s">
        <v>852</v>
      </c>
      <c r="G449" s="54" t="n">
        <f aca="false">H449+I449+J449</f>
        <v>240</v>
      </c>
      <c r="H449" s="54" t="n">
        <v>120</v>
      </c>
      <c r="I449" s="54" t="n">
        <v>120</v>
      </c>
      <c r="J449" s="54"/>
      <c r="K449" s="55" t="s">
        <v>253</v>
      </c>
      <c r="L449" s="56" t="n">
        <v>1480</v>
      </c>
      <c r="M449" s="56" t="n">
        <v>5600</v>
      </c>
      <c r="N449" s="57" t="s">
        <v>354</v>
      </c>
    </row>
    <row r="450" s="58" customFormat="true" ht="50" hidden="false" customHeight="true" outlineLevel="0" collapsed="false">
      <c r="A450" s="37" t="n">
        <v>443</v>
      </c>
      <c r="B450" s="73" t="s">
        <v>853</v>
      </c>
      <c r="C450" s="52" t="s">
        <v>24</v>
      </c>
      <c r="D450" s="52" t="s">
        <v>249</v>
      </c>
      <c r="E450" s="56" t="n">
        <v>139</v>
      </c>
      <c r="F450" s="62" t="s">
        <v>854</v>
      </c>
      <c r="G450" s="54" t="n">
        <f aca="false">H450+I450+J450</f>
        <v>834</v>
      </c>
      <c r="H450" s="54" t="n">
        <v>114</v>
      </c>
      <c r="I450" s="54" t="n">
        <v>576</v>
      </c>
      <c r="J450" s="54" t="n">
        <v>144</v>
      </c>
      <c r="K450" s="55" t="s">
        <v>253</v>
      </c>
      <c r="L450" s="56" t="n">
        <v>778</v>
      </c>
      <c r="M450" s="56" t="n">
        <v>2745</v>
      </c>
      <c r="N450" s="57" t="s">
        <v>354</v>
      </c>
    </row>
    <row r="451" s="58" customFormat="true" ht="58" hidden="false" customHeight="true" outlineLevel="0" collapsed="false">
      <c r="A451" s="37" t="n">
        <v>444</v>
      </c>
      <c r="B451" s="73" t="s">
        <v>855</v>
      </c>
      <c r="C451" s="52" t="s">
        <v>24</v>
      </c>
      <c r="D451" s="52" t="s">
        <v>249</v>
      </c>
      <c r="E451" s="56" t="n">
        <v>154</v>
      </c>
      <c r="F451" s="62" t="s">
        <v>856</v>
      </c>
      <c r="G451" s="54" t="n">
        <f aca="false">H451+I451+J451</f>
        <v>616</v>
      </c>
      <c r="H451" s="54" t="n">
        <v>160</v>
      </c>
      <c r="I451" s="54" t="n">
        <v>200</v>
      </c>
      <c r="J451" s="54" t="n">
        <v>256</v>
      </c>
      <c r="K451" s="55" t="s">
        <v>253</v>
      </c>
      <c r="L451" s="56" t="n">
        <v>1490</v>
      </c>
      <c r="M451" s="56" t="n">
        <v>5523</v>
      </c>
      <c r="N451" s="57" t="s">
        <v>354</v>
      </c>
    </row>
    <row r="452" s="58" customFormat="true" ht="51" hidden="false" customHeight="true" outlineLevel="0" collapsed="false">
      <c r="A452" s="37" t="n">
        <v>445</v>
      </c>
      <c r="B452" s="73" t="s">
        <v>857</v>
      </c>
      <c r="C452" s="52" t="s">
        <v>24</v>
      </c>
      <c r="D452" s="52" t="s">
        <v>249</v>
      </c>
      <c r="E452" s="56" t="n">
        <v>59</v>
      </c>
      <c r="F452" s="62" t="s">
        <v>858</v>
      </c>
      <c r="G452" s="54" t="n">
        <f aca="false">H452+I452+J452</f>
        <v>295</v>
      </c>
      <c r="H452" s="54"/>
      <c r="I452" s="54" t="n">
        <v>145</v>
      </c>
      <c r="J452" s="54" t="n">
        <v>150</v>
      </c>
      <c r="K452" s="55" t="s">
        <v>253</v>
      </c>
      <c r="L452" s="56" t="n">
        <v>1443</v>
      </c>
      <c r="M452" s="56" t="n">
        <v>5476</v>
      </c>
      <c r="N452" s="57" t="s">
        <v>354</v>
      </c>
    </row>
    <row r="453" s="58" customFormat="true" ht="125" hidden="false" customHeight="true" outlineLevel="0" collapsed="false">
      <c r="A453" s="37" t="n">
        <v>446</v>
      </c>
      <c r="B453" s="73" t="s">
        <v>859</v>
      </c>
      <c r="C453" s="52" t="s">
        <v>24</v>
      </c>
      <c r="D453" s="52" t="s">
        <v>249</v>
      </c>
      <c r="E453" s="56" t="n">
        <v>9</v>
      </c>
      <c r="F453" s="72" t="s">
        <v>860</v>
      </c>
      <c r="G453" s="54" t="n">
        <f aca="false">H453+I453+J453</f>
        <v>94</v>
      </c>
      <c r="H453" s="54" t="n">
        <v>94</v>
      </c>
      <c r="I453" s="54"/>
      <c r="J453" s="54"/>
      <c r="K453" s="55" t="s">
        <v>253</v>
      </c>
      <c r="L453" s="56" t="n">
        <v>1443</v>
      </c>
      <c r="M453" s="56" t="n">
        <v>5476</v>
      </c>
      <c r="N453" s="57" t="s">
        <v>354</v>
      </c>
    </row>
    <row r="454" s="58" customFormat="true" ht="46" hidden="false" customHeight="true" outlineLevel="0" collapsed="false">
      <c r="A454" s="37" t="n">
        <v>447</v>
      </c>
      <c r="B454" s="73" t="s">
        <v>861</v>
      </c>
      <c r="C454" s="52" t="s">
        <v>24</v>
      </c>
      <c r="D454" s="52" t="s">
        <v>249</v>
      </c>
      <c r="E454" s="56" t="n">
        <v>71</v>
      </c>
      <c r="F454" s="62" t="s">
        <v>862</v>
      </c>
      <c r="G454" s="54" t="n">
        <f aca="false">H454+I454+J454</f>
        <v>426</v>
      </c>
      <c r="H454" s="54" t="n">
        <v>60</v>
      </c>
      <c r="I454" s="54" t="n">
        <v>180</v>
      </c>
      <c r="J454" s="54" t="n">
        <v>186</v>
      </c>
      <c r="K454" s="55" t="s">
        <v>253</v>
      </c>
      <c r="L454" s="56" t="n">
        <v>1909</v>
      </c>
      <c r="M454" s="56" t="n">
        <v>7679</v>
      </c>
      <c r="N454" s="57" t="s">
        <v>354</v>
      </c>
    </row>
    <row r="455" s="58" customFormat="true" ht="48" hidden="false" customHeight="true" outlineLevel="0" collapsed="false">
      <c r="A455" s="37" t="n">
        <v>448</v>
      </c>
      <c r="B455" s="73" t="s">
        <v>863</v>
      </c>
      <c r="C455" s="52" t="s">
        <v>24</v>
      </c>
      <c r="D455" s="52" t="s">
        <v>249</v>
      </c>
      <c r="E455" s="56" t="n">
        <v>26</v>
      </c>
      <c r="F455" s="62" t="s">
        <v>864</v>
      </c>
      <c r="G455" s="54" t="n">
        <f aca="false">H455+I455+J455</f>
        <v>156</v>
      </c>
      <c r="H455" s="54" t="n">
        <v>30</v>
      </c>
      <c r="I455" s="54" t="n">
        <v>72</v>
      </c>
      <c r="J455" s="54" t="n">
        <v>54</v>
      </c>
      <c r="K455" s="55" t="s">
        <v>253</v>
      </c>
      <c r="L455" s="56" t="n">
        <v>1623</v>
      </c>
      <c r="M455" s="56" t="n">
        <v>6263</v>
      </c>
      <c r="N455" s="57" t="s">
        <v>354</v>
      </c>
    </row>
    <row r="456" s="58" customFormat="true" ht="49" hidden="false" customHeight="true" outlineLevel="0" collapsed="false">
      <c r="A456" s="37" t="n">
        <v>449</v>
      </c>
      <c r="B456" s="73" t="s">
        <v>865</v>
      </c>
      <c r="C456" s="52" t="s">
        <v>24</v>
      </c>
      <c r="D456" s="52" t="s">
        <v>249</v>
      </c>
      <c r="E456" s="56" t="n">
        <v>79</v>
      </c>
      <c r="F456" s="62" t="s">
        <v>866</v>
      </c>
      <c r="G456" s="54" t="n">
        <f aca="false">H456+I456+J456</f>
        <v>474</v>
      </c>
      <c r="H456" s="54" t="n">
        <v>54</v>
      </c>
      <c r="I456" s="54" t="n">
        <v>180</v>
      </c>
      <c r="J456" s="54" t="n">
        <v>240</v>
      </c>
      <c r="K456" s="55" t="s">
        <v>253</v>
      </c>
      <c r="L456" s="56" t="n">
        <v>1031</v>
      </c>
      <c r="M456" s="56" t="n">
        <v>3750</v>
      </c>
      <c r="N456" s="57" t="s">
        <v>354</v>
      </c>
    </row>
    <row r="457" s="58" customFormat="true" ht="40" hidden="false" customHeight="true" outlineLevel="0" collapsed="false">
      <c r="A457" s="37" t="n">
        <v>450</v>
      </c>
      <c r="B457" s="73" t="s">
        <v>867</v>
      </c>
      <c r="C457" s="52" t="s">
        <v>24</v>
      </c>
      <c r="D457" s="52" t="s">
        <v>249</v>
      </c>
      <c r="E457" s="56" t="n">
        <v>11</v>
      </c>
      <c r="F457" s="62" t="s">
        <v>868</v>
      </c>
      <c r="G457" s="54" t="n">
        <f aca="false">H457+I457+J457</f>
        <v>110</v>
      </c>
      <c r="H457" s="54" t="n">
        <v>40</v>
      </c>
      <c r="I457" s="54" t="n">
        <v>40</v>
      </c>
      <c r="J457" s="54" t="n">
        <v>30</v>
      </c>
      <c r="K457" s="55" t="s">
        <v>253</v>
      </c>
      <c r="L457" s="56" t="n">
        <v>862</v>
      </c>
      <c r="M457" s="56" t="n">
        <v>3207</v>
      </c>
      <c r="N457" s="57" t="s">
        <v>354</v>
      </c>
    </row>
    <row r="458" s="58" customFormat="true" ht="50" hidden="false" customHeight="true" outlineLevel="0" collapsed="false">
      <c r="A458" s="37" t="n">
        <v>451</v>
      </c>
      <c r="B458" s="73" t="s">
        <v>869</v>
      </c>
      <c r="C458" s="52" t="s">
        <v>24</v>
      </c>
      <c r="D458" s="52" t="s">
        <v>249</v>
      </c>
      <c r="E458" s="56" t="n">
        <v>58</v>
      </c>
      <c r="F458" s="62" t="s">
        <v>870</v>
      </c>
      <c r="G458" s="54" t="n">
        <f aca="false">H458+I458+J458</f>
        <v>580</v>
      </c>
      <c r="H458" s="80"/>
      <c r="I458" s="54" t="n">
        <v>290</v>
      </c>
      <c r="J458" s="54" t="n">
        <v>290</v>
      </c>
      <c r="K458" s="55" t="s">
        <v>253</v>
      </c>
      <c r="L458" s="56" t="n">
        <v>1567</v>
      </c>
      <c r="M458" s="56" t="n">
        <v>6055</v>
      </c>
      <c r="N458" s="57" t="s">
        <v>354</v>
      </c>
    </row>
    <row r="459" s="58" customFormat="true" ht="48" hidden="false" customHeight="true" outlineLevel="0" collapsed="false">
      <c r="A459" s="37" t="n">
        <v>452</v>
      </c>
      <c r="B459" s="73" t="s">
        <v>871</v>
      </c>
      <c r="C459" s="52" t="s">
        <v>24</v>
      </c>
      <c r="D459" s="52" t="s">
        <v>249</v>
      </c>
      <c r="E459" s="56" t="n">
        <v>70</v>
      </c>
      <c r="F459" s="62" t="s">
        <v>872</v>
      </c>
      <c r="G459" s="54" t="n">
        <f aca="false">H459+I459+J459</f>
        <v>350</v>
      </c>
      <c r="H459" s="54" t="n">
        <v>50</v>
      </c>
      <c r="I459" s="54" t="n">
        <v>100</v>
      </c>
      <c r="J459" s="54" t="n">
        <v>200</v>
      </c>
      <c r="K459" s="55" t="s">
        <v>253</v>
      </c>
      <c r="L459" s="56" t="n">
        <v>392</v>
      </c>
      <c r="M459" s="56" t="n">
        <v>1519</v>
      </c>
      <c r="N459" s="57" t="s">
        <v>354</v>
      </c>
    </row>
    <row r="460" s="60" customFormat="true" ht="28" hidden="false" customHeight="true" outlineLevel="0" collapsed="false">
      <c r="A460" s="37" t="n">
        <v>453</v>
      </c>
      <c r="B460" s="61" t="s">
        <v>873</v>
      </c>
      <c r="C460" s="44"/>
      <c r="D460" s="44" t="s">
        <v>874</v>
      </c>
      <c r="E460" s="40" t="n">
        <f aca="false">E461</f>
        <v>10</v>
      </c>
      <c r="F460" s="40"/>
      <c r="G460" s="42" t="n">
        <f aca="false">G461</f>
        <v>4.5</v>
      </c>
      <c r="H460" s="42" t="n">
        <f aca="false">H461</f>
        <v>4.5</v>
      </c>
      <c r="I460" s="42" t="n">
        <f aca="false">I461</f>
        <v>0</v>
      </c>
      <c r="J460" s="42" t="n">
        <f aca="false">J461</f>
        <v>0</v>
      </c>
      <c r="K460" s="42"/>
      <c r="L460" s="40"/>
      <c r="M460" s="40"/>
      <c r="N460" s="45"/>
    </row>
    <row r="461" s="58" customFormat="true" ht="28" hidden="false" customHeight="true" outlineLevel="0" collapsed="false">
      <c r="A461" s="37" t="n">
        <v>454</v>
      </c>
      <c r="B461" s="73" t="s">
        <v>875</v>
      </c>
      <c r="C461" s="52" t="s">
        <v>24</v>
      </c>
      <c r="D461" s="52" t="s">
        <v>874</v>
      </c>
      <c r="E461" s="56" t="n">
        <v>10</v>
      </c>
      <c r="F461" s="81" t="s">
        <v>876</v>
      </c>
      <c r="G461" s="54" t="n">
        <v>4.5</v>
      </c>
      <c r="H461" s="54" t="n">
        <v>4.5</v>
      </c>
      <c r="I461" s="78"/>
      <c r="J461" s="54"/>
      <c r="K461" s="55" t="s">
        <v>253</v>
      </c>
      <c r="L461" s="81"/>
      <c r="M461" s="81"/>
      <c r="N461" s="57" t="s">
        <v>317</v>
      </c>
    </row>
    <row r="462" s="60" customFormat="true" ht="28" hidden="false" customHeight="true" outlineLevel="0" collapsed="false">
      <c r="A462" s="37" t="n">
        <v>455</v>
      </c>
      <c r="B462" s="50" t="s">
        <v>877</v>
      </c>
      <c r="C462" s="44"/>
      <c r="D462" s="44" t="s">
        <v>25</v>
      </c>
      <c r="E462" s="40" t="n">
        <f aca="false">SUM(E463:E469)</f>
        <v>5564</v>
      </c>
      <c r="F462" s="48"/>
      <c r="G462" s="42" t="n">
        <f aca="false">SUM(G463:G469)</f>
        <v>2782</v>
      </c>
      <c r="H462" s="42" t="n">
        <f aca="false">SUM(H463:H469)</f>
        <v>747.5</v>
      </c>
      <c r="I462" s="42" t="n">
        <f aca="false">SUM(I463:I469)</f>
        <v>1179</v>
      </c>
      <c r="J462" s="42" t="n">
        <f aca="false">SUM(J463:J469)</f>
        <v>855.5</v>
      </c>
      <c r="K462" s="42"/>
      <c r="L462" s="40"/>
      <c r="M462" s="40"/>
      <c r="N462" s="45"/>
    </row>
    <row r="463" s="58" customFormat="true" ht="47" hidden="false" customHeight="true" outlineLevel="0" collapsed="false">
      <c r="A463" s="37" t="n">
        <v>456</v>
      </c>
      <c r="B463" s="51" t="s">
        <v>878</v>
      </c>
      <c r="C463" s="52" t="s">
        <v>57</v>
      </c>
      <c r="D463" s="52" t="s">
        <v>25</v>
      </c>
      <c r="E463" s="81" t="n">
        <v>389</v>
      </c>
      <c r="F463" s="62" t="s">
        <v>879</v>
      </c>
      <c r="G463" s="54" t="n">
        <v>194.5</v>
      </c>
      <c r="H463" s="54" t="n">
        <v>194.5</v>
      </c>
      <c r="I463" s="54"/>
      <c r="J463" s="54"/>
      <c r="K463" s="55" t="s">
        <v>36</v>
      </c>
      <c r="L463" s="81" t="n">
        <v>41</v>
      </c>
      <c r="M463" s="81" t="n">
        <v>145</v>
      </c>
      <c r="N463" s="57" t="s">
        <v>317</v>
      </c>
    </row>
    <row r="464" s="58" customFormat="true" ht="43" hidden="false" customHeight="true" outlineLevel="0" collapsed="false">
      <c r="A464" s="37" t="n">
        <v>457</v>
      </c>
      <c r="B464" s="51" t="s">
        <v>880</v>
      </c>
      <c r="C464" s="52" t="s">
        <v>57</v>
      </c>
      <c r="D464" s="52" t="s">
        <v>25</v>
      </c>
      <c r="E464" s="81" t="n">
        <v>182</v>
      </c>
      <c r="F464" s="62" t="s">
        <v>881</v>
      </c>
      <c r="G464" s="54" t="n">
        <v>91</v>
      </c>
      <c r="H464" s="54"/>
      <c r="I464" s="54" t="n">
        <v>91</v>
      </c>
      <c r="J464" s="54"/>
      <c r="K464" s="55" t="s">
        <v>36</v>
      </c>
      <c r="L464" s="81" t="n">
        <v>648</v>
      </c>
      <c r="M464" s="81" t="n">
        <v>2423</v>
      </c>
      <c r="N464" s="57" t="s">
        <v>317</v>
      </c>
    </row>
    <row r="465" s="58" customFormat="true" ht="34" hidden="false" customHeight="true" outlineLevel="0" collapsed="false">
      <c r="A465" s="37" t="n">
        <v>458</v>
      </c>
      <c r="B465" s="51" t="s">
        <v>882</v>
      </c>
      <c r="C465" s="52" t="s">
        <v>57</v>
      </c>
      <c r="D465" s="52" t="s">
        <v>25</v>
      </c>
      <c r="E465" s="81" t="n">
        <v>1020</v>
      </c>
      <c r="F465" s="62" t="s">
        <v>883</v>
      </c>
      <c r="G465" s="54" t="n">
        <v>510</v>
      </c>
      <c r="H465" s="54" t="n">
        <v>170</v>
      </c>
      <c r="I465" s="54" t="n">
        <v>170</v>
      </c>
      <c r="J465" s="54" t="n">
        <v>170</v>
      </c>
      <c r="K465" s="55" t="s">
        <v>36</v>
      </c>
      <c r="L465" s="81" t="n">
        <v>1020</v>
      </c>
      <c r="M465" s="81" t="n">
        <v>4360</v>
      </c>
      <c r="N465" s="57" t="s">
        <v>317</v>
      </c>
    </row>
    <row r="466" s="58" customFormat="true" ht="34" hidden="false" customHeight="true" outlineLevel="0" collapsed="false">
      <c r="A466" s="37" t="n">
        <v>459</v>
      </c>
      <c r="B466" s="51" t="s">
        <v>884</v>
      </c>
      <c r="C466" s="52" t="s">
        <v>57</v>
      </c>
      <c r="D466" s="52" t="s">
        <v>25</v>
      </c>
      <c r="E466" s="81" t="n">
        <v>603</v>
      </c>
      <c r="F466" s="62" t="s">
        <v>885</v>
      </c>
      <c r="G466" s="54" t="n">
        <v>301.5</v>
      </c>
      <c r="H466" s="54" t="n">
        <v>90</v>
      </c>
      <c r="I466" s="54" t="n">
        <v>120</v>
      </c>
      <c r="J466" s="54" t="n">
        <v>91.5</v>
      </c>
      <c r="K466" s="55" t="s">
        <v>36</v>
      </c>
      <c r="L466" s="81" t="n">
        <v>603</v>
      </c>
      <c r="M466" s="81" t="n">
        <v>1935</v>
      </c>
      <c r="N466" s="57" t="s">
        <v>317</v>
      </c>
    </row>
    <row r="467" s="58" customFormat="true" ht="28" hidden="false" customHeight="true" outlineLevel="0" collapsed="false">
      <c r="A467" s="37" t="n">
        <v>460</v>
      </c>
      <c r="B467" s="51" t="s">
        <v>886</v>
      </c>
      <c r="C467" s="52" t="s">
        <v>57</v>
      </c>
      <c r="D467" s="52" t="s">
        <v>25</v>
      </c>
      <c r="E467" s="81" t="n">
        <v>988</v>
      </c>
      <c r="F467" s="62" t="s">
        <v>887</v>
      </c>
      <c r="G467" s="54" t="n">
        <v>494</v>
      </c>
      <c r="H467" s="54" t="n">
        <v>60.5</v>
      </c>
      <c r="I467" s="54" t="n">
        <v>290</v>
      </c>
      <c r="J467" s="54" t="n">
        <v>143.5</v>
      </c>
      <c r="K467" s="55" t="s">
        <v>36</v>
      </c>
      <c r="L467" s="81" t="n">
        <v>988</v>
      </c>
      <c r="M467" s="81" t="n">
        <v>3584</v>
      </c>
      <c r="N467" s="57" t="s">
        <v>317</v>
      </c>
    </row>
    <row r="468" s="58" customFormat="true" ht="43" hidden="false" customHeight="true" outlineLevel="0" collapsed="false">
      <c r="A468" s="37" t="n">
        <v>461</v>
      </c>
      <c r="B468" s="51" t="s">
        <v>888</v>
      </c>
      <c r="C468" s="52" t="s">
        <v>57</v>
      </c>
      <c r="D468" s="52" t="s">
        <v>25</v>
      </c>
      <c r="E468" s="81" t="n">
        <v>1265</v>
      </c>
      <c r="F468" s="62" t="s">
        <v>889</v>
      </c>
      <c r="G468" s="54" t="n">
        <v>632.5</v>
      </c>
      <c r="H468" s="54" t="n">
        <v>232.5</v>
      </c>
      <c r="I468" s="54" t="n">
        <v>200</v>
      </c>
      <c r="J468" s="54" t="n">
        <v>200</v>
      </c>
      <c r="K468" s="55" t="s">
        <v>36</v>
      </c>
      <c r="L468" s="81" t="n">
        <v>1265</v>
      </c>
      <c r="M468" s="81" t="n">
        <v>4503</v>
      </c>
      <c r="N468" s="57" t="s">
        <v>317</v>
      </c>
    </row>
    <row r="469" s="58" customFormat="true" ht="26" hidden="false" customHeight="true" outlineLevel="0" collapsed="false">
      <c r="A469" s="37" t="n">
        <v>462</v>
      </c>
      <c r="B469" s="51" t="s">
        <v>890</v>
      </c>
      <c r="C469" s="52" t="s">
        <v>57</v>
      </c>
      <c r="D469" s="52" t="s">
        <v>25</v>
      </c>
      <c r="E469" s="81" t="n">
        <v>1117</v>
      </c>
      <c r="F469" s="62" t="s">
        <v>891</v>
      </c>
      <c r="G469" s="54" t="n">
        <v>558.5</v>
      </c>
      <c r="H469" s="54"/>
      <c r="I469" s="54" t="n">
        <v>308</v>
      </c>
      <c r="J469" s="54" t="n">
        <v>250.5</v>
      </c>
      <c r="K469" s="55" t="s">
        <v>36</v>
      </c>
      <c r="L469" s="81" t="n">
        <v>1117</v>
      </c>
      <c r="M469" s="81" t="n">
        <v>4298</v>
      </c>
      <c r="N469" s="57" t="s">
        <v>317</v>
      </c>
    </row>
    <row r="470" s="60" customFormat="true" ht="28" hidden="false" customHeight="true" outlineLevel="0" collapsed="false">
      <c r="A470" s="37" t="n">
        <v>463</v>
      </c>
      <c r="B470" s="47" t="s">
        <v>892</v>
      </c>
      <c r="C470" s="44"/>
      <c r="D470" s="44" t="s">
        <v>28</v>
      </c>
      <c r="E470" s="40" t="n">
        <v>0</v>
      </c>
      <c r="F470" s="48"/>
      <c r="G470" s="42" t="n">
        <v>0</v>
      </c>
      <c r="H470" s="42" t="n">
        <v>0</v>
      </c>
      <c r="I470" s="42" t="n">
        <v>0</v>
      </c>
      <c r="J470" s="42" t="n">
        <v>0</v>
      </c>
      <c r="K470" s="42"/>
      <c r="L470" s="40"/>
      <c r="M470" s="40"/>
      <c r="N470" s="45"/>
    </row>
    <row r="471" s="60" customFormat="true" ht="28" hidden="false" customHeight="true" outlineLevel="0" collapsed="false">
      <c r="A471" s="37" t="n">
        <v>464</v>
      </c>
      <c r="B471" s="47" t="s">
        <v>893</v>
      </c>
      <c r="C471" s="44"/>
      <c r="D471" s="44" t="s">
        <v>28</v>
      </c>
      <c r="E471" s="40" t="n">
        <f aca="false">SUM(E472:E485)</f>
        <v>153</v>
      </c>
      <c r="F471" s="40"/>
      <c r="G471" s="42" t="n">
        <f aca="false">SUM(G472:G485)</f>
        <v>1347.11</v>
      </c>
      <c r="H471" s="42" t="n">
        <f aca="false">SUM(H472:H485)</f>
        <v>62.11</v>
      </c>
      <c r="I471" s="42" t="n">
        <f aca="false">SUM(I472:I485)</f>
        <v>965</v>
      </c>
      <c r="J471" s="42" t="n">
        <f aca="false">SUM(J472:J485)</f>
        <v>320</v>
      </c>
      <c r="K471" s="42"/>
      <c r="L471" s="40"/>
      <c r="M471" s="40"/>
      <c r="N471" s="45"/>
    </row>
    <row r="472" s="58" customFormat="true" ht="48" hidden="false" customHeight="true" outlineLevel="0" collapsed="false">
      <c r="A472" s="37" t="n">
        <v>465</v>
      </c>
      <c r="B472" s="51" t="s">
        <v>894</v>
      </c>
      <c r="C472" s="52" t="s">
        <v>24</v>
      </c>
      <c r="D472" s="52" t="s">
        <v>28</v>
      </c>
      <c r="E472" s="81" t="n">
        <v>39</v>
      </c>
      <c r="F472" s="62" t="s">
        <v>895</v>
      </c>
      <c r="G472" s="54" t="n">
        <v>195</v>
      </c>
      <c r="H472" s="78"/>
      <c r="I472" s="54" t="n">
        <v>195</v>
      </c>
      <c r="J472" s="54"/>
      <c r="K472" s="55" t="s">
        <v>253</v>
      </c>
      <c r="L472" s="81"/>
      <c r="M472" s="81"/>
      <c r="N472" s="57" t="s">
        <v>317</v>
      </c>
    </row>
    <row r="473" s="58" customFormat="true" ht="26" hidden="false" customHeight="true" outlineLevel="0" collapsed="false">
      <c r="A473" s="37" t="n">
        <v>466</v>
      </c>
      <c r="B473" s="51" t="s">
        <v>896</v>
      </c>
      <c r="C473" s="52" t="s">
        <v>24</v>
      </c>
      <c r="D473" s="52" t="s">
        <v>28</v>
      </c>
      <c r="E473" s="81" t="n">
        <v>1</v>
      </c>
      <c r="F473" s="62" t="s">
        <v>897</v>
      </c>
      <c r="G473" s="54" t="n">
        <v>7.11</v>
      </c>
      <c r="H473" s="54" t="n">
        <v>7.11</v>
      </c>
      <c r="I473" s="54"/>
      <c r="J473" s="54"/>
      <c r="K473" s="55" t="s">
        <v>253</v>
      </c>
      <c r="L473" s="81" t="n">
        <v>73</v>
      </c>
      <c r="M473" s="81" t="n">
        <v>291</v>
      </c>
      <c r="N473" s="57" t="s">
        <v>317</v>
      </c>
    </row>
    <row r="474" s="58" customFormat="true" ht="26" hidden="false" customHeight="true" outlineLevel="0" collapsed="false">
      <c r="A474" s="37" t="n">
        <v>467</v>
      </c>
      <c r="B474" s="51" t="s">
        <v>898</v>
      </c>
      <c r="C474" s="52" t="s">
        <v>24</v>
      </c>
      <c r="D474" s="52" t="s">
        <v>28</v>
      </c>
      <c r="E474" s="81" t="n">
        <v>3</v>
      </c>
      <c r="F474" s="62" t="s">
        <v>899</v>
      </c>
      <c r="G474" s="54" t="n">
        <v>30</v>
      </c>
      <c r="H474" s="76"/>
      <c r="I474" s="54" t="n">
        <v>30</v>
      </c>
      <c r="J474" s="54"/>
      <c r="K474" s="55" t="s">
        <v>253</v>
      </c>
      <c r="L474" s="81" t="n">
        <v>280</v>
      </c>
      <c r="M474" s="81" t="n">
        <v>760</v>
      </c>
      <c r="N474" s="57" t="s">
        <v>317</v>
      </c>
    </row>
    <row r="475" s="58" customFormat="true" ht="35" hidden="false" customHeight="true" outlineLevel="0" collapsed="false">
      <c r="A475" s="37" t="n">
        <v>468</v>
      </c>
      <c r="B475" s="51" t="s">
        <v>900</v>
      </c>
      <c r="C475" s="52" t="s">
        <v>901</v>
      </c>
      <c r="D475" s="52" t="s">
        <v>28</v>
      </c>
      <c r="E475" s="81" t="n">
        <v>5</v>
      </c>
      <c r="F475" s="62" t="s">
        <v>902</v>
      </c>
      <c r="G475" s="54" t="n">
        <v>50</v>
      </c>
      <c r="H475" s="78"/>
      <c r="I475" s="54" t="n">
        <v>50</v>
      </c>
      <c r="J475" s="54"/>
      <c r="K475" s="55" t="s">
        <v>253</v>
      </c>
      <c r="L475" s="81" t="n">
        <v>1316</v>
      </c>
      <c r="M475" s="81" t="n">
        <v>4996</v>
      </c>
      <c r="N475" s="57" t="s">
        <v>317</v>
      </c>
    </row>
    <row r="476" s="58" customFormat="true" ht="35" hidden="false" customHeight="true" outlineLevel="0" collapsed="false">
      <c r="A476" s="37" t="n">
        <v>469</v>
      </c>
      <c r="B476" s="51" t="s">
        <v>903</v>
      </c>
      <c r="C476" s="52" t="s">
        <v>24</v>
      </c>
      <c r="D476" s="52" t="s">
        <v>28</v>
      </c>
      <c r="E476" s="81" t="n">
        <v>3</v>
      </c>
      <c r="F476" s="62" t="s">
        <v>904</v>
      </c>
      <c r="G476" s="54" t="n">
        <v>30</v>
      </c>
      <c r="H476" s="54"/>
      <c r="I476" s="54" t="n">
        <v>20</v>
      </c>
      <c r="J476" s="54" t="n">
        <v>10</v>
      </c>
      <c r="K476" s="55" t="s">
        <v>253</v>
      </c>
      <c r="L476" s="81" t="n">
        <v>21</v>
      </c>
      <c r="M476" s="81" t="n">
        <v>60</v>
      </c>
      <c r="N476" s="57" t="s">
        <v>317</v>
      </c>
    </row>
    <row r="477" s="58" customFormat="true" ht="31" hidden="false" customHeight="true" outlineLevel="0" collapsed="false">
      <c r="A477" s="37" t="n">
        <v>470</v>
      </c>
      <c r="B477" s="51" t="s">
        <v>903</v>
      </c>
      <c r="C477" s="52" t="s">
        <v>24</v>
      </c>
      <c r="D477" s="52" t="s">
        <v>28</v>
      </c>
      <c r="E477" s="81" t="n">
        <v>1</v>
      </c>
      <c r="F477" s="62" t="s">
        <v>905</v>
      </c>
      <c r="G477" s="54" t="n">
        <v>10</v>
      </c>
      <c r="H477" s="54" t="n">
        <v>10</v>
      </c>
      <c r="I477" s="54"/>
      <c r="J477" s="54"/>
      <c r="K477" s="55" t="s">
        <v>253</v>
      </c>
      <c r="L477" s="81" t="n">
        <v>13</v>
      </c>
      <c r="M477" s="81" t="n">
        <v>44</v>
      </c>
      <c r="N477" s="57" t="s">
        <v>317</v>
      </c>
    </row>
    <row r="478" s="58" customFormat="true" ht="26" hidden="false" customHeight="true" outlineLevel="0" collapsed="false">
      <c r="A478" s="37" t="n">
        <v>471</v>
      </c>
      <c r="B478" s="51" t="s">
        <v>903</v>
      </c>
      <c r="C478" s="52" t="s">
        <v>24</v>
      </c>
      <c r="D478" s="52" t="s">
        <v>28</v>
      </c>
      <c r="E478" s="81" t="n">
        <v>1</v>
      </c>
      <c r="F478" s="62" t="s">
        <v>906</v>
      </c>
      <c r="G478" s="54" t="n">
        <v>25</v>
      </c>
      <c r="H478" s="54" t="n">
        <v>25</v>
      </c>
      <c r="I478" s="54"/>
      <c r="J478" s="54"/>
      <c r="K478" s="55" t="s">
        <v>253</v>
      </c>
      <c r="L478" s="81" t="n">
        <v>38</v>
      </c>
      <c r="M478" s="81" t="n">
        <v>129</v>
      </c>
      <c r="N478" s="57" t="s">
        <v>317</v>
      </c>
    </row>
    <row r="479" s="58" customFormat="true" ht="26" hidden="false" customHeight="true" outlineLevel="0" collapsed="false">
      <c r="A479" s="37" t="n">
        <v>472</v>
      </c>
      <c r="B479" s="51" t="s">
        <v>907</v>
      </c>
      <c r="C479" s="52" t="s">
        <v>24</v>
      </c>
      <c r="D479" s="52" t="s">
        <v>28</v>
      </c>
      <c r="E479" s="81" t="n">
        <v>4</v>
      </c>
      <c r="F479" s="62" t="s">
        <v>908</v>
      </c>
      <c r="G479" s="54" t="n">
        <v>40</v>
      </c>
      <c r="H479" s="54" t="n">
        <v>10</v>
      </c>
      <c r="I479" s="54" t="n">
        <v>30</v>
      </c>
      <c r="J479" s="54"/>
      <c r="K479" s="55" t="s">
        <v>253</v>
      </c>
      <c r="L479" s="81" t="n">
        <v>216</v>
      </c>
      <c r="M479" s="81" t="n">
        <v>643</v>
      </c>
      <c r="N479" s="57" t="s">
        <v>317</v>
      </c>
    </row>
    <row r="480" s="58" customFormat="true" ht="35" hidden="false" customHeight="true" outlineLevel="0" collapsed="false">
      <c r="A480" s="37" t="n">
        <v>473</v>
      </c>
      <c r="B480" s="51" t="s">
        <v>909</v>
      </c>
      <c r="C480" s="52" t="s">
        <v>24</v>
      </c>
      <c r="D480" s="52" t="s">
        <v>28</v>
      </c>
      <c r="E480" s="81" t="n">
        <v>16</v>
      </c>
      <c r="F480" s="62" t="s">
        <v>910</v>
      </c>
      <c r="G480" s="54" t="n">
        <v>160</v>
      </c>
      <c r="H480" s="54"/>
      <c r="I480" s="54" t="n">
        <v>100</v>
      </c>
      <c r="J480" s="54" t="n">
        <v>60</v>
      </c>
      <c r="K480" s="55" t="s">
        <v>253</v>
      </c>
      <c r="L480" s="81" t="n">
        <v>338</v>
      </c>
      <c r="M480" s="81" t="n">
        <v>1236</v>
      </c>
      <c r="N480" s="57" t="s">
        <v>317</v>
      </c>
    </row>
    <row r="481" s="58" customFormat="true" ht="44" hidden="false" customHeight="true" outlineLevel="0" collapsed="false">
      <c r="A481" s="37" t="n">
        <v>474</v>
      </c>
      <c r="B481" s="51" t="s">
        <v>911</v>
      </c>
      <c r="C481" s="52" t="s">
        <v>24</v>
      </c>
      <c r="D481" s="52" t="s">
        <v>28</v>
      </c>
      <c r="E481" s="81" t="n">
        <v>19</v>
      </c>
      <c r="F481" s="62" t="s">
        <v>912</v>
      </c>
      <c r="G481" s="54" t="n">
        <v>190</v>
      </c>
      <c r="H481" s="54"/>
      <c r="I481" s="54" t="n">
        <v>100</v>
      </c>
      <c r="J481" s="54" t="n">
        <v>90</v>
      </c>
      <c r="K481" s="55" t="s">
        <v>253</v>
      </c>
      <c r="L481" s="81" t="n">
        <v>1909</v>
      </c>
      <c r="M481" s="81" t="n">
        <v>7679</v>
      </c>
      <c r="N481" s="57" t="s">
        <v>317</v>
      </c>
    </row>
    <row r="482" s="58" customFormat="true" ht="46" hidden="false" customHeight="true" outlineLevel="0" collapsed="false">
      <c r="A482" s="37" t="n">
        <v>475</v>
      </c>
      <c r="B482" s="51" t="s">
        <v>913</v>
      </c>
      <c r="C482" s="52" t="s">
        <v>24</v>
      </c>
      <c r="D482" s="52" t="s">
        <v>28</v>
      </c>
      <c r="E482" s="81" t="n">
        <v>26</v>
      </c>
      <c r="F482" s="62" t="s">
        <v>914</v>
      </c>
      <c r="G482" s="54" t="n">
        <v>260</v>
      </c>
      <c r="H482" s="54"/>
      <c r="I482" s="54" t="n">
        <v>210</v>
      </c>
      <c r="J482" s="54" t="n">
        <v>50</v>
      </c>
      <c r="K482" s="55" t="s">
        <v>253</v>
      </c>
      <c r="L482" s="81" t="n">
        <v>901</v>
      </c>
      <c r="M482" s="81" t="n">
        <v>3296</v>
      </c>
      <c r="N482" s="57" t="s">
        <v>317</v>
      </c>
    </row>
    <row r="483" s="58" customFormat="true" ht="28" hidden="false" customHeight="true" outlineLevel="0" collapsed="false">
      <c r="A483" s="37" t="n">
        <v>476</v>
      </c>
      <c r="B483" s="51" t="s">
        <v>915</v>
      </c>
      <c r="C483" s="52" t="s">
        <v>24</v>
      </c>
      <c r="D483" s="52" t="s">
        <v>28</v>
      </c>
      <c r="E483" s="81" t="n">
        <v>11</v>
      </c>
      <c r="F483" s="62" t="s">
        <v>916</v>
      </c>
      <c r="G483" s="54" t="n">
        <v>110</v>
      </c>
      <c r="H483" s="78"/>
      <c r="I483" s="54" t="n">
        <v>110</v>
      </c>
      <c r="J483" s="54"/>
      <c r="K483" s="55" t="s">
        <v>253</v>
      </c>
      <c r="L483" s="81" t="n">
        <v>862</v>
      </c>
      <c r="M483" s="81" t="n">
        <v>3207</v>
      </c>
      <c r="N483" s="57" t="s">
        <v>317</v>
      </c>
    </row>
    <row r="484" s="58" customFormat="true" ht="39" hidden="false" customHeight="true" outlineLevel="0" collapsed="false">
      <c r="A484" s="37" t="n">
        <v>477</v>
      </c>
      <c r="B484" s="51" t="s">
        <v>917</v>
      </c>
      <c r="C484" s="52" t="s">
        <v>24</v>
      </c>
      <c r="D484" s="52" t="s">
        <v>28</v>
      </c>
      <c r="E484" s="81" t="n">
        <v>6</v>
      </c>
      <c r="F484" s="62" t="s">
        <v>918</v>
      </c>
      <c r="G484" s="54" t="n">
        <v>60</v>
      </c>
      <c r="H484" s="54"/>
      <c r="I484" s="54" t="n">
        <v>60</v>
      </c>
      <c r="J484" s="54"/>
      <c r="K484" s="55" t="s">
        <v>253</v>
      </c>
      <c r="L484" s="81" t="n">
        <v>761</v>
      </c>
      <c r="M484" s="81" t="n">
        <v>1894</v>
      </c>
      <c r="N484" s="57" t="s">
        <v>317</v>
      </c>
    </row>
    <row r="485" s="58" customFormat="true" ht="45" hidden="false" customHeight="true" outlineLevel="0" collapsed="false">
      <c r="A485" s="37" t="n">
        <v>478</v>
      </c>
      <c r="B485" s="51" t="s">
        <v>919</v>
      </c>
      <c r="C485" s="52" t="s">
        <v>24</v>
      </c>
      <c r="D485" s="52" t="s">
        <v>28</v>
      </c>
      <c r="E485" s="81" t="n">
        <v>18</v>
      </c>
      <c r="F485" s="62" t="s">
        <v>920</v>
      </c>
      <c r="G485" s="54" t="n">
        <v>180</v>
      </c>
      <c r="H485" s="54" t="n">
        <v>10</v>
      </c>
      <c r="I485" s="54" t="n">
        <v>60</v>
      </c>
      <c r="J485" s="54" t="n">
        <v>110</v>
      </c>
      <c r="K485" s="55" t="s">
        <v>253</v>
      </c>
      <c r="L485" s="81" t="n">
        <v>273</v>
      </c>
      <c r="M485" s="81" t="n">
        <v>1036</v>
      </c>
      <c r="N485" s="57" t="s">
        <v>317</v>
      </c>
    </row>
    <row r="486" s="60" customFormat="true" ht="28" hidden="false" customHeight="true" outlineLevel="0" collapsed="false">
      <c r="A486" s="37" t="n">
        <v>479</v>
      </c>
      <c r="B486" s="50" t="s">
        <v>921</v>
      </c>
      <c r="C486" s="44"/>
      <c r="D486" s="44" t="s">
        <v>28</v>
      </c>
      <c r="E486" s="40" t="n">
        <f aca="false">SUM(E487:E488)</f>
        <v>2</v>
      </c>
      <c r="F486" s="40"/>
      <c r="G486" s="42" t="n">
        <f aca="false">SUM(G487:G488)</f>
        <v>3550</v>
      </c>
      <c r="H486" s="42" t="n">
        <f aca="false">SUM(H487:H488)</f>
        <v>1150</v>
      </c>
      <c r="I486" s="42" t="n">
        <f aca="false">SUM(I487:I488)</f>
        <v>1200</v>
      </c>
      <c r="J486" s="42" t="n">
        <f aca="false">SUM(J487:J488)</f>
        <v>1200</v>
      </c>
      <c r="K486" s="42"/>
      <c r="L486" s="40"/>
      <c r="M486" s="40"/>
      <c r="N486" s="45"/>
    </row>
    <row r="487" s="69" customFormat="true" ht="34" hidden="false" customHeight="true" outlineLevel="0" collapsed="false">
      <c r="A487" s="37" t="n">
        <v>480</v>
      </c>
      <c r="B487" s="68" t="s">
        <v>922</v>
      </c>
      <c r="C487" s="52" t="s">
        <v>24</v>
      </c>
      <c r="D487" s="52" t="s">
        <v>28</v>
      </c>
      <c r="E487" s="81" t="n">
        <v>1</v>
      </c>
      <c r="F487" s="62" t="s">
        <v>923</v>
      </c>
      <c r="G487" s="54" t="n">
        <v>50</v>
      </c>
      <c r="H487" s="54" t="n">
        <v>50</v>
      </c>
      <c r="I487" s="54"/>
      <c r="J487" s="54"/>
      <c r="K487" s="55" t="s">
        <v>253</v>
      </c>
      <c r="L487" s="81" t="n">
        <v>31</v>
      </c>
      <c r="M487" s="81" t="n">
        <v>110</v>
      </c>
      <c r="N487" s="57" t="s">
        <v>317</v>
      </c>
    </row>
    <row r="488" s="58" customFormat="true" ht="74" hidden="false" customHeight="true" outlineLevel="0" collapsed="false">
      <c r="A488" s="37" t="n">
        <v>481</v>
      </c>
      <c r="B488" s="51" t="s">
        <v>924</v>
      </c>
      <c r="C488" s="52" t="s">
        <v>24</v>
      </c>
      <c r="D488" s="52" t="s">
        <v>28</v>
      </c>
      <c r="E488" s="81" t="n">
        <v>1</v>
      </c>
      <c r="F488" s="62" t="s">
        <v>925</v>
      </c>
      <c r="G488" s="54" t="n">
        <f aca="false">H488+I488+J488</f>
        <v>3500</v>
      </c>
      <c r="H488" s="54" t="n">
        <v>1100</v>
      </c>
      <c r="I488" s="54" t="n">
        <v>1200</v>
      </c>
      <c r="J488" s="54" t="n">
        <v>1200</v>
      </c>
      <c r="K488" s="55" t="s">
        <v>253</v>
      </c>
      <c r="L488" s="81" t="n">
        <v>450</v>
      </c>
      <c r="M488" s="81" t="n">
        <v>1238</v>
      </c>
      <c r="N488" s="57" t="s">
        <v>317</v>
      </c>
    </row>
    <row r="489" s="60" customFormat="true" ht="28" hidden="false" customHeight="true" outlineLevel="0" collapsed="false">
      <c r="A489" s="37" t="n">
        <v>482</v>
      </c>
      <c r="B489" s="82" t="s">
        <v>926</v>
      </c>
      <c r="C489" s="39" t="s">
        <v>21</v>
      </c>
      <c r="D489" s="39" t="s">
        <v>21</v>
      </c>
      <c r="E489" s="48" t="s">
        <v>21</v>
      </c>
      <c r="F489" s="41" t="s">
        <v>21</v>
      </c>
      <c r="G489" s="42" t="n">
        <f aca="false">G490+G491+G492+G493</f>
        <v>0</v>
      </c>
      <c r="H489" s="42" t="n">
        <f aca="false">H490+H491+H492+H493</f>
        <v>0</v>
      </c>
      <c r="I489" s="42" t="n">
        <f aca="false">I490+I491+I492+I493</f>
        <v>0</v>
      </c>
      <c r="J489" s="42" t="n">
        <f aca="false">J490+J491+J492+J493</f>
        <v>0</v>
      </c>
      <c r="K489" s="39" t="s">
        <v>21</v>
      </c>
      <c r="L489" s="40"/>
      <c r="M489" s="40"/>
      <c r="N489" s="39" t="s">
        <v>21</v>
      </c>
    </row>
    <row r="490" s="60" customFormat="true" ht="28" hidden="false" customHeight="true" outlineLevel="0" collapsed="false">
      <c r="A490" s="37" t="n">
        <v>483</v>
      </c>
      <c r="B490" s="82" t="s">
        <v>927</v>
      </c>
      <c r="C490" s="44" t="s">
        <v>24</v>
      </c>
      <c r="D490" s="44" t="s">
        <v>928</v>
      </c>
      <c r="E490" s="48"/>
      <c r="F490" s="41"/>
      <c r="G490" s="42"/>
      <c r="H490" s="42"/>
      <c r="I490" s="42"/>
      <c r="J490" s="42"/>
      <c r="K490" s="42"/>
      <c r="L490" s="40"/>
      <c r="M490" s="40"/>
      <c r="N490" s="44"/>
    </row>
    <row r="491" s="60" customFormat="true" ht="28" hidden="false" customHeight="true" outlineLevel="0" collapsed="false">
      <c r="A491" s="37" t="n">
        <v>484</v>
      </c>
      <c r="B491" s="82" t="s">
        <v>929</v>
      </c>
      <c r="C491" s="44" t="s">
        <v>24</v>
      </c>
      <c r="D491" s="44" t="s">
        <v>28</v>
      </c>
      <c r="E491" s="48"/>
      <c r="F491" s="41"/>
      <c r="G491" s="42"/>
      <c r="H491" s="42"/>
      <c r="I491" s="42"/>
      <c r="J491" s="42"/>
      <c r="K491" s="42"/>
      <c r="L491" s="40"/>
      <c r="M491" s="40"/>
      <c r="N491" s="44"/>
    </row>
    <row r="492" s="60" customFormat="true" ht="32" hidden="false" customHeight="true" outlineLevel="0" collapsed="false">
      <c r="A492" s="37" t="n">
        <v>485</v>
      </c>
      <c r="B492" s="82" t="s">
        <v>930</v>
      </c>
      <c r="C492" s="44" t="s">
        <v>24</v>
      </c>
      <c r="D492" s="44" t="s">
        <v>28</v>
      </c>
      <c r="E492" s="48"/>
      <c r="F492" s="41"/>
      <c r="G492" s="42"/>
      <c r="H492" s="42"/>
      <c r="I492" s="42"/>
      <c r="J492" s="42"/>
      <c r="K492" s="42"/>
      <c r="L492" s="40"/>
      <c r="M492" s="40"/>
      <c r="N492" s="44"/>
    </row>
    <row r="493" s="60" customFormat="true" ht="28" hidden="false" customHeight="true" outlineLevel="0" collapsed="false">
      <c r="A493" s="37" t="n">
        <v>486</v>
      </c>
      <c r="B493" s="82" t="s">
        <v>931</v>
      </c>
      <c r="C493" s="44" t="s">
        <v>24</v>
      </c>
      <c r="D493" s="44" t="s">
        <v>616</v>
      </c>
      <c r="E493" s="48"/>
      <c r="F493" s="49"/>
      <c r="G493" s="42"/>
      <c r="H493" s="42"/>
      <c r="I493" s="42"/>
      <c r="J493" s="42"/>
      <c r="K493" s="42"/>
      <c r="L493" s="40"/>
      <c r="M493" s="40"/>
      <c r="N493" s="44"/>
    </row>
    <row r="494" s="83" customFormat="true" ht="28" hidden="false" customHeight="true" outlineLevel="0" collapsed="false">
      <c r="A494" s="37" t="n">
        <v>487</v>
      </c>
      <c r="B494" s="82" t="s">
        <v>932</v>
      </c>
      <c r="C494" s="39" t="s">
        <v>21</v>
      </c>
      <c r="D494" s="39" t="s">
        <v>21</v>
      </c>
      <c r="E494" s="48" t="s">
        <v>21</v>
      </c>
      <c r="F494" s="41" t="s">
        <v>21</v>
      </c>
      <c r="G494" s="42" t="n">
        <f aca="false">G495+G501+G502</f>
        <v>895</v>
      </c>
      <c r="H494" s="42" t="n">
        <f aca="false">H495+H501+H502</f>
        <v>562</v>
      </c>
      <c r="I494" s="42" t="n">
        <f aca="false">I495+I501+I502</f>
        <v>213</v>
      </c>
      <c r="J494" s="42" t="n">
        <f aca="false">J495+J501+J502</f>
        <v>120</v>
      </c>
      <c r="K494" s="39" t="s">
        <v>21</v>
      </c>
      <c r="L494" s="40"/>
      <c r="M494" s="40"/>
      <c r="N494" s="39" t="s">
        <v>21</v>
      </c>
    </row>
    <row r="495" s="83" customFormat="true" ht="35" hidden="false" customHeight="true" outlineLevel="0" collapsed="false">
      <c r="A495" s="37" t="n">
        <v>488</v>
      </c>
      <c r="B495" s="82" t="s">
        <v>933</v>
      </c>
      <c r="C495" s="44"/>
      <c r="D495" s="44" t="s">
        <v>28</v>
      </c>
      <c r="E495" s="40" t="n">
        <f aca="false">SUM(E496:E500)</f>
        <v>7</v>
      </c>
      <c r="F495" s="48"/>
      <c r="G495" s="42" t="n">
        <f aca="false">SUM(G496:G500)</f>
        <v>895</v>
      </c>
      <c r="H495" s="42" t="n">
        <f aca="false">SUM(H496:H500)</f>
        <v>562</v>
      </c>
      <c r="I495" s="42" t="n">
        <f aca="false">SUM(I496:I500)</f>
        <v>213</v>
      </c>
      <c r="J495" s="42" t="n">
        <f aca="false">SUM(J496:J500)</f>
        <v>120</v>
      </c>
      <c r="K495" s="42"/>
      <c r="L495" s="40"/>
      <c r="M495" s="40"/>
      <c r="N495" s="44"/>
    </row>
    <row r="496" s="85" customFormat="true" ht="33" hidden="false" customHeight="true" outlineLevel="0" collapsed="false">
      <c r="A496" s="37" t="n">
        <v>489</v>
      </c>
      <c r="B496" s="84" t="s">
        <v>934</v>
      </c>
      <c r="C496" s="52" t="s">
        <v>24</v>
      </c>
      <c r="D496" s="52" t="s">
        <v>28</v>
      </c>
      <c r="E496" s="81" t="n">
        <v>3</v>
      </c>
      <c r="F496" s="51" t="s">
        <v>935</v>
      </c>
      <c r="G496" s="54" t="n">
        <v>120</v>
      </c>
      <c r="H496" s="54"/>
      <c r="I496" s="54"/>
      <c r="J496" s="54" t="n">
        <v>120</v>
      </c>
      <c r="K496" s="55" t="s">
        <v>253</v>
      </c>
      <c r="L496" s="81" t="n">
        <v>276</v>
      </c>
      <c r="M496" s="81" t="n">
        <v>1090</v>
      </c>
      <c r="N496" s="52" t="s">
        <v>936</v>
      </c>
    </row>
    <row r="497" s="85" customFormat="true" ht="26" hidden="false" customHeight="true" outlineLevel="0" collapsed="false">
      <c r="A497" s="37" t="n">
        <v>490</v>
      </c>
      <c r="B497" s="84" t="s">
        <v>937</v>
      </c>
      <c r="C497" s="52" t="s">
        <v>24</v>
      </c>
      <c r="D497" s="52" t="s">
        <v>28</v>
      </c>
      <c r="E497" s="81" t="n">
        <v>1</v>
      </c>
      <c r="F497" s="51" t="s">
        <v>938</v>
      </c>
      <c r="G497" s="54" t="n">
        <v>455</v>
      </c>
      <c r="H497" s="54" t="n">
        <v>362</v>
      </c>
      <c r="I497" s="54" t="n">
        <v>93</v>
      </c>
      <c r="J497" s="54"/>
      <c r="K497" s="55" t="s">
        <v>253</v>
      </c>
      <c r="L497" s="81" t="n">
        <v>60</v>
      </c>
      <c r="M497" s="81" t="n">
        <v>60</v>
      </c>
      <c r="N497" s="52" t="s">
        <v>936</v>
      </c>
    </row>
    <row r="498" s="85" customFormat="true" ht="28" hidden="false" customHeight="true" outlineLevel="0" collapsed="false">
      <c r="A498" s="37" t="n">
        <v>491</v>
      </c>
      <c r="B498" s="84" t="s">
        <v>939</v>
      </c>
      <c r="C498" s="52" t="s">
        <v>24</v>
      </c>
      <c r="D498" s="52" t="s">
        <v>28</v>
      </c>
      <c r="E498" s="81" t="n">
        <v>1</v>
      </c>
      <c r="F498" s="51" t="s">
        <v>940</v>
      </c>
      <c r="G498" s="54" t="n">
        <v>60</v>
      </c>
      <c r="H498" s="54"/>
      <c r="I498" s="54" t="n">
        <v>60</v>
      </c>
      <c r="J498" s="54"/>
      <c r="K498" s="55" t="s">
        <v>253</v>
      </c>
      <c r="L498" s="81" t="n">
        <v>60</v>
      </c>
      <c r="M498" s="81" t="n">
        <v>60</v>
      </c>
      <c r="N498" s="52" t="s">
        <v>936</v>
      </c>
    </row>
    <row r="499" s="85" customFormat="true" ht="28" hidden="false" customHeight="true" outlineLevel="0" collapsed="false">
      <c r="A499" s="37" t="n">
        <v>492</v>
      </c>
      <c r="B499" s="84" t="s">
        <v>941</v>
      </c>
      <c r="C499" s="52" t="s">
        <v>24</v>
      </c>
      <c r="D499" s="52" t="s">
        <v>28</v>
      </c>
      <c r="E499" s="81" t="n">
        <v>1</v>
      </c>
      <c r="F499" s="51" t="s">
        <v>942</v>
      </c>
      <c r="G499" s="54" t="n">
        <v>60</v>
      </c>
      <c r="H499" s="54"/>
      <c r="I499" s="54" t="n">
        <v>60</v>
      </c>
      <c r="J499" s="54"/>
      <c r="K499" s="55" t="s">
        <v>253</v>
      </c>
      <c r="L499" s="81" t="n">
        <v>25</v>
      </c>
      <c r="M499" s="81" t="n">
        <v>67</v>
      </c>
      <c r="N499" s="52" t="s">
        <v>936</v>
      </c>
    </row>
    <row r="500" s="85" customFormat="true" ht="28" hidden="false" customHeight="true" outlineLevel="0" collapsed="false">
      <c r="A500" s="37" t="n">
        <v>493</v>
      </c>
      <c r="B500" s="84" t="s">
        <v>943</v>
      </c>
      <c r="C500" s="52" t="s">
        <v>24</v>
      </c>
      <c r="D500" s="52" t="s">
        <v>28</v>
      </c>
      <c r="E500" s="81" t="n">
        <v>1</v>
      </c>
      <c r="F500" s="51" t="s">
        <v>944</v>
      </c>
      <c r="G500" s="54" t="n">
        <v>200</v>
      </c>
      <c r="H500" s="54" t="n">
        <v>200</v>
      </c>
      <c r="I500" s="54"/>
      <c r="J500" s="54"/>
      <c r="K500" s="55" t="s">
        <v>253</v>
      </c>
      <c r="L500" s="81" t="n">
        <v>862</v>
      </c>
      <c r="M500" s="81" t="n">
        <v>3207</v>
      </c>
      <c r="N500" s="52" t="s">
        <v>936</v>
      </c>
    </row>
    <row r="501" s="83" customFormat="true" ht="38" hidden="false" customHeight="true" outlineLevel="0" collapsed="false">
      <c r="A501" s="37" t="n">
        <v>494</v>
      </c>
      <c r="B501" s="47" t="s">
        <v>945</v>
      </c>
      <c r="C501" s="44"/>
      <c r="D501" s="44"/>
      <c r="E501" s="40" t="n">
        <v>0</v>
      </c>
      <c r="F501" s="40"/>
      <c r="G501" s="42" t="n">
        <v>0</v>
      </c>
      <c r="H501" s="42" t="n">
        <v>0</v>
      </c>
      <c r="I501" s="42" t="n">
        <v>0</v>
      </c>
      <c r="J501" s="42" t="n">
        <v>0</v>
      </c>
      <c r="K501" s="42"/>
      <c r="L501" s="40"/>
      <c r="M501" s="40"/>
      <c r="N501" s="44"/>
    </row>
    <row r="502" s="83" customFormat="true" ht="28" hidden="false" customHeight="true" outlineLevel="0" collapsed="false">
      <c r="A502" s="37" t="n">
        <v>495</v>
      </c>
      <c r="B502" s="82" t="s">
        <v>946</v>
      </c>
      <c r="C502" s="44"/>
      <c r="D502" s="44" t="s">
        <v>616</v>
      </c>
      <c r="E502" s="40" t="n">
        <f aca="false">E503+E513+E523</f>
        <v>3331</v>
      </c>
      <c r="F502" s="40"/>
      <c r="G502" s="42" t="n">
        <f aca="false">G503+G513+G523</f>
        <v>0</v>
      </c>
      <c r="H502" s="42" t="n">
        <f aca="false">H503+H513+H523</f>
        <v>0</v>
      </c>
      <c r="I502" s="42" t="n">
        <f aca="false">I503+I513+I523</f>
        <v>0</v>
      </c>
      <c r="J502" s="42" t="n">
        <f aca="false">J503+J513+J523</f>
        <v>0</v>
      </c>
      <c r="K502" s="39" t="s">
        <v>21</v>
      </c>
      <c r="L502" s="40"/>
      <c r="M502" s="40"/>
      <c r="N502" s="39" t="s">
        <v>21</v>
      </c>
    </row>
    <row r="503" s="83" customFormat="true" ht="28" hidden="false" customHeight="true" outlineLevel="0" collapsed="false">
      <c r="A503" s="37" t="n">
        <v>496</v>
      </c>
      <c r="B503" s="50" t="s">
        <v>947</v>
      </c>
      <c r="C503" s="44"/>
      <c r="D503" s="44" t="s">
        <v>616</v>
      </c>
      <c r="E503" s="40" t="n">
        <f aca="false">SUM(E504:E512)</f>
        <v>705</v>
      </c>
      <c r="F503" s="40"/>
      <c r="G503" s="42" t="n">
        <f aca="false">SUM(G504:G512)</f>
        <v>0</v>
      </c>
      <c r="H503" s="42" t="n">
        <f aca="false">SUM(H504:H512)</f>
        <v>0</v>
      </c>
      <c r="I503" s="42" t="n">
        <f aca="false">SUM(I504:I512)</f>
        <v>0</v>
      </c>
      <c r="J503" s="42" t="n">
        <f aca="false">SUM(J504:J512)</f>
        <v>0</v>
      </c>
      <c r="K503" s="42"/>
      <c r="L503" s="40"/>
      <c r="M503" s="40"/>
      <c r="N503" s="44"/>
    </row>
    <row r="504" s="85" customFormat="true" ht="33" hidden="false" customHeight="true" outlineLevel="0" collapsed="false">
      <c r="A504" s="37" t="n">
        <v>497</v>
      </c>
      <c r="B504" s="51" t="s">
        <v>948</v>
      </c>
      <c r="C504" s="52" t="s">
        <v>24</v>
      </c>
      <c r="D504" s="52" t="s">
        <v>616</v>
      </c>
      <c r="E504" s="81" t="n">
        <v>52</v>
      </c>
      <c r="F504" s="51" t="s">
        <v>949</v>
      </c>
      <c r="G504" s="54"/>
      <c r="H504" s="54"/>
      <c r="I504" s="54"/>
      <c r="J504" s="54"/>
      <c r="K504" s="55" t="s">
        <v>36</v>
      </c>
      <c r="L504" s="81" t="n">
        <v>52</v>
      </c>
      <c r="M504" s="81" t="n">
        <v>52</v>
      </c>
      <c r="N504" s="52" t="s">
        <v>936</v>
      </c>
    </row>
    <row r="505" s="85" customFormat="true" ht="33" hidden="false" customHeight="true" outlineLevel="0" collapsed="false">
      <c r="A505" s="37" t="n">
        <v>498</v>
      </c>
      <c r="B505" s="51" t="s">
        <v>950</v>
      </c>
      <c r="C505" s="52" t="s">
        <v>24</v>
      </c>
      <c r="D505" s="52" t="s">
        <v>616</v>
      </c>
      <c r="E505" s="81" t="n">
        <v>50</v>
      </c>
      <c r="F505" s="51" t="s">
        <v>951</v>
      </c>
      <c r="G505" s="54"/>
      <c r="H505" s="54"/>
      <c r="I505" s="54"/>
      <c r="J505" s="54"/>
      <c r="K505" s="55" t="s">
        <v>36</v>
      </c>
      <c r="L505" s="81" t="n">
        <v>40</v>
      </c>
      <c r="M505" s="81" t="n">
        <v>50</v>
      </c>
      <c r="N505" s="52" t="s">
        <v>936</v>
      </c>
    </row>
    <row r="506" s="85" customFormat="true" ht="33" hidden="false" customHeight="true" outlineLevel="0" collapsed="false">
      <c r="A506" s="37" t="n">
        <v>499</v>
      </c>
      <c r="B506" s="51" t="s">
        <v>952</v>
      </c>
      <c r="C506" s="52" t="s">
        <v>24</v>
      </c>
      <c r="D506" s="52" t="s">
        <v>616</v>
      </c>
      <c r="E506" s="81" t="n">
        <v>70</v>
      </c>
      <c r="F506" s="51" t="s">
        <v>953</v>
      </c>
      <c r="G506" s="54"/>
      <c r="H506" s="54"/>
      <c r="I506" s="54"/>
      <c r="J506" s="54"/>
      <c r="K506" s="55" t="s">
        <v>36</v>
      </c>
      <c r="L506" s="81" t="n">
        <v>70</v>
      </c>
      <c r="M506" s="81" t="n">
        <v>70</v>
      </c>
      <c r="N506" s="52" t="s">
        <v>936</v>
      </c>
    </row>
    <row r="507" s="85" customFormat="true" ht="47" hidden="false" customHeight="true" outlineLevel="0" collapsed="false">
      <c r="A507" s="37" t="n">
        <v>500</v>
      </c>
      <c r="B507" s="51" t="s">
        <v>954</v>
      </c>
      <c r="C507" s="52" t="s">
        <v>24</v>
      </c>
      <c r="D507" s="52" t="s">
        <v>616</v>
      </c>
      <c r="E507" s="81" t="n">
        <v>39</v>
      </c>
      <c r="F507" s="51" t="s">
        <v>955</v>
      </c>
      <c r="G507" s="54"/>
      <c r="H507" s="54"/>
      <c r="I507" s="54"/>
      <c r="J507" s="54"/>
      <c r="K507" s="55" t="s">
        <v>36</v>
      </c>
      <c r="L507" s="81" t="n">
        <v>32</v>
      </c>
      <c r="M507" s="81" t="n">
        <v>53</v>
      </c>
      <c r="N507" s="52" t="s">
        <v>936</v>
      </c>
    </row>
    <row r="508" s="85" customFormat="true" ht="26" hidden="false" customHeight="true" outlineLevel="0" collapsed="false">
      <c r="A508" s="37" t="n">
        <v>501</v>
      </c>
      <c r="B508" s="51" t="s">
        <v>956</v>
      </c>
      <c r="C508" s="52" t="s">
        <v>24</v>
      </c>
      <c r="D508" s="52" t="s">
        <v>616</v>
      </c>
      <c r="E508" s="81" t="n">
        <v>27</v>
      </c>
      <c r="F508" s="51" t="s">
        <v>957</v>
      </c>
      <c r="G508" s="54"/>
      <c r="H508" s="54"/>
      <c r="I508" s="54"/>
      <c r="J508" s="54"/>
      <c r="K508" s="55" t="s">
        <v>36</v>
      </c>
      <c r="L508" s="81" t="n">
        <v>27</v>
      </c>
      <c r="M508" s="81" t="n">
        <v>27</v>
      </c>
      <c r="N508" s="52" t="s">
        <v>936</v>
      </c>
    </row>
    <row r="509" s="85" customFormat="true" ht="33" hidden="false" customHeight="true" outlineLevel="0" collapsed="false">
      <c r="A509" s="37" t="n">
        <v>502</v>
      </c>
      <c r="B509" s="51" t="s">
        <v>958</v>
      </c>
      <c r="C509" s="52" t="s">
        <v>24</v>
      </c>
      <c r="D509" s="52" t="s">
        <v>616</v>
      </c>
      <c r="E509" s="81" t="n">
        <v>28</v>
      </c>
      <c r="F509" s="51" t="s">
        <v>959</v>
      </c>
      <c r="G509" s="54"/>
      <c r="H509" s="54"/>
      <c r="I509" s="54"/>
      <c r="J509" s="54"/>
      <c r="K509" s="55" t="s">
        <v>36</v>
      </c>
      <c r="L509" s="81" t="n">
        <v>28</v>
      </c>
      <c r="M509" s="81" t="n">
        <v>28</v>
      </c>
      <c r="N509" s="52" t="s">
        <v>936</v>
      </c>
    </row>
    <row r="510" s="85" customFormat="true" ht="31" hidden="false" customHeight="true" outlineLevel="0" collapsed="false">
      <c r="A510" s="37" t="n">
        <v>503</v>
      </c>
      <c r="B510" s="84" t="s">
        <v>960</v>
      </c>
      <c r="C510" s="52" t="s">
        <v>24</v>
      </c>
      <c r="D510" s="52" t="s">
        <v>616</v>
      </c>
      <c r="E510" s="81" t="n">
        <v>13</v>
      </c>
      <c r="F510" s="51" t="s">
        <v>961</v>
      </c>
      <c r="G510" s="54"/>
      <c r="H510" s="54"/>
      <c r="I510" s="54"/>
      <c r="J510" s="54"/>
      <c r="K510" s="55" t="s">
        <v>36</v>
      </c>
      <c r="L510" s="81" t="n">
        <v>11</v>
      </c>
      <c r="M510" s="81" t="n">
        <v>13</v>
      </c>
      <c r="N510" s="52" t="s">
        <v>936</v>
      </c>
    </row>
    <row r="511" s="85" customFormat="true" ht="45" hidden="false" customHeight="true" outlineLevel="0" collapsed="false">
      <c r="A511" s="37" t="n">
        <v>504</v>
      </c>
      <c r="B511" s="51" t="s">
        <v>962</v>
      </c>
      <c r="C511" s="52" t="s">
        <v>24</v>
      </c>
      <c r="D511" s="52" t="s">
        <v>616</v>
      </c>
      <c r="E511" s="81" t="n">
        <v>420</v>
      </c>
      <c r="F511" s="51" t="s">
        <v>963</v>
      </c>
      <c r="G511" s="54"/>
      <c r="H511" s="54"/>
      <c r="I511" s="54"/>
      <c r="J511" s="54"/>
      <c r="K511" s="55" t="s">
        <v>36</v>
      </c>
      <c r="L511" s="81" t="n">
        <v>55</v>
      </c>
      <c r="M511" s="81" t="n">
        <v>205</v>
      </c>
      <c r="N511" s="52" t="s">
        <v>936</v>
      </c>
    </row>
    <row r="512" s="85" customFormat="true" ht="26" hidden="false" customHeight="true" outlineLevel="0" collapsed="false">
      <c r="A512" s="37" t="n">
        <v>505</v>
      </c>
      <c r="B512" s="51" t="s">
        <v>964</v>
      </c>
      <c r="C512" s="52" t="s">
        <v>24</v>
      </c>
      <c r="D512" s="52" t="s">
        <v>616</v>
      </c>
      <c r="E512" s="81" t="n">
        <v>6</v>
      </c>
      <c r="F512" s="51" t="s">
        <v>965</v>
      </c>
      <c r="G512" s="54"/>
      <c r="H512" s="54"/>
      <c r="I512" s="54"/>
      <c r="J512" s="54"/>
      <c r="K512" s="55" t="s">
        <v>36</v>
      </c>
      <c r="L512" s="81" t="n">
        <v>6</v>
      </c>
      <c r="M512" s="81" t="n">
        <v>6</v>
      </c>
      <c r="N512" s="52" t="s">
        <v>936</v>
      </c>
    </row>
    <row r="513" s="83" customFormat="true" ht="28" hidden="false" customHeight="true" outlineLevel="0" collapsed="false">
      <c r="A513" s="37" t="n">
        <v>506</v>
      </c>
      <c r="B513" s="86" t="s">
        <v>966</v>
      </c>
      <c r="C513" s="44"/>
      <c r="D513" s="44" t="s">
        <v>616</v>
      </c>
      <c r="E513" s="40" t="n">
        <f aca="false">SUM(E514:E522)</f>
        <v>1655</v>
      </c>
      <c r="F513" s="40"/>
      <c r="G513" s="42" t="n">
        <f aca="false">SUM(G514:G522)</f>
        <v>0</v>
      </c>
      <c r="H513" s="42" t="n">
        <f aca="false">SUM(H514:H522)</f>
        <v>0</v>
      </c>
      <c r="I513" s="42" t="n">
        <f aca="false">SUM(I514:I522)</f>
        <v>0</v>
      </c>
      <c r="J513" s="42" t="n">
        <f aca="false">SUM(J514:J522)</f>
        <v>0</v>
      </c>
      <c r="K513" s="42"/>
      <c r="L513" s="40"/>
      <c r="M513" s="40"/>
      <c r="N513" s="44"/>
    </row>
    <row r="514" s="85" customFormat="true" ht="26" hidden="false" customHeight="true" outlineLevel="0" collapsed="false">
      <c r="A514" s="37" t="n">
        <v>507</v>
      </c>
      <c r="B514" s="84" t="s">
        <v>967</v>
      </c>
      <c r="C514" s="52" t="s">
        <v>24</v>
      </c>
      <c r="D514" s="52" t="s">
        <v>616</v>
      </c>
      <c r="E514" s="81" t="n">
        <v>28</v>
      </c>
      <c r="F514" s="51" t="s">
        <v>968</v>
      </c>
      <c r="G514" s="54"/>
      <c r="H514" s="54"/>
      <c r="I514" s="54"/>
      <c r="J514" s="54"/>
      <c r="K514" s="55" t="s">
        <v>36</v>
      </c>
      <c r="L514" s="81" t="n">
        <v>28</v>
      </c>
      <c r="M514" s="81" t="n">
        <v>28</v>
      </c>
      <c r="N514" s="52" t="s">
        <v>936</v>
      </c>
    </row>
    <row r="515" s="85" customFormat="true" ht="33" hidden="false" customHeight="true" outlineLevel="0" collapsed="false">
      <c r="A515" s="37" t="n">
        <v>508</v>
      </c>
      <c r="B515" s="84" t="s">
        <v>969</v>
      </c>
      <c r="C515" s="87" t="s">
        <v>24</v>
      </c>
      <c r="D515" s="52" t="s">
        <v>616</v>
      </c>
      <c r="E515" s="81" t="n">
        <v>290</v>
      </c>
      <c r="F515" s="51" t="s">
        <v>970</v>
      </c>
      <c r="G515" s="54"/>
      <c r="H515" s="54"/>
      <c r="I515" s="54"/>
      <c r="J515" s="54"/>
      <c r="K515" s="55" t="s">
        <v>36</v>
      </c>
      <c r="L515" s="81" t="n">
        <v>40</v>
      </c>
      <c r="M515" s="81" t="n">
        <v>138</v>
      </c>
      <c r="N515" s="52" t="s">
        <v>936</v>
      </c>
    </row>
    <row r="516" s="85" customFormat="true" ht="33" hidden="false" customHeight="true" outlineLevel="0" collapsed="false">
      <c r="A516" s="37" t="n">
        <v>509</v>
      </c>
      <c r="B516" s="84" t="s">
        <v>971</v>
      </c>
      <c r="C516" s="52" t="s">
        <v>24</v>
      </c>
      <c r="D516" s="52" t="s">
        <v>616</v>
      </c>
      <c r="E516" s="81" t="n">
        <v>124</v>
      </c>
      <c r="F516" s="51" t="s">
        <v>972</v>
      </c>
      <c r="G516" s="54"/>
      <c r="H516" s="54"/>
      <c r="I516" s="54"/>
      <c r="J516" s="54"/>
      <c r="K516" s="55" t="s">
        <v>36</v>
      </c>
      <c r="L516" s="81" t="n">
        <v>124</v>
      </c>
      <c r="M516" s="81" t="n">
        <v>124</v>
      </c>
      <c r="N516" s="52" t="s">
        <v>936</v>
      </c>
    </row>
    <row r="517" s="85" customFormat="true" ht="33" hidden="false" customHeight="true" outlineLevel="0" collapsed="false">
      <c r="A517" s="37" t="n">
        <v>510</v>
      </c>
      <c r="B517" s="84" t="s">
        <v>973</v>
      </c>
      <c r="C517" s="52" t="s">
        <v>24</v>
      </c>
      <c r="D517" s="52" t="s">
        <v>616</v>
      </c>
      <c r="E517" s="88" t="n">
        <v>43</v>
      </c>
      <c r="F517" s="51" t="s">
        <v>974</v>
      </c>
      <c r="G517" s="54"/>
      <c r="H517" s="54"/>
      <c r="I517" s="54"/>
      <c r="J517" s="54"/>
      <c r="K517" s="55" t="s">
        <v>36</v>
      </c>
      <c r="L517" s="81" t="n">
        <v>43</v>
      </c>
      <c r="M517" s="81" t="n">
        <v>43</v>
      </c>
      <c r="N517" s="52" t="s">
        <v>936</v>
      </c>
    </row>
    <row r="518" s="85" customFormat="true" ht="33" hidden="false" customHeight="true" outlineLevel="0" collapsed="false">
      <c r="A518" s="37" t="n">
        <v>511</v>
      </c>
      <c r="B518" s="84" t="s">
        <v>975</v>
      </c>
      <c r="C518" s="52" t="s">
        <v>24</v>
      </c>
      <c r="D518" s="52" t="s">
        <v>616</v>
      </c>
      <c r="E518" s="81" t="n">
        <v>68</v>
      </c>
      <c r="F518" s="51" t="s">
        <v>976</v>
      </c>
      <c r="G518" s="54"/>
      <c r="H518" s="54"/>
      <c r="I518" s="54"/>
      <c r="J518" s="54"/>
      <c r="K518" s="55" t="s">
        <v>36</v>
      </c>
      <c r="L518" s="81" t="n">
        <v>68</v>
      </c>
      <c r="M518" s="81" t="n">
        <v>68</v>
      </c>
      <c r="N518" s="52" t="s">
        <v>936</v>
      </c>
    </row>
    <row r="519" s="85" customFormat="true" ht="33" hidden="false" customHeight="true" outlineLevel="0" collapsed="false">
      <c r="A519" s="37" t="n">
        <v>512</v>
      </c>
      <c r="B519" s="51" t="s">
        <v>977</v>
      </c>
      <c r="C519" s="52" t="s">
        <v>24</v>
      </c>
      <c r="D519" s="52" t="s">
        <v>616</v>
      </c>
      <c r="E519" s="81" t="n">
        <v>51</v>
      </c>
      <c r="F519" s="51" t="s">
        <v>978</v>
      </c>
      <c r="G519" s="54"/>
      <c r="H519" s="54"/>
      <c r="I519" s="54"/>
      <c r="J519" s="54"/>
      <c r="K519" s="55" t="s">
        <v>36</v>
      </c>
      <c r="L519" s="81" t="n">
        <v>42</v>
      </c>
      <c r="M519" s="81" t="n">
        <v>51</v>
      </c>
      <c r="N519" s="52" t="s">
        <v>936</v>
      </c>
    </row>
    <row r="520" s="85" customFormat="true" ht="33" hidden="false" customHeight="true" outlineLevel="0" collapsed="false">
      <c r="A520" s="37" t="n">
        <v>513</v>
      </c>
      <c r="B520" s="84" t="s">
        <v>979</v>
      </c>
      <c r="C520" s="52" t="s">
        <v>24</v>
      </c>
      <c r="D520" s="52" t="s">
        <v>616</v>
      </c>
      <c r="E520" s="81" t="n">
        <v>608</v>
      </c>
      <c r="F520" s="51" t="s">
        <v>980</v>
      </c>
      <c r="G520" s="54"/>
      <c r="H520" s="54"/>
      <c r="I520" s="54"/>
      <c r="J520" s="54"/>
      <c r="K520" s="55" t="s">
        <v>36</v>
      </c>
      <c r="L520" s="81" t="n">
        <v>152</v>
      </c>
      <c r="M520" s="81" t="n">
        <v>305</v>
      </c>
      <c r="N520" s="52" t="s">
        <v>936</v>
      </c>
    </row>
    <row r="521" s="85" customFormat="true" ht="33" hidden="false" customHeight="true" outlineLevel="0" collapsed="false">
      <c r="A521" s="37" t="n">
        <v>514</v>
      </c>
      <c r="B521" s="84" t="s">
        <v>981</v>
      </c>
      <c r="C521" s="52" t="s">
        <v>24</v>
      </c>
      <c r="D521" s="52" t="s">
        <v>616</v>
      </c>
      <c r="E521" s="81" t="n">
        <v>318</v>
      </c>
      <c r="F521" s="51" t="s">
        <v>982</v>
      </c>
      <c r="G521" s="54"/>
      <c r="H521" s="54"/>
      <c r="I521" s="54"/>
      <c r="J521" s="54"/>
      <c r="K521" s="55" t="s">
        <v>36</v>
      </c>
      <c r="L521" s="81" t="n">
        <v>225</v>
      </c>
      <c r="M521" s="81" t="n">
        <v>606</v>
      </c>
      <c r="N521" s="52" t="s">
        <v>936</v>
      </c>
    </row>
    <row r="522" s="85" customFormat="true" ht="25" hidden="false" customHeight="true" outlineLevel="0" collapsed="false">
      <c r="A522" s="37" t="n">
        <v>515</v>
      </c>
      <c r="B522" s="84" t="s">
        <v>983</v>
      </c>
      <c r="C522" s="52" t="s">
        <v>24</v>
      </c>
      <c r="D522" s="52" t="s">
        <v>616</v>
      </c>
      <c r="E522" s="81" t="n">
        <v>125</v>
      </c>
      <c r="F522" s="51" t="s">
        <v>984</v>
      </c>
      <c r="G522" s="54"/>
      <c r="H522" s="54"/>
      <c r="I522" s="54"/>
      <c r="J522" s="54"/>
      <c r="K522" s="55" t="s">
        <v>36</v>
      </c>
      <c r="L522" s="81" t="n">
        <v>125</v>
      </c>
      <c r="M522" s="81" t="n">
        <v>125</v>
      </c>
      <c r="N522" s="52" t="s">
        <v>936</v>
      </c>
    </row>
    <row r="523" s="83" customFormat="true" ht="28" hidden="false" customHeight="true" outlineLevel="0" collapsed="false">
      <c r="A523" s="37" t="n">
        <v>516</v>
      </c>
      <c r="B523" s="86" t="s">
        <v>985</v>
      </c>
      <c r="C523" s="44"/>
      <c r="D523" s="44" t="s">
        <v>616</v>
      </c>
      <c r="E523" s="40" t="n">
        <f aca="false">SUM(E524:E530)</f>
        <v>971</v>
      </c>
      <c r="F523" s="40"/>
      <c r="G523" s="42" t="n">
        <f aca="false">SUM(G524:G530)</f>
        <v>0</v>
      </c>
      <c r="H523" s="42" t="n">
        <f aca="false">SUM(H524:H530)</f>
        <v>0</v>
      </c>
      <c r="I523" s="42" t="n">
        <f aca="false">SUM(I524:I530)</f>
        <v>0</v>
      </c>
      <c r="J523" s="42" t="n">
        <f aca="false">SUM(J524:J530)</f>
        <v>0</v>
      </c>
      <c r="K523" s="42"/>
      <c r="L523" s="40"/>
      <c r="M523" s="40"/>
      <c r="N523" s="44"/>
    </row>
    <row r="524" s="89" customFormat="true" ht="25" hidden="false" customHeight="true" outlineLevel="0" collapsed="false">
      <c r="A524" s="37" t="n">
        <v>517</v>
      </c>
      <c r="B524" s="84" t="s">
        <v>986</v>
      </c>
      <c r="C524" s="52" t="s">
        <v>24</v>
      </c>
      <c r="D524" s="52" t="s">
        <v>616</v>
      </c>
      <c r="E524" s="81" t="n">
        <v>24</v>
      </c>
      <c r="F524" s="51" t="s">
        <v>987</v>
      </c>
      <c r="G524" s="54"/>
      <c r="H524" s="54"/>
      <c r="I524" s="54"/>
      <c r="J524" s="54"/>
      <c r="K524" s="55" t="s">
        <v>36</v>
      </c>
      <c r="L524" s="81" t="n">
        <v>24</v>
      </c>
      <c r="M524" s="81" t="n">
        <v>24</v>
      </c>
      <c r="N524" s="52" t="s">
        <v>936</v>
      </c>
    </row>
    <row r="525" s="89" customFormat="true" ht="33" hidden="false" customHeight="true" outlineLevel="0" collapsed="false">
      <c r="A525" s="37" t="n">
        <v>518</v>
      </c>
      <c r="B525" s="84" t="s">
        <v>988</v>
      </c>
      <c r="C525" s="52" t="s">
        <v>24</v>
      </c>
      <c r="D525" s="52" t="s">
        <v>616</v>
      </c>
      <c r="E525" s="81" t="n">
        <v>300</v>
      </c>
      <c r="F525" s="51" t="s">
        <v>989</v>
      </c>
      <c r="G525" s="54"/>
      <c r="H525" s="54"/>
      <c r="I525" s="54"/>
      <c r="J525" s="54"/>
      <c r="K525" s="55" t="s">
        <v>36</v>
      </c>
      <c r="L525" s="81" t="n">
        <v>90</v>
      </c>
      <c r="M525" s="81" t="n">
        <v>300</v>
      </c>
      <c r="N525" s="52" t="s">
        <v>936</v>
      </c>
    </row>
    <row r="526" s="89" customFormat="true" ht="33" hidden="false" customHeight="true" outlineLevel="0" collapsed="false">
      <c r="A526" s="37" t="n">
        <v>519</v>
      </c>
      <c r="B526" s="84" t="s">
        <v>990</v>
      </c>
      <c r="C526" s="52" t="s">
        <v>24</v>
      </c>
      <c r="D526" s="52" t="s">
        <v>616</v>
      </c>
      <c r="E526" s="81" t="n">
        <v>107</v>
      </c>
      <c r="F526" s="51" t="s">
        <v>991</v>
      </c>
      <c r="G526" s="54"/>
      <c r="H526" s="54"/>
      <c r="I526" s="54"/>
      <c r="J526" s="54"/>
      <c r="K526" s="55" t="s">
        <v>36</v>
      </c>
      <c r="L526" s="81" t="n">
        <v>107</v>
      </c>
      <c r="M526" s="81" t="n">
        <v>107</v>
      </c>
      <c r="N526" s="52" t="s">
        <v>936</v>
      </c>
    </row>
    <row r="527" s="89" customFormat="true" ht="25" hidden="false" customHeight="true" outlineLevel="0" collapsed="false">
      <c r="A527" s="37" t="n">
        <v>520</v>
      </c>
      <c r="B527" s="84" t="s">
        <v>992</v>
      </c>
      <c r="C527" s="52" t="s">
        <v>24</v>
      </c>
      <c r="D527" s="52" t="s">
        <v>616</v>
      </c>
      <c r="E527" s="81" t="n">
        <v>4</v>
      </c>
      <c r="F527" s="51" t="s">
        <v>993</v>
      </c>
      <c r="G527" s="54"/>
      <c r="H527" s="54"/>
      <c r="I527" s="54"/>
      <c r="J527" s="54"/>
      <c r="K527" s="55" t="s">
        <v>36</v>
      </c>
      <c r="L527" s="81" t="n">
        <v>4</v>
      </c>
      <c r="M527" s="81" t="n">
        <v>4</v>
      </c>
      <c r="N527" s="52" t="s">
        <v>936</v>
      </c>
    </row>
    <row r="528" s="89" customFormat="true" ht="25" hidden="false" customHeight="true" outlineLevel="0" collapsed="false">
      <c r="A528" s="37" t="n">
        <v>521</v>
      </c>
      <c r="B528" s="84" t="s">
        <v>994</v>
      </c>
      <c r="C528" s="52" t="s">
        <v>24</v>
      </c>
      <c r="D528" s="52" t="s">
        <v>616</v>
      </c>
      <c r="E528" s="81" t="n">
        <v>90</v>
      </c>
      <c r="F528" s="51" t="s">
        <v>995</v>
      </c>
      <c r="G528" s="54"/>
      <c r="H528" s="54"/>
      <c r="I528" s="54"/>
      <c r="J528" s="54"/>
      <c r="K528" s="55" t="s">
        <v>36</v>
      </c>
      <c r="L528" s="81" t="n">
        <v>90</v>
      </c>
      <c r="M528" s="81" t="n">
        <v>90</v>
      </c>
      <c r="N528" s="52" t="s">
        <v>936</v>
      </c>
    </row>
    <row r="529" s="89" customFormat="true" ht="25" hidden="false" customHeight="true" outlineLevel="0" collapsed="false">
      <c r="A529" s="37" t="n">
        <v>522</v>
      </c>
      <c r="B529" s="84" t="s">
        <v>996</v>
      </c>
      <c r="C529" s="52" t="s">
        <v>24</v>
      </c>
      <c r="D529" s="52" t="s">
        <v>616</v>
      </c>
      <c r="E529" s="81" t="n">
        <v>5</v>
      </c>
      <c r="F529" s="51" t="s">
        <v>997</v>
      </c>
      <c r="G529" s="54"/>
      <c r="H529" s="54"/>
      <c r="I529" s="54"/>
      <c r="J529" s="54"/>
      <c r="K529" s="55" t="s">
        <v>36</v>
      </c>
      <c r="L529" s="81" t="n">
        <v>4</v>
      </c>
      <c r="M529" s="81" t="n">
        <v>5</v>
      </c>
      <c r="N529" s="52" t="s">
        <v>936</v>
      </c>
    </row>
    <row r="530" s="89" customFormat="true" ht="33" hidden="false" customHeight="true" outlineLevel="0" collapsed="false">
      <c r="A530" s="37" t="n">
        <v>523</v>
      </c>
      <c r="B530" s="84" t="s">
        <v>998</v>
      </c>
      <c r="C530" s="52" t="s">
        <v>24</v>
      </c>
      <c r="D530" s="52" t="s">
        <v>616</v>
      </c>
      <c r="E530" s="81" t="n">
        <v>441</v>
      </c>
      <c r="F530" s="51" t="s">
        <v>999</v>
      </c>
      <c r="G530" s="54"/>
      <c r="H530" s="54"/>
      <c r="I530" s="54"/>
      <c r="J530" s="54"/>
      <c r="K530" s="55" t="s">
        <v>36</v>
      </c>
      <c r="L530" s="81" t="n">
        <v>61</v>
      </c>
      <c r="M530" s="81" t="n">
        <v>441</v>
      </c>
      <c r="N530" s="52" t="s">
        <v>936</v>
      </c>
    </row>
  </sheetData>
  <mergeCells count="17">
    <mergeCell ref="A1:B1"/>
    <mergeCell ref="A2:N2"/>
    <mergeCell ref="A3:N3"/>
    <mergeCell ref="A4:A6"/>
    <mergeCell ref="B4:B6"/>
    <mergeCell ref="C4:C6"/>
    <mergeCell ref="D4:D6"/>
    <mergeCell ref="E4:E6"/>
    <mergeCell ref="F4:F6"/>
    <mergeCell ref="G4:J4"/>
    <mergeCell ref="K4:K6"/>
    <mergeCell ref="L4:M4"/>
    <mergeCell ref="N4:N6"/>
    <mergeCell ref="G5:G6"/>
    <mergeCell ref="H5:J5"/>
    <mergeCell ref="L5:L6"/>
    <mergeCell ref="M5:M6"/>
  </mergeCells>
  <dataValidations count="1">
    <dataValidation allowBlank="true" errorStyle="stop" operator="between" showDropDown="false" showErrorMessage="true" showInputMessage="false" sqref="K9:K10 K12:K75 K77:K121 K123:K171 K173:K176 K178:K206 K208:K221 K223:K252 K254:K267 K269:K295 K298:K307 K309:K321 K323:K327 K329:K359 K361:K389 K391:K399 K401:K488 K490:K493 K495:K501 K503:K530" type="list">
      <mc:AlternateContent xmlns:x12ac="http://schemas.microsoft.com/office/spreadsheetml/2011/1/ac" xmlns:mc="http://schemas.openxmlformats.org/markup-compatibility/2006">
        <mc:Choice Requires="x12ac">
          <x12ac:list>入户项目,"公益共享,"</x12ac:list>
        </mc:Choice>
        <mc:Fallback>
          <formula1>"入户项目,公益共享,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09722222222222" right="0" top="0.159722222222222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8:12:14Z</dcterms:created>
  <dc:creator>微软中国</dc:creator>
  <dc:description/>
  <dc:language>en-US</dc:language>
  <cp:lastModifiedBy>mhdn</cp:lastModifiedBy>
  <cp:lastPrinted>2018-03-06T01:19:14Z</cp:lastPrinted>
  <dcterms:modified xsi:type="dcterms:W3CDTF">2024-08-14T07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7DBA5C3B9468CBAC11209016B6DF9_12</vt:lpwstr>
  </property>
  <property fmtid="{D5CDD505-2E9C-101B-9397-08002B2CF9AE}" pid="3" name="KSOProductBuildVer">
    <vt:lpwstr>2052-12.1.0.17827</vt:lpwstr>
  </property>
</Properties>
</file>