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54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20</t>
  </si>
  <si>
    <t xml:space="preserve">凤庆县住房和城乡建设局</t>
  </si>
  <si>
    <t xml:space="preserve">120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20139</t>
  </si>
  <si>
    <t xml:space="preserve">社会工作事务</t>
  </si>
  <si>
    <t xml:space="preserve">20139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三公”经费支出预算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921210000000007091</t>
  </si>
  <si>
    <t xml:space="preserve">事业人员支出工资</t>
  </si>
  <si>
    <t xml:space="preserve">30101</t>
  </si>
  <si>
    <t xml:space="preserve">基本工资</t>
  </si>
  <si>
    <t xml:space="preserve">530921210000000007090</t>
  </si>
  <si>
    <t xml:space="preserve">行政人员支出工资</t>
  </si>
  <si>
    <t xml:space="preserve">30102</t>
  </si>
  <si>
    <t xml:space="preserve">津贴补贴</t>
  </si>
  <si>
    <t xml:space="preserve">30103</t>
  </si>
  <si>
    <t xml:space="preserve">奖金</t>
  </si>
  <si>
    <t xml:space="preserve">530921231100001458859</t>
  </si>
  <si>
    <r>
      <rPr>
        <sz val="9"/>
        <color rgb="FF000000"/>
        <rFont val="Noto Sans"/>
        <family val="2"/>
      </rPr>
      <t xml:space="preserve">行政人员绩效考核奖励（</t>
    </r>
    <r>
      <rPr>
        <sz val="9"/>
        <color rgb="FF000000"/>
        <rFont val="宋体"/>
        <family val="0"/>
        <charset val="134"/>
      </rPr>
      <t xml:space="preserve">2017</t>
    </r>
    <r>
      <rPr>
        <sz val="9"/>
        <color rgb="FF000000"/>
        <rFont val="Noto Sans"/>
        <family val="2"/>
      </rPr>
      <t xml:space="preserve">年提高标准部分）</t>
    </r>
  </si>
  <si>
    <t xml:space="preserve">30107</t>
  </si>
  <si>
    <t xml:space="preserve">绩效工资</t>
  </si>
  <si>
    <t xml:space="preserve">530921231100001458878</t>
  </si>
  <si>
    <r>
      <rPr>
        <sz val="9"/>
        <color rgb="FF000000"/>
        <rFont val="Noto Sans"/>
        <family val="2"/>
      </rPr>
      <t xml:space="preserve">事业人员绩效工资（</t>
    </r>
    <r>
      <rPr>
        <sz val="9"/>
        <color rgb="FF000000"/>
        <rFont val="宋体"/>
        <family val="0"/>
        <charset val="134"/>
      </rPr>
      <t xml:space="preserve">2017</t>
    </r>
    <r>
      <rPr>
        <sz val="9"/>
        <color rgb="FF000000"/>
        <rFont val="Noto Sans"/>
        <family val="2"/>
      </rPr>
      <t xml:space="preserve">年提高标准部分）</t>
    </r>
  </si>
  <si>
    <t xml:space="preserve">530921210000000007092</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7093</t>
  </si>
  <si>
    <t xml:space="preserve">30113</t>
  </si>
  <si>
    <t xml:space="preserve">530921241100002381027</t>
  </si>
  <si>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公用经费</t>
    </r>
    <r>
      <rPr>
        <sz val="9"/>
        <color rgb="FF000000"/>
        <rFont val="宋体"/>
        <family val="0"/>
        <charset val="134"/>
      </rPr>
      <t xml:space="preserve">)</t>
    </r>
  </si>
  <si>
    <t xml:space="preserve">30217</t>
  </si>
  <si>
    <t xml:space="preserve">530921210000000007099</t>
  </si>
  <si>
    <t xml:space="preserve">一般公用经费</t>
  </si>
  <si>
    <t xml:space="preserve">30201</t>
  </si>
  <si>
    <t xml:space="preserve">办公费</t>
  </si>
  <si>
    <t xml:space="preserve">30207</t>
  </si>
  <si>
    <t xml:space="preserve">邮电费</t>
  </si>
  <si>
    <t xml:space="preserve">530921231100001458864</t>
  </si>
  <si>
    <t xml:space="preserve">职工教育经费（行政）</t>
  </si>
  <si>
    <t xml:space="preserve">30216</t>
  </si>
  <si>
    <t xml:space="preserve">培训费</t>
  </si>
  <si>
    <t xml:space="preserve">530921231100001458863</t>
  </si>
  <si>
    <t xml:space="preserve">职工教育经费（事业）</t>
  </si>
  <si>
    <t xml:space="preserve">530921210000000007097</t>
  </si>
  <si>
    <t xml:space="preserve">工会经费</t>
  </si>
  <si>
    <t xml:space="preserve">30228</t>
  </si>
  <si>
    <t xml:space="preserve">530921210000000007098</t>
  </si>
  <si>
    <t xml:space="preserve">福利费</t>
  </si>
  <si>
    <t xml:space="preserve">30229</t>
  </si>
  <si>
    <t xml:space="preserve">530921210000000007095</t>
  </si>
  <si>
    <t xml:space="preserve">公务用车运行维护费</t>
  </si>
  <si>
    <t xml:space="preserve">30231</t>
  </si>
  <si>
    <t xml:space="preserve">530921221100000718054</t>
  </si>
  <si>
    <t xml:space="preserve">清洁车运行维护费</t>
  </si>
  <si>
    <t xml:space="preserve">30239</t>
  </si>
  <si>
    <t xml:space="preserve">其他交通费用</t>
  </si>
  <si>
    <t xml:space="preserve">530921210000000007096</t>
  </si>
  <si>
    <t xml:space="preserve">行政人员公务交通补贴</t>
  </si>
  <si>
    <t xml:space="preserve">530921241100002381053</t>
  </si>
  <si>
    <t xml:space="preserve">离退休费</t>
  </si>
  <si>
    <t xml:space="preserve">30302</t>
  </si>
  <si>
    <t xml:space="preserve">退休费</t>
  </si>
  <si>
    <t xml:space="preserve">530921241100002381042</t>
  </si>
  <si>
    <t xml:space="preserve">机关事业单位职工及军人抚恤补助</t>
  </si>
  <si>
    <t xml:space="preserve">30305</t>
  </si>
  <si>
    <t xml:space="preserve">生活补助</t>
  </si>
  <si>
    <t xml:space="preserve">530921251100003891659</t>
  </si>
  <si>
    <t xml:space="preserve">行政单位事业人员调整工资支出资金</t>
  </si>
  <si>
    <t xml:space="preserve">530921251100003891675</t>
  </si>
  <si>
    <t xml:space="preserve">行政人员调整工资支出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凤庆县环卫绿化市场化运营服务项目专项资金</t>
  </si>
  <si>
    <t xml:space="preserve">专项业务类</t>
  </si>
  <si>
    <t xml:space="preserve">530921221100001128819</t>
  </si>
  <si>
    <t xml:space="preserve">30213</t>
  </si>
  <si>
    <t xml:space="preserve">维修（护）费</t>
  </si>
  <si>
    <t xml:space="preserve">合建办公楼管护专项经费</t>
  </si>
  <si>
    <t xml:space="preserve">530921210000000003712</t>
  </si>
  <si>
    <t xml:space="preserve">两新党建工作经费</t>
  </si>
  <si>
    <t xml:space="preserve">事业发展类</t>
  </si>
  <si>
    <t xml:space="preserve">530921241100002992547</t>
  </si>
  <si>
    <t xml:space="preserve">污水处理服务经费</t>
  </si>
  <si>
    <t xml:space="preserve">530921251100003944378</t>
  </si>
  <si>
    <t xml:space="preserve">31005</t>
  </si>
  <si>
    <t xml:space="preserve">基础设施建设</t>
  </si>
  <si>
    <t xml:space="preserve">县城规划区路灯管护专项经费</t>
  </si>
  <si>
    <t xml:space="preserve">530921251100004060414</t>
  </si>
  <si>
    <t xml:space="preserve">30206</t>
  </si>
  <si>
    <t xml:space="preserve">电费</t>
  </si>
  <si>
    <t xml:space="preserve">县城规划区市政道路及配套基础设施管护专项资金</t>
  </si>
  <si>
    <t xml:space="preserve">530921210000000003721</t>
  </si>
  <si>
    <t xml:space="preserve">县城规划区市政公用设施建设及管护专项资金</t>
  </si>
  <si>
    <t xml:space="preserve">53092122110000042732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凤庆县住房和城乡建设局办公大楼于</t>
    </r>
    <r>
      <rPr>
        <sz val="9"/>
        <color rgb="FF000000"/>
        <rFont val="宋体"/>
        <family val="0"/>
        <charset val="134"/>
      </rPr>
      <t xml:space="preserve">2012</t>
    </r>
    <r>
      <rPr>
        <sz val="9"/>
        <color rgb="FF000000"/>
        <rFont val="Noto Sans"/>
        <family val="2"/>
      </rPr>
      <t xml:space="preserve">年建成投入使用，该栋大楼属于凤庆县住房和城乡建设局、凤庆县财政局、凤庆县交通运输局、凤庆县自然资源局四家单位合用，为方便管理使用，经协商，四个单位以凤庆县住房和城乡建设局牵头，开设了合建账户，用于支付该栋办公楼产生的管护费用，该栋合建办公楼每年管护经费</t>
    </r>
    <r>
      <rPr>
        <sz val="9"/>
        <color rgb="FF000000"/>
        <rFont val="宋体"/>
        <family val="0"/>
        <charset val="134"/>
      </rPr>
      <t xml:space="preserve">100</t>
    </r>
    <r>
      <rPr>
        <sz val="9"/>
        <color rgb="FF000000"/>
        <rFont val="Noto Sans"/>
        <family val="2"/>
      </rPr>
      <t xml:space="preserve">万元。</t>
    </r>
  </si>
  <si>
    <t xml:space="preserve">产出指标</t>
  </si>
  <si>
    <t xml:space="preserve">数量指标</t>
  </si>
  <si>
    <t xml:space="preserve">楼道卫生清扫物业管理数量</t>
  </si>
  <si>
    <t xml:space="preserve">=</t>
  </si>
  <si>
    <t xml:space="preserve">1.00</t>
  </si>
  <si>
    <t xml:space="preserve">个</t>
  </si>
  <si>
    <t xml:space="preserve">定量指标</t>
  </si>
  <si>
    <t xml:space="preserve">反映物业管理数量</t>
  </si>
  <si>
    <t xml:space="preserve">保安人数</t>
  </si>
  <si>
    <t xml:space="preserve">人</t>
  </si>
  <si>
    <t xml:space="preserve">反映单位保安人数。</t>
  </si>
  <si>
    <t xml:space="preserve">办公楼运行单位数量</t>
  </si>
  <si>
    <t xml:space="preserve">反映单位数量。</t>
  </si>
  <si>
    <t xml:space="preserve">质量指标</t>
  </si>
  <si>
    <t xml:space="preserve">综合办公楼正常运行率</t>
  </si>
  <si>
    <t xml:space="preserve">&gt;=</t>
  </si>
  <si>
    <t xml:space="preserve">正常运转</t>
  </si>
  <si>
    <t xml:space="preserve">%</t>
  </si>
  <si>
    <t xml:space="preserve">定性指标</t>
  </si>
  <si>
    <t xml:space="preserve">反映项目管理目的。</t>
  </si>
  <si>
    <t xml:space="preserve">时效指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t>
  </si>
  <si>
    <t xml:space="preserve">反映项目管理时间</t>
  </si>
  <si>
    <t xml:space="preserve">成本指标</t>
  </si>
  <si>
    <t xml:space="preserve">经济成本指标</t>
  </si>
  <si>
    <t xml:space="preserve">100</t>
  </si>
  <si>
    <t xml:space="preserve">万元</t>
  </si>
  <si>
    <t xml:space="preserve">反映项目经济成本</t>
  </si>
  <si>
    <t xml:space="preserve">效益指标</t>
  </si>
  <si>
    <t xml:space="preserve">社会效益</t>
  </si>
  <si>
    <t xml:space="preserve">维护办公楼正常运转</t>
  </si>
  <si>
    <t xml:space="preserve">反映项目社会效益。</t>
  </si>
  <si>
    <t xml:space="preserve">满意度指标</t>
  </si>
  <si>
    <t xml:space="preserve">服务对象满意度</t>
  </si>
  <si>
    <t xml:space="preserve">受益群众满意度</t>
  </si>
  <si>
    <t xml:space="preserve">95</t>
  </si>
  <si>
    <t xml:space="preserve">反映群众满意度。</t>
  </si>
  <si>
    <r>
      <rPr>
        <sz val="9"/>
        <color rgb="FF000000"/>
        <rFont val="Noto Sans"/>
        <family val="2"/>
      </rPr>
      <t xml:space="preserve">以新型城镇化建设、“绿美云南、醉美临沧、滇红凤庆”建设为抓手，以五城同创为契机，持续巩固美丽县城创建成果。不断加强县城市政路灯的管理维护工作，确保了市政路灯的安全平稳运行，亮灯率达</t>
    </r>
    <r>
      <rPr>
        <sz val="9"/>
        <color rgb="FF000000"/>
        <rFont val="宋体"/>
        <family val="0"/>
        <charset val="134"/>
      </rPr>
      <t xml:space="preserve">98%</t>
    </r>
    <r>
      <rPr>
        <sz val="9"/>
        <color rgb="FF000000"/>
        <rFont val="Noto Sans"/>
        <family val="2"/>
      </rPr>
      <t xml:space="preserve">以上。</t>
    </r>
  </si>
  <si>
    <t xml:space="preserve">县城市政路灯管理时段</t>
  </si>
  <si>
    <t xml:space="preserve">反映县城市政路灯管理时段。</t>
  </si>
  <si>
    <t xml:space="preserve">滇红智慧大道路灯及幕墙管护时段</t>
  </si>
  <si>
    <t xml:space="preserve">反映滇红智慧大道路灯及幕墙管护时段</t>
  </si>
  <si>
    <t xml:space="preserve">改善提升人居环境</t>
  </si>
  <si>
    <t xml:space="preserve">明显</t>
  </si>
  <si>
    <t xml:space="preserve">反映项目社会效益</t>
  </si>
  <si>
    <r>
      <rPr>
        <sz val="9"/>
        <color rgb="FF000000"/>
        <rFont val="宋体"/>
        <family val="0"/>
        <charset val="134"/>
      </rPr>
      <t xml:space="preserve">2024</t>
    </r>
    <r>
      <rPr>
        <sz val="9"/>
        <color rgb="FF000000"/>
        <rFont val="Noto Sans"/>
        <family val="2"/>
      </rPr>
      <t xml:space="preserve">年度全部党组织书记工作津贴和非公党委、社会组织党委党员教育培训经费</t>
    </r>
  </si>
  <si>
    <t xml:space="preserve">物业党委数量</t>
  </si>
  <si>
    <t xml:space="preserve">反映拨款的年限</t>
  </si>
  <si>
    <t xml:space="preserve">资金拨付合规性</t>
  </si>
  <si>
    <t xml:space="preserve">合规</t>
  </si>
  <si>
    <t xml:space="preserve">反映资金拨付合规性</t>
  </si>
  <si>
    <t xml:space="preserve">资金拨付及时性</t>
  </si>
  <si>
    <t xml:space="preserve">及时</t>
  </si>
  <si>
    <t xml:space="preserve">反映资金拨付及时性</t>
  </si>
  <si>
    <t xml:space="preserve">31400</t>
  </si>
  <si>
    <t xml:space="preserve">元</t>
  </si>
  <si>
    <t xml:space="preserve">反映拨款金额</t>
  </si>
  <si>
    <t xml:space="preserve">维护非公有经济组织和社会组织正常运转</t>
  </si>
  <si>
    <t xml:space="preserve">反映单位运转情况</t>
  </si>
  <si>
    <t xml:space="preserve">85</t>
  </si>
  <si>
    <t xml:space="preserve">反映服务对象满意度</t>
  </si>
  <si>
    <t xml:space="preserve">为深入贯彻习近平总书记关于开展新时代爱国卫生运动的重要指示精神，切实改善城乡人居环境，有效解决当前环卫清扫保洁、绿化养护、垃圾分类处理中存在的短板，着力提升我县市容环卫管理水平和作业质量，形成责权统一、精简高效的市容环卫管理工作架构，构建职能部门管理、作业服务单位自主运营、各有关部门协同共管的运行机制，营造干净卫生、整洁有序的市容环境。</t>
  </si>
  <si>
    <t xml:space="preserve">市政维护公司数量</t>
  </si>
  <si>
    <t xml:space="preserve">反映环卫作业、绿化管护、生活垃圾转运、城市公厕、室外公共洗手台、垃圾处理厂运营的情况。</t>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人居环境极大改善</t>
  </si>
  <si>
    <t xml:space="preserve">改善</t>
  </si>
  <si>
    <t xml:space="preserve">反映绿化、环卫、垃圾、公厕等服务满足委托单位的程度。</t>
  </si>
  <si>
    <t xml:space="preserve">服务受益人员满意度</t>
  </si>
  <si>
    <t xml:space="preserve">90</t>
  </si>
  <si>
    <t xml:space="preserve">反映绿化、保洁、公厕、生活垃圾等服务受益人员满意程度。</t>
  </si>
  <si>
    <r>
      <rPr>
        <sz val="9"/>
        <color rgb="FF000000"/>
        <rFont val="Noto Sans"/>
        <family val="2"/>
      </rPr>
      <t xml:space="preserve">预计一污水处理厂</t>
    </r>
    <r>
      <rPr>
        <sz val="9"/>
        <color rgb="FF000000"/>
        <rFont val="宋体"/>
        <family val="0"/>
        <charset val="134"/>
      </rPr>
      <t xml:space="preserve">2025</t>
    </r>
    <r>
      <rPr>
        <sz val="9"/>
        <color rgb="FF000000"/>
        <rFont val="Noto Sans"/>
        <family val="2"/>
      </rPr>
      <t xml:space="preserve">年污水处理服务经费，按照</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日处理</t>
    </r>
    <r>
      <rPr>
        <sz val="9"/>
        <color rgb="FF000000"/>
        <rFont val="宋体"/>
        <family val="0"/>
        <charset val="134"/>
      </rPr>
      <t xml:space="preserve">15000</t>
    </r>
    <r>
      <rPr>
        <sz val="9"/>
        <color rgb="FF000000"/>
        <rFont val="Noto Sans"/>
        <family val="2"/>
      </rPr>
      <t xml:space="preserve">立方米，预计处理污水</t>
    </r>
    <r>
      <rPr>
        <sz val="9"/>
        <color rgb="FF000000"/>
        <rFont val="宋体"/>
        <family val="0"/>
        <charset val="134"/>
      </rPr>
      <t xml:space="preserve">5475000</t>
    </r>
    <r>
      <rPr>
        <sz val="9"/>
        <color rgb="FF000000"/>
        <rFont val="Noto Sans"/>
        <family val="2"/>
      </rPr>
      <t xml:space="preserve">立方米，合计</t>
    </r>
    <r>
      <rPr>
        <sz val="9"/>
        <color rgb="FF000000"/>
        <rFont val="宋体"/>
        <family val="0"/>
        <charset val="134"/>
      </rPr>
      <t xml:space="preserve">1368.75</t>
    </r>
    <r>
      <rPr>
        <sz val="9"/>
        <color rgb="FF000000"/>
        <rFont val="Noto Sans"/>
        <family val="2"/>
      </rPr>
      <t xml:space="preserve">万元，二污水处理厂</t>
    </r>
    <r>
      <rPr>
        <sz val="9"/>
        <color rgb="FF000000"/>
        <rFont val="宋体"/>
        <family val="0"/>
        <charset val="134"/>
      </rPr>
      <t xml:space="preserve">2025</t>
    </r>
    <r>
      <rPr>
        <sz val="9"/>
        <color rgb="FF000000"/>
        <rFont val="Noto Sans"/>
        <family val="2"/>
      </rPr>
      <t xml:space="preserve">年污水处理服务经费，按照</t>
    </r>
    <r>
      <rPr>
        <sz val="9"/>
        <color rgb="FF000000"/>
        <rFont val="宋体"/>
        <family val="0"/>
        <charset val="134"/>
      </rPr>
      <t xml:space="preserve">2.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日处理</t>
    </r>
    <r>
      <rPr>
        <sz val="9"/>
        <color rgb="FF000000"/>
        <rFont val="宋体"/>
        <family val="0"/>
        <charset val="134"/>
      </rPr>
      <t xml:space="preserve">10000</t>
    </r>
    <r>
      <rPr>
        <sz val="9"/>
        <color rgb="FF000000"/>
        <rFont val="Noto Sans"/>
        <family val="2"/>
      </rPr>
      <t xml:space="preserve">立方米，共处理污水</t>
    </r>
    <r>
      <rPr>
        <sz val="9"/>
        <color rgb="FF000000"/>
        <rFont val="宋体"/>
        <family val="0"/>
        <charset val="134"/>
      </rPr>
      <t xml:space="preserve">3650000</t>
    </r>
    <r>
      <rPr>
        <sz val="9"/>
        <color rgb="FF000000"/>
        <rFont val="Noto Sans"/>
        <family val="2"/>
      </rPr>
      <t xml:space="preserve">立方米，合计</t>
    </r>
    <r>
      <rPr>
        <sz val="9"/>
        <color rgb="FF000000"/>
        <rFont val="宋体"/>
        <family val="0"/>
        <charset val="134"/>
      </rPr>
      <t xml:space="preserve">792.05</t>
    </r>
    <r>
      <rPr>
        <sz val="9"/>
        <color rgb="FF000000"/>
        <rFont val="Noto Sans"/>
        <family val="2"/>
      </rPr>
      <t xml:space="preserve">万元。</t>
    </r>
  </si>
  <si>
    <t xml:space="preserve">一污水处理厂处理服务费</t>
  </si>
  <si>
    <t xml:space="preserve">2.5</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t xml:space="preserve">反映单位项目服务费标准。</t>
  </si>
  <si>
    <r>
      <rPr>
        <sz val="9"/>
        <color rgb="FF000000"/>
        <rFont val="Noto Sans"/>
        <family val="2"/>
      </rPr>
      <t xml:space="preserve">预计一污水厂</t>
    </r>
    <r>
      <rPr>
        <sz val="9"/>
        <color rgb="FF000000"/>
        <rFont val="宋体"/>
        <family val="0"/>
        <charset val="134"/>
      </rPr>
      <t xml:space="preserve">2025</t>
    </r>
    <r>
      <rPr>
        <sz val="9"/>
        <color rgb="FF000000"/>
        <rFont val="Noto Sans"/>
        <family val="2"/>
      </rPr>
      <t xml:space="preserve">年污水处理服务经费，按照</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日处理</t>
    </r>
    <r>
      <rPr>
        <sz val="9"/>
        <color rgb="FF000000"/>
        <rFont val="宋体"/>
        <family val="0"/>
        <charset val="134"/>
      </rPr>
      <t xml:space="preserve">15000</t>
    </r>
    <r>
      <rPr>
        <sz val="9"/>
        <color rgb="FF000000"/>
        <rFont val="Noto Sans"/>
        <family val="2"/>
      </rPr>
      <t xml:space="preserve">立方米，预计处理污水</t>
    </r>
    <r>
      <rPr>
        <sz val="9"/>
        <color rgb="FF000000"/>
        <rFont val="宋体"/>
        <family val="0"/>
        <charset val="134"/>
      </rPr>
      <t xml:space="preserve">5475000</t>
    </r>
    <r>
      <rPr>
        <sz val="9"/>
        <color rgb="FF000000"/>
        <rFont val="Noto Sans"/>
        <family val="2"/>
      </rPr>
      <t xml:space="preserve">立方米，合计</t>
    </r>
    <r>
      <rPr>
        <sz val="9"/>
        <color rgb="FF000000"/>
        <rFont val="宋体"/>
        <family val="0"/>
        <charset val="134"/>
      </rPr>
      <t xml:space="preserve">1368.75</t>
    </r>
    <r>
      <rPr>
        <sz val="9"/>
        <color rgb="FF000000"/>
        <rFont val="Noto Sans"/>
        <family val="2"/>
      </rPr>
      <t xml:space="preserve">万元，二污水厂</t>
    </r>
    <r>
      <rPr>
        <sz val="9"/>
        <color rgb="FF000000"/>
        <rFont val="宋体"/>
        <family val="0"/>
        <charset val="134"/>
      </rPr>
      <t xml:space="preserve">2025</t>
    </r>
    <r>
      <rPr>
        <sz val="9"/>
        <color rgb="FF000000"/>
        <rFont val="Noto Sans"/>
        <family val="2"/>
      </rPr>
      <t xml:space="preserve">年污水处理服务经费，按照</t>
    </r>
    <r>
      <rPr>
        <sz val="9"/>
        <color rgb="FF000000"/>
        <rFont val="宋体"/>
        <family val="0"/>
        <charset val="134"/>
      </rPr>
      <t xml:space="preserve">2.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日处理</t>
    </r>
    <r>
      <rPr>
        <sz val="9"/>
        <color rgb="FF000000"/>
        <rFont val="宋体"/>
        <family val="0"/>
        <charset val="134"/>
      </rPr>
      <t xml:space="preserve">10000</t>
    </r>
    <r>
      <rPr>
        <sz val="9"/>
        <color rgb="FF000000"/>
        <rFont val="Noto Sans"/>
        <family val="2"/>
      </rPr>
      <t xml:space="preserve">立方米，共处理污水</t>
    </r>
    <r>
      <rPr>
        <sz val="9"/>
        <color rgb="FF000000"/>
        <rFont val="宋体"/>
        <family val="0"/>
        <charset val="134"/>
      </rPr>
      <t xml:space="preserve">3650000</t>
    </r>
    <r>
      <rPr>
        <sz val="9"/>
        <color rgb="FF000000"/>
        <rFont val="Noto Sans"/>
        <family val="2"/>
      </rPr>
      <t xml:space="preserve">立方米，合计</t>
    </r>
    <r>
      <rPr>
        <sz val="9"/>
        <color rgb="FF000000"/>
        <rFont val="宋体"/>
        <family val="0"/>
        <charset val="134"/>
      </rPr>
      <t xml:space="preserve">792.05</t>
    </r>
    <r>
      <rPr>
        <sz val="9"/>
        <color rgb="FF000000"/>
        <rFont val="Noto Sans"/>
        <family val="2"/>
      </rPr>
      <t xml:space="preserve">万元。</t>
    </r>
  </si>
  <si>
    <t xml:space="preserve">一污水处理厂日处理量</t>
  </si>
  <si>
    <t xml:space="preserve">15000</t>
  </si>
  <si>
    <t xml:space="preserve">立方米</t>
  </si>
  <si>
    <t xml:space="preserve">反映项目生产能力。</t>
  </si>
  <si>
    <t xml:space="preserve">二污水处理厂处理服务费</t>
  </si>
  <si>
    <t xml:space="preserve">2.17</t>
  </si>
  <si>
    <t xml:space="preserve">反映项目处理服务标准。</t>
  </si>
  <si>
    <t xml:space="preserve">二污水处理厂日处理量</t>
  </si>
  <si>
    <t xml:space="preserve">10000</t>
  </si>
  <si>
    <t xml:space="preserve">资金发放合规性</t>
  </si>
  <si>
    <t xml:space="preserve">反映项目资金发放合规性。</t>
  </si>
  <si>
    <t xml:space="preserve">资金发放及时性</t>
  </si>
  <si>
    <t xml:space="preserve">反映项目资金发放及时性。</t>
  </si>
  <si>
    <t xml:space="preserve">生态效益</t>
  </si>
  <si>
    <t xml:space="preserve">提升人居环境</t>
  </si>
  <si>
    <t xml:space="preserve">提升</t>
  </si>
  <si>
    <t xml:space="preserve">反映项目达到的社会效益。</t>
  </si>
  <si>
    <r>
      <rPr>
        <sz val="9"/>
        <color rgb="FF000000"/>
        <rFont val="Noto Sans"/>
        <family val="2"/>
      </rPr>
      <t xml:space="preserve">以新型城镇化建设、“绿美云南、醉美临沧、滇红凤庆”建设为抓手，以五城同创为契机，持续巩固美丽县城创建成果。一是持续抓好城市城市环境卫生工作，确保城市生活环境卫生干净；二是进一步提升城市绿地景观品质，加强绿地的建设和管养工作，力争建成区绿化覆盖率达</t>
    </r>
    <r>
      <rPr>
        <sz val="9"/>
        <color rgb="FF000000"/>
        <rFont val="宋体"/>
        <family val="0"/>
        <charset val="134"/>
      </rPr>
      <t xml:space="preserve">44%</t>
    </r>
    <r>
      <rPr>
        <sz val="9"/>
        <color rgb="FF000000"/>
        <rFont val="Noto Sans"/>
        <family val="2"/>
      </rPr>
      <t xml:space="preserve">，建成区绿地率达</t>
    </r>
    <r>
      <rPr>
        <sz val="9"/>
        <color rgb="FF000000"/>
        <rFont val="宋体"/>
        <family val="0"/>
        <charset val="134"/>
      </rPr>
      <t xml:space="preserve">40.90%</t>
    </r>
    <r>
      <rPr>
        <sz val="9"/>
        <color rgb="FF000000"/>
        <rFont val="Noto Sans"/>
        <family val="2"/>
      </rPr>
      <t xml:space="preserve">，建成区人均公园绿地面积</t>
    </r>
    <r>
      <rPr>
        <sz val="9"/>
        <color rgb="FF000000"/>
        <rFont val="宋体"/>
        <family val="0"/>
        <charset val="134"/>
      </rPr>
      <t xml:space="preserve">24.8</t>
    </r>
    <r>
      <rPr>
        <sz val="9"/>
        <color rgb="FF000000"/>
        <rFont val="Noto Sans"/>
        <family val="2"/>
      </rPr>
      <t xml:space="preserve">㎡，公园绿地服务半径覆盖率达</t>
    </r>
    <r>
      <rPr>
        <sz val="9"/>
        <color rgb="FF000000"/>
        <rFont val="宋体"/>
        <family val="0"/>
        <charset val="134"/>
      </rPr>
      <t xml:space="preserve">97.53%</t>
    </r>
    <r>
      <rPr>
        <sz val="9"/>
        <color rgb="FF000000"/>
        <rFont val="Noto Sans"/>
        <family val="2"/>
      </rPr>
      <t xml:space="preserve">。三是不断加强县城市政路灯的管理维护工作，确保了市政路灯的安全平稳运行，亮灯率达</t>
    </r>
    <r>
      <rPr>
        <sz val="9"/>
        <color rgb="FF000000"/>
        <rFont val="宋体"/>
        <family val="0"/>
        <charset val="134"/>
      </rPr>
      <t xml:space="preserve">98%</t>
    </r>
    <r>
      <rPr>
        <sz val="9"/>
        <color rgb="FF000000"/>
        <rFont val="Noto Sans"/>
        <family val="2"/>
      </rPr>
      <t xml:space="preserve">以上。</t>
    </r>
  </si>
  <si>
    <r>
      <rPr>
        <sz val="9"/>
        <color rgb="FF000000"/>
        <rFont val="Noto Sans"/>
        <family val="2"/>
      </rPr>
      <t xml:space="preserve">环卫作业</t>
    </r>
    <r>
      <rPr>
        <sz val="9"/>
        <color rgb="FF000000"/>
        <rFont val="宋体"/>
        <family val="0"/>
        <charset val="134"/>
      </rPr>
      <t xml:space="preserve">(</t>
    </r>
    <r>
      <rPr>
        <sz val="9"/>
        <color rgb="FF000000"/>
        <rFont val="Noto Sans"/>
        <family val="2"/>
      </rPr>
      <t xml:space="preserve">道路清扫保洁</t>
    </r>
    <r>
      <rPr>
        <sz val="9"/>
        <color rgb="FF000000"/>
        <rFont val="宋体"/>
        <family val="0"/>
        <charset val="134"/>
      </rPr>
      <t xml:space="preserve">)</t>
    </r>
    <r>
      <rPr>
        <sz val="9"/>
        <color rgb="FF000000"/>
        <rFont val="Noto Sans"/>
        <family val="2"/>
      </rPr>
      <t xml:space="preserve">数量</t>
    </r>
  </si>
  <si>
    <t xml:space="preserve">1177139.2</t>
  </si>
  <si>
    <t xml:space="preserve">平方米</t>
  </si>
  <si>
    <t xml:space="preserve">反映环卫清扫面积。</t>
  </si>
  <si>
    <t xml:space="preserve">生活垃圾收转运能力</t>
  </si>
  <si>
    <t xml:space="preserve">23725</t>
  </si>
  <si>
    <t xml:space="preserve">吨</t>
  </si>
  <si>
    <t xml:space="preserve">反映生活垃圾收运能力。</t>
  </si>
  <si>
    <t xml:space="preserve">城市公厕管理数量</t>
  </si>
  <si>
    <t xml:space="preserve">27</t>
  </si>
  <si>
    <t xml:space="preserve">座</t>
  </si>
  <si>
    <t xml:space="preserve">反映城市公厕管理数量。</t>
  </si>
  <si>
    <t xml:space="preserve">室外公共洗手台数量</t>
  </si>
  <si>
    <t xml:space="preserve">28</t>
  </si>
  <si>
    <t xml:space="preserve">反映室外公共洗手台数量。</t>
  </si>
  <si>
    <t xml:space="preserve">垃圾处理场运营含垃圾场渗滤液处理站数量</t>
  </si>
  <si>
    <r>
      <rPr>
        <sz val="9"/>
        <color rgb="FF000000"/>
        <rFont val="Noto Sans"/>
        <family val="2"/>
      </rPr>
      <t xml:space="preserve">反映垃圾处理场运营</t>
    </r>
    <r>
      <rPr>
        <sz val="9"/>
        <color rgb="FF000000"/>
        <rFont val="宋体"/>
        <family val="0"/>
        <charset val="134"/>
      </rPr>
      <t xml:space="preserve">(</t>
    </r>
    <r>
      <rPr>
        <sz val="9"/>
        <color rgb="FF000000"/>
        <rFont val="Noto Sans"/>
        <family val="2"/>
      </rPr>
      <t xml:space="preserve">含垃圾场渗滤液处理站）数量。</t>
    </r>
  </si>
  <si>
    <t xml:space="preserve">云水环保公司处置生活垃圾能力</t>
  </si>
  <si>
    <t xml:space="preserve">54750</t>
  </si>
  <si>
    <t xml:space="preserve">反映云水环保公司处置生活垃圾能力。</t>
  </si>
  <si>
    <t xml:space="preserve">重要活动期间环卫零星用工时段</t>
  </si>
  <si>
    <t xml:space="preserve">反映重要活动期间环卫零星用工时段。</t>
  </si>
  <si>
    <t xml:space="preserve">凤庆生活垃圾场水质在线监测系统现场端运营时段</t>
  </si>
  <si>
    <t xml:space="preserve">反映凤庆生活垃圾场水质在线监测系统现场端运营服务时段</t>
  </si>
  <si>
    <t xml:space="preserve">凤庆县生活垃圾处理场年度监测技术服务时段</t>
  </si>
  <si>
    <t xml:space="preserve">反映凤庆县生活垃圾处理场年度监测技术服务时段。</t>
  </si>
  <si>
    <t xml:space="preserve">生活垃圾应急处理时段</t>
  </si>
  <si>
    <t xml:space="preserve">反映生活垃圾应急处理时段。</t>
  </si>
  <si>
    <t xml:space="preserve">凤庆县餐厨垃圾处理服务能力</t>
  </si>
  <si>
    <t xml:space="preserve">7300</t>
  </si>
  <si>
    <t xml:space="preserve">反映凤庆县餐厨垃圾处理服务能力</t>
  </si>
  <si>
    <t xml:space="preserve">分类式垃圾箱建设数量</t>
  </si>
  <si>
    <t xml:space="preserve">80</t>
  </si>
  <si>
    <t xml:space="preserve">套</t>
  </si>
  <si>
    <t xml:space="preserve">反映分类式垃圾箱建设数量。</t>
  </si>
  <si>
    <t xml:space="preserve">分类式垃圾亭建设数量</t>
  </si>
  <si>
    <t xml:space="preserve">107</t>
  </si>
  <si>
    <t xml:space="preserve">反映分类式垃圾亭建设数量</t>
  </si>
  <si>
    <t xml:space="preserve">市场化运作绿化管护数量</t>
  </si>
  <si>
    <t xml:space="preserve">774899</t>
  </si>
  <si>
    <t xml:space="preserve">反映市场化运作绿化管护数量</t>
  </si>
  <si>
    <t xml:space="preserve">花箱、绿化隔离栏日常管护栏管护数量</t>
  </si>
  <si>
    <t xml:space="preserve">10</t>
  </si>
  <si>
    <t xml:space="preserve">反映花箱、绿化隔离栏日常管护栏管护数量</t>
  </si>
  <si>
    <t xml:space="preserve">绿化带苗木、时令花卉更换数量</t>
  </si>
  <si>
    <t xml:space="preserve">320000</t>
  </si>
  <si>
    <t xml:space="preserve">反映绿化带苗木、时令花卉更换数量</t>
  </si>
  <si>
    <t xml:space="preserve">花箱、绿化隔离栏用肥用药数量</t>
  </si>
  <si>
    <t xml:space="preserve">次</t>
  </si>
  <si>
    <t xml:space="preserve">反映花箱、绿化隔离栏用肥用药数量</t>
  </si>
  <si>
    <t xml:space="preserve">绿化管护突击整治临时工数量</t>
  </si>
  <si>
    <t xml:space="preserve">反映绿化管护突击整治临时工数量</t>
  </si>
  <si>
    <t xml:space="preserve">公园护栏、栈道、座椅、亭、廊等设施管护数量</t>
  </si>
  <si>
    <t xml:space="preserve">反映公园护栏、栈道、座椅、亭、廊等设施管护数量</t>
  </si>
  <si>
    <t xml:space="preserve">设施验收合格率</t>
  </si>
  <si>
    <r>
      <rPr>
        <sz val="9"/>
        <color rgb="FF000000"/>
        <rFont val="Noto Sans"/>
        <family val="2"/>
      </rPr>
      <t xml:space="preserve">请求将县城规划区市政公用设施建设及管护费用纳入</t>
    </r>
    <r>
      <rPr>
        <sz val="9"/>
        <color rgb="FF000000"/>
        <rFont val="宋体"/>
        <family val="0"/>
        <charset val="134"/>
      </rPr>
      <t xml:space="preserve">2022</t>
    </r>
    <r>
      <rPr>
        <sz val="9"/>
        <color rgb="FF000000"/>
        <rFont val="Noto Sans"/>
        <family val="2"/>
      </rPr>
      <t xml:space="preserve">年度财政预算的请示</t>
    </r>
  </si>
  <si>
    <t xml:space="preserve">环卫、绿化、路灯人员工资足额发放率</t>
  </si>
  <si>
    <t xml:space="preserve">反映环卫、绿化、路灯人员工资足额发放率</t>
  </si>
  <si>
    <t xml:space="preserve">项目完成时间</t>
  </si>
  <si>
    <t xml:space="preserve">反映项目完成时间。</t>
  </si>
  <si>
    <t xml:space="preserve">3083.63</t>
  </si>
  <si>
    <t xml:space="preserve">反映经济成本。</t>
  </si>
  <si>
    <t xml:space="preserve">改善项目区域生态环境</t>
  </si>
  <si>
    <t xml:space="preserve">反映项目达到的生态效益。</t>
  </si>
  <si>
    <t xml:space="preserve">可持续影响</t>
  </si>
  <si>
    <t xml:space="preserve">设备运行期</t>
  </si>
  <si>
    <t xml:space="preserve">反映设备运行年限。</t>
  </si>
  <si>
    <t xml:space="preserve">通过项目实施，修复市政道路及相关配套的人行道、路缘石，维护疏通市政雨污管网，方便民众出行，缓解交通压力，提升城市形象，助推县城整体和谐发展。</t>
  </si>
  <si>
    <r>
      <rPr>
        <sz val="9"/>
        <color rgb="FF000000"/>
        <rFont val="Noto Sans"/>
        <family val="2"/>
      </rPr>
      <t xml:space="preserve">Ⅱ级钢筋混凝土管（</t>
    </r>
    <r>
      <rPr>
        <sz val="9"/>
        <color rgb="FF000000"/>
        <rFont val="宋体"/>
        <family val="0"/>
        <charset val="134"/>
      </rPr>
      <t xml:space="preserve">800mm</t>
    </r>
    <r>
      <rPr>
        <sz val="9"/>
        <color rgb="FF000000"/>
        <rFont val="Noto Sans"/>
        <family val="2"/>
      </rPr>
      <t xml:space="preserve">）数量</t>
    </r>
  </si>
  <si>
    <t xml:space="preserve">160</t>
  </si>
  <si>
    <t xml:space="preserve">米</t>
  </si>
  <si>
    <r>
      <rPr>
        <sz val="9"/>
        <color rgb="FF000000"/>
        <rFont val="Noto Sans"/>
        <family val="2"/>
      </rPr>
      <t xml:space="preserve">反映Ⅱ级钢筋混凝土管（</t>
    </r>
    <r>
      <rPr>
        <sz val="9"/>
        <color rgb="FF000000"/>
        <rFont val="宋体"/>
        <family val="0"/>
        <charset val="134"/>
      </rPr>
      <t xml:space="preserve">800mm</t>
    </r>
    <r>
      <rPr>
        <sz val="9"/>
        <color rgb="FF000000"/>
        <rFont val="Noto Sans"/>
        <family val="2"/>
      </rPr>
      <t xml:space="preserve">）数量</t>
    </r>
  </si>
  <si>
    <t xml:space="preserve">道路修复面积</t>
  </si>
  <si>
    <t xml:space="preserve">5247</t>
  </si>
  <si>
    <r>
      <rPr>
        <sz val="9"/>
        <color rgb="FF000000"/>
        <rFont val="Noto Sans"/>
        <family val="2"/>
      </rPr>
      <t xml:space="preserve">钢带增强双壁波纹管 </t>
    </r>
    <r>
      <rPr>
        <sz val="9"/>
        <color rgb="FF000000"/>
        <rFont val="宋体"/>
        <family val="0"/>
        <charset val="134"/>
      </rPr>
      <t xml:space="preserve">DN400</t>
    </r>
    <r>
      <rPr>
        <sz val="9"/>
        <color rgb="FF000000"/>
        <rFont val="Noto Sans"/>
        <family val="2"/>
      </rPr>
      <t xml:space="preserve">数量</t>
    </r>
  </si>
  <si>
    <t xml:space="preserve">170</t>
  </si>
  <si>
    <r>
      <rPr>
        <sz val="9"/>
        <color rgb="FF000000"/>
        <rFont val="Noto Sans"/>
        <family val="2"/>
      </rPr>
      <t xml:space="preserve">反映钢带增强双壁波纹管 </t>
    </r>
    <r>
      <rPr>
        <sz val="9"/>
        <color rgb="FF000000"/>
        <rFont val="宋体"/>
        <family val="0"/>
        <charset val="134"/>
      </rPr>
      <t xml:space="preserve">DN400</t>
    </r>
    <r>
      <rPr>
        <sz val="9"/>
        <color rgb="FF000000"/>
        <rFont val="Noto Sans"/>
        <family val="2"/>
      </rPr>
      <t xml:space="preserve">数量</t>
    </r>
  </si>
  <si>
    <t xml:space="preserve">树池砌筑数量</t>
  </si>
  <si>
    <t xml:space="preserve">54</t>
  </si>
  <si>
    <t xml:space="preserve">反映单位树池砌筑数量</t>
  </si>
  <si>
    <t xml:space="preserve">混凝土井数量</t>
  </si>
  <si>
    <t xml:space="preserve">反映单位混凝土井数量</t>
  </si>
  <si>
    <t xml:space="preserve">人行道人行道块料铺设数量</t>
  </si>
  <si>
    <t xml:space="preserve">1650</t>
  </si>
  <si>
    <t xml:space="preserve">人行道整形碾压数量</t>
  </si>
  <si>
    <t xml:space="preserve">2488</t>
  </si>
  <si>
    <t xml:space="preserve">水泥混凝土垫层数量</t>
  </si>
  <si>
    <r>
      <rPr>
        <sz val="9"/>
        <color rgb="FF000000"/>
        <rFont val="Noto Sans"/>
        <family val="2"/>
      </rPr>
      <t xml:space="preserve">安砌侧</t>
    </r>
    <r>
      <rPr>
        <sz val="9"/>
        <color rgb="FF000000"/>
        <rFont val="宋体"/>
        <family val="0"/>
        <charset val="134"/>
      </rPr>
      <t xml:space="preserve">(</t>
    </r>
    <r>
      <rPr>
        <sz val="9"/>
        <color rgb="FF000000"/>
        <rFont val="Noto Sans"/>
        <family val="2"/>
      </rPr>
      <t xml:space="preserve">平、缘）石数量</t>
    </r>
  </si>
  <si>
    <t xml:space="preserve">150</t>
  </si>
  <si>
    <t xml:space="preserve">完工项目验收合格率</t>
  </si>
  <si>
    <t xml:space="preserve">资金使用合规率</t>
  </si>
  <si>
    <t xml:space="preserve">年度计划投资完成率</t>
  </si>
  <si>
    <t xml:space="preserve">年度完成率</t>
  </si>
  <si>
    <t xml:space="preserve">240</t>
  </si>
  <si>
    <t xml:space="preserve">经济效益</t>
  </si>
  <si>
    <t xml:space="preserve">改善县城市容市貌，提高市民的幸福指数</t>
  </si>
  <si>
    <t xml:space="preserve">显著改善</t>
  </si>
  <si>
    <t xml:space="preserve">受益人数</t>
  </si>
  <si>
    <t xml:space="preserve">60000</t>
  </si>
  <si>
    <t xml:space="preserve">有效</t>
  </si>
  <si>
    <t xml:space="preserve">工程使用年限</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单位名称：临沧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燃油费</t>
  </si>
  <si>
    <t xml:space="preserve">汽油</t>
  </si>
  <si>
    <t xml:space="preserve">升</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备注：本单位无此公开事项，故公开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转移支付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3">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00_ "/>
    <numFmt numFmtId="175" formatCode="#,##0"/>
    <numFmt numFmtId="176" formatCode="#,##0.000"/>
  </numFmts>
  <fonts count="3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9"/>
      <color rgb="FF000000"/>
      <name val="Microsoft YaHei UI"/>
      <family val="2"/>
    </font>
    <font>
      <sz val="11"/>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10"/>
      <color rgb="FF000000"/>
      <name val="Microsoft YaHei UI"/>
      <family val="2"/>
    </font>
    <font>
      <sz val="10"/>
      <name val="宋体"/>
      <family val="0"/>
      <charset val="134"/>
    </font>
    <font>
      <sz val="10"/>
      <name val="Noto Sans"/>
      <family val="2"/>
    </font>
    <font>
      <b val="true"/>
      <sz val="10"/>
      <color rgb="FF000000"/>
      <name val="宋体"/>
      <family val="0"/>
      <charset val="134"/>
    </font>
    <font>
      <b val="true"/>
      <sz val="9"/>
      <color rgb="FF000000"/>
      <name val="宋体"/>
      <family val="0"/>
      <charset val="134"/>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11.25"/>
      <color rgb="FF000000"/>
      <name val="Noto Sans"/>
      <family val="2"/>
    </font>
    <font>
      <sz val="9.75"/>
      <color rgb="FF000000"/>
      <name val="SimSun"/>
      <family val="0"/>
      <charset val="134"/>
    </font>
    <font>
      <sz val="9"/>
      <name val="Microsoft YaHei UI"/>
      <family val="2"/>
    </font>
    <font>
      <sz val="10.5"/>
      <color rgb="FF000000"/>
      <name val="宋体"/>
      <family val="0"/>
      <charset val="134"/>
    </font>
    <font>
      <sz val="11"/>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1" shrinkToFit="false"/>
      <protection locked="fals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true">
      <alignment horizontal="left" vertical="center" textRotation="0" wrapText="true" indent="2" shrinkToFit="false"/>
      <protection locked="false" hidden="false"/>
    </xf>
    <xf numFmtId="164" fontId="14"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true">
      <alignment horizontal="right" vertical="center" textRotation="0" wrapText="false" indent="0" shrinkToFit="false"/>
      <protection locked="false" hidden="false"/>
    </xf>
    <xf numFmtId="170" fontId="12" fillId="0" borderId="1" xfId="26" applyFont="true" applyBorder="tru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6" fillId="0" borderId="1" xfId="23" applyFont="true" applyBorder="true" applyAlignment="fals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fals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70" fontId="4" fillId="0" borderId="1" xfId="26"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1" shrinkToFit="false"/>
      <protection locked="true" hidden="false"/>
    </xf>
    <xf numFmtId="175" fontId="6" fillId="0" borderId="4"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2"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6" fontId="6"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32" fillId="0" borderId="0" xfId="26" applyFont="true" applyBorder="true" applyAlignment="true" applyProtection="false">
      <alignment horizontal="right" vertical="center" textRotation="0" wrapText="true" indent="0" shrinkToFit="false"/>
      <protection locked="true" hidden="false"/>
    </xf>
    <xf numFmtId="170" fontId="33"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70" fontId="35" fillId="0" borderId="1" xfId="26" applyFont="true" applyBorder="true" applyAlignment="true" applyProtection="false">
      <alignment horizontal="center" vertical="center" textRotation="0" wrapText="true" indent="0" shrinkToFit="false"/>
      <protection locked="true" hidden="false"/>
    </xf>
    <xf numFmtId="170" fontId="37" fillId="0" borderId="1" xfId="26" applyFont="true" applyBorder="true" applyAlignment="true" applyProtection="false">
      <alignment horizontal="center" vertical="center" textRotation="0" wrapText="true" indent="0" shrinkToFit="false"/>
      <protection locked="true" hidden="false"/>
    </xf>
    <xf numFmtId="170" fontId="36" fillId="0" borderId="1" xfId="26" applyFont="true" applyBorder="true" applyAlignment="false" applyProtection="false">
      <alignment horizontal="left" vertical="center" textRotation="0" wrapText="true" indent="0" shrinkToFit="false"/>
      <protection locked="true" hidden="false"/>
    </xf>
    <xf numFmtId="167" fontId="4" fillId="0" borderId="1" xfId="22" applyFont="true" applyBorder="true" applyAlignment="false" applyProtection="false">
      <alignment horizontal="righ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1"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6.31"/>
    <col collapsed="false" customWidth="true" hidden="false" outlineLevel="0" max="3" min="3" style="1" width="40.41"/>
    <col collapsed="false" customWidth="true" hidden="false" outlineLevel="0" max="4" min="4" style="1" width="50.17"/>
  </cols>
  <sheetData>
    <row r="1" customFormat="false" ht="14.25" hidden="false" customHeight="true" outlineLevel="0" collapsed="false">
      <c r="A1" s="2"/>
      <c r="B1" s="2"/>
      <c r="C1" s="2"/>
      <c r="D1" s="2"/>
    </row>
    <row r="2" customFormat="false" ht="12" hidden="false" customHeight="true" outlineLevel="0" collapsed="false">
      <c r="D2" s="3" t="s">
        <v>0</v>
      </c>
    </row>
    <row r="3" customFormat="false" ht="36" hidden="false" customHeight="true" outlineLevel="0" collapsed="false">
      <c r="A3" s="4" t="s">
        <v>1</v>
      </c>
      <c r="B3" s="4"/>
      <c r="C3" s="4"/>
      <c r="D3" s="4"/>
    </row>
    <row r="4" s="8" customFormat="true" ht="23" hidden="false" customHeight="true" outlineLevel="0" collapsed="false">
      <c r="A4" s="5" t="str">
        <f aca="false">"单位名称："&amp;"凤庆县住房和城乡建设局"</f>
        <v>单位名称：凤庆县住房和城乡建设局</v>
      </c>
      <c r="B4" s="5"/>
      <c r="C4" s="6"/>
      <c r="D4" s="7" t="s">
        <v>2</v>
      </c>
    </row>
    <row r="5" customFormat="false" ht="19.5" hidden="false" customHeight="true" outlineLevel="0" collapsed="false">
      <c r="A5" s="9" t="s">
        <v>3</v>
      </c>
      <c r="B5" s="9"/>
      <c r="C5" s="9" t="s">
        <v>4</v>
      </c>
      <c r="D5" s="9"/>
    </row>
    <row r="6" customFormat="false" ht="19.5" hidden="false" customHeight="true" outlineLevel="0" collapsed="false">
      <c r="A6" s="9" t="s">
        <v>5</v>
      </c>
      <c r="B6" s="9" t="s">
        <v>6</v>
      </c>
      <c r="C6" s="9" t="s">
        <v>7</v>
      </c>
      <c r="D6" s="9" t="s">
        <v>6</v>
      </c>
    </row>
    <row r="7" customFormat="false" ht="19.5" hidden="false" customHeight="true" outlineLevel="0" collapsed="false">
      <c r="A7" s="9"/>
      <c r="B7" s="9"/>
      <c r="C7" s="9"/>
      <c r="D7" s="9"/>
    </row>
    <row r="8" customFormat="false" ht="25.4" hidden="false" customHeight="true" outlineLevel="0" collapsed="false">
      <c r="A8" s="10" t="s">
        <v>8</v>
      </c>
      <c r="B8" s="11" t="n">
        <v>36491368.58</v>
      </c>
      <c r="C8" s="12"/>
      <c r="D8" s="11"/>
    </row>
    <row r="9" customFormat="false" ht="25.4" hidden="false" customHeight="true" outlineLevel="0" collapsed="false">
      <c r="A9" s="10" t="s">
        <v>9</v>
      </c>
      <c r="B9" s="11"/>
      <c r="C9" s="12"/>
      <c r="D9" s="11"/>
    </row>
    <row r="10" customFormat="false" ht="25.4" hidden="false" customHeight="true" outlineLevel="0" collapsed="false">
      <c r="A10" s="10" t="s">
        <v>10</v>
      </c>
      <c r="B10" s="11"/>
      <c r="C10" s="12"/>
      <c r="D10" s="11"/>
    </row>
    <row r="11" customFormat="false" ht="25.4" hidden="false" customHeight="true" outlineLevel="0" collapsed="false">
      <c r="A11" s="10" t="s">
        <v>11</v>
      </c>
      <c r="B11" s="13"/>
      <c r="C11" s="12"/>
      <c r="D11" s="11"/>
    </row>
    <row r="12" customFormat="false" ht="25.4" hidden="false" customHeight="true" outlineLevel="0" collapsed="false">
      <c r="A12" s="10" t="s">
        <v>12</v>
      </c>
      <c r="B12" s="11"/>
      <c r="C12" s="12"/>
      <c r="D12" s="11"/>
    </row>
    <row r="13" customFormat="false" ht="25.4" hidden="false" customHeight="true" outlineLevel="0" collapsed="false">
      <c r="A13" s="14" t="s">
        <v>13</v>
      </c>
      <c r="B13" s="13"/>
      <c r="C13" s="12"/>
      <c r="D13" s="11"/>
    </row>
    <row r="14" customFormat="false" ht="25.4" hidden="false" customHeight="true" outlineLevel="0" collapsed="false">
      <c r="A14" s="14" t="s">
        <v>14</v>
      </c>
      <c r="B14" s="13"/>
      <c r="C14" s="12"/>
      <c r="D14" s="11"/>
    </row>
    <row r="15" customFormat="false" ht="25.4" hidden="false" customHeight="true" outlineLevel="0" collapsed="false">
      <c r="A15" s="14" t="s">
        <v>15</v>
      </c>
      <c r="B15" s="13"/>
      <c r="C15" s="12"/>
      <c r="D15" s="11"/>
    </row>
    <row r="16" customFormat="false" ht="25.4" hidden="false" customHeight="true" outlineLevel="0" collapsed="false">
      <c r="A16" s="15" t="s">
        <v>16</v>
      </c>
      <c r="B16" s="13"/>
      <c r="C16" s="12"/>
      <c r="D16" s="11"/>
    </row>
    <row r="17" customFormat="false" ht="25.4" hidden="false" customHeight="true" outlineLevel="0" collapsed="false">
      <c r="A17" s="15" t="s">
        <v>17</v>
      </c>
      <c r="B17" s="11"/>
      <c r="C17" s="12"/>
      <c r="D17" s="11"/>
    </row>
    <row r="18" customFormat="false" ht="25.4" hidden="false" customHeight="true" outlineLevel="0" collapsed="false">
      <c r="A18" s="16" t="s">
        <v>18</v>
      </c>
      <c r="B18" s="11" t="n">
        <v>36491368.58</v>
      </c>
      <c r="C18" s="17" t="s">
        <v>19</v>
      </c>
      <c r="D18" s="11" t="n">
        <v>36491368.58</v>
      </c>
    </row>
    <row r="19" customFormat="false" ht="25.4" hidden="false" customHeight="true" outlineLevel="0" collapsed="false">
      <c r="A19" s="18" t="s">
        <v>20</v>
      </c>
      <c r="B19" s="11"/>
      <c r="C19" s="19" t="s">
        <v>21</v>
      </c>
      <c r="D19" s="20"/>
    </row>
    <row r="20" customFormat="false" ht="25.4" hidden="false" customHeight="true" outlineLevel="0" collapsed="false">
      <c r="A20" s="15" t="s">
        <v>22</v>
      </c>
      <c r="B20" s="11"/>
      <c r="C20" s="14" t="s">
        <v>22</v>
      </c>
      <c r="D20" s="13"/>
    </row>
    <row r="21" customFormat="false" ht="25.4" hidden="false" customHeight="true" outlineLevel="0" collapsed="false">
      <c r="A21" s="15" t="s">
        <v>23</v>
      </c>
      <c r="B21" s="11"/>
      <c r="C21" s="14" t="s">
        <v>24</v>
      </c>
      <c r="D21" s="13"/>
    </row>
    <row r="22" customFormat="false" ht="25.4" hidden="false" customHeight="true" outlineLevel="0" collapsed="false">
      <c r="A22" s="21" t="s">
        <v>25</v>
      </c>
      <c r="B22" s="11" t="n">
        <v>36491368.58</v>
      </c>
      <c r="C22" s="17" t="s">
        <v>26</v>
      </c>
      <c r="D22" s="13" t="n">
        <v>36491368.58</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4.25" zeroHeight="false" outlineLevelRow="0" outlineLevelCol="0"/>
  <cols>
    <col collapsed="false" customWidth="true" hidden="false" outlineLevel="0" max="1" min="1" style="1" width="29.02"/>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4.25" hidden="false" customHeight="true" outlineLevel="0" collapsed="false">
      <c r="A1" s="2"/>
      <c r="B1" s="2"/>
      <c r="C1" s="2"/>
      <c r="D1" s="2"/>
      <c r="E1" s="2"/>
      <c r="F1" s="2"/>
    </row>
    <row r="2" customFormat="false" ht="15.75" hidden="false" customHeight="true" outlineLevel="0" collapsed="false">
      <c r="F2" s="48" t="s">
        <v>475</v>
      </c>
    </row>
    <row r="3" customFormat="false" ht="28.5" hidden="false" customHeight="true" outlineLevel="0" collapsed="false">
      <c r="A3" s="49" t="s">
        <v>476</v>
      </c>
      <c r="B3" s="49"/>
      <c r="C3" s="49"/>
      <c r="D3" s="49"/>
      <c r="E3" s="49"/>
      <c r="F3" s="49"/>
    </row>
    <row r="4" s="8" customFormat="true" ht="23" hidden="false" customHeight="true" outlineLevel="0" collapsed="false">
      <c r="A4" s="64" t="str">
        <f aca="false">"单位名称："&amp;"凤庆县住房和城乡建设局"</f>
        <v>单位名称：凤庆县住房和城乡建设局</v>
      </c>
      <c r="B4" s="64" t="s">
        <v>477</v>
      </c>
      <c r="C4" s="64"/>
      <c r="D4" s="77"/>
      <c r="E4" s="77"/>
      <c r="F4" s="7" t="s">
        <v>2</v>
      </c>
    </row>
    <row r="5" customFormat="false" ht="18.75" hidden="false" customHeight="true" outlineLevel="0" collapsed="false">
      <c r="A5" s="52" t="s">
        <v>151</v>
      </c>
      <c r="B5" s="52" t="s">
        <v>50</v>
      </c>
      <c r="C5" s="52" t="s">
        <v>51</v>
      </c>
      <c r="D5" s="128" t="s">
        <v>478</v>
      </c>
      <c r="E5" s="128"/>
      <c r="F5" s="128"/>
    </row>
    <row r="6" customFormat="false" ht="30" hidden="false" customHeight="true" outlineLevel="0" collapsed="false">
      <c r="A6" s="52"/>
      <c r="B6" s="52"/>
      <c r="C6" s="52"/>
      <c r="D6" s="128" t="s">
        <v>31</v>
      </c>
      <c r="E6" s="9" t="s">
        <v>59</v>
      </c>
      <c r="F6" s="9" t="s">
        <v>60</v>
      </c>
    </row>
    <row r="7" customFormat="false" ht="16.5" hidden="false" customHeight="true" outlineLevel="0" collapsed="false">
      <c r="A7" s="9" t="n">
        <v>1</v>
      </c>
      <c r="B7" s="9" t="n">
        <v>2</v>
      </c>
      <c r="C7" s="9" t="n">
        <v>3</v>
      </c>
      <c r="D7" s="9" t="n">
        <v>4</v>
      </c>
      <c r="E7" s="9" t="n">
        <v>5</v>
      </c>
      <c r="F7" s="9" t="n">
        <v>6</v>
      </c>
    </row>
    <row r="8" customFormat="false" ht="20.25" hidden="false" customHeight="true" outlineLevel="0" collapsed="false">
      <c r="A8" s="129"/>
      <c r="B8" s="129"/>
      <c r="C8" s="129"/>
      <c r="D8" s="90"/>
      <c r="E8" s="90"/>
      <c r="F8" s="90"/>
    </row>
    <row r="9" customFormat="false" ht="17.25" hidden="false" customHeight="true" outlineLevel="0" collapsed="false">
      <c r="A9" s="28" t="s">
        <v>112</v>
      </c>
      <c r="B9" s="28"/>
      <c r="C9" s="28" t="s">
        <v>112</v>
      </c>
      <c r="D9" s="90"/>
      <c r="E9" s="90"/>
      <c r="F9" s="90"/>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3" activeCellId="0" sqref="F23"/>
    </sheetView>
  </sheetViews>
  <sheetFormatPr defaultColWidth="9.13671875" defaultRowHeight="14.25" zeroHeight="false" outlineLevelRow="0" outlineLevelCol="0"/>
  <cols>
    <col collapsed="false" customWidth="true" hidden="false" outlineLevel="0" max="1" min="1" style="1" width="39.14"/>
    <col collapsed="false" customWidth="true" hidden="false" outlineLevel="0" max="2" min="2" style="1" width="21.71"/>
    <col collapsed="false" customWidth="true" hidden="false" outlineLevel="0" max="3" min="3" style="1" width="35.26"/>
    <col collapsed="false" customWidth="true" hidden="false" outlineLevel="0" max="4" min="4" style="1" width="7.71"/>
    <col collapsed="false" customWidth="true" hidden="false" outlineLevel="0" max="5" min="5" style="1" width="10.26"/>
    <col collapsed="false" customWidth="true" hidden="false" outlineLevel="0" max="11" min="6" style="1" width="14.73"/>
    <col collapsed="false" customWidth="true" hidden="false" outlineLevel="0" max="16" min="12" style="1" width="12.56"/>
    <col collapsed="false" customWidth="true" hidden="false" outlineLevel="0" max="17" min="17" style="1" width="10.41"/>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3.5" hidden="false" customHeight="true" outlineLevel="0" collapsed="false">
      <c r="O2" s="124"/>
      <c r="P2" s="124"/>
      <c r="Q2" s="63" t="s">
        <v>479</v>
      </c>
    </row>
    <row r="3" customFormat="false" ht="27.75" hidden="false" customHeight="true" outlineLevel="0" collapsed="false">
      <c r="A3" s="130" t="s">
        <v>480</v>
      </c>
      <c r="B3" s="130"/>
      <c r="C3" s="130"/>
      <c r="D3" s="130"/>
      <c r="E3" s="130"/>
      <c r="F3" s="130"/>
      <c r="G3" s="130"/>
      <c r="H3" s="130"/>
      <c r="I3" s="130"/>
      <c r="J3" s="130"/>
      <c r="K3" s="130"/>
      <c r="L3" s="130"/>
      <c r="M3" s="130"/>
      <c r="N3" s="130"/>
      <c r="O3" s="130"/>
      <c r="P3" s="130"/>
      <c r="Q3" s="130"/>
    </row>
    <row r="4" s="8" customFormat="true" ht="23" hidden="false" customHeight="true" outlineLevel="0" collapsed="false">
      <c r="A4" s="5" t="str">
        <f aca="false">"单位名称："&amp;"凤庆县住房和城乡建设局"</f>
        <v>单位名称：凤庆县住房和城乡建设局</v>
      </c>
      <c r="B4" s="5"/>
      <c r="C4" s="5"/>
      <c r="D4" s="5"/>
      <c r="E4" s="5"/>
      <c r="F4" s="5"/>
      <c r="G4" s="25"/>
      <c r="H4" s="25"/>
      <c r="I4" s="25"/>
      <c r="J4" s="25"/>
      <c r="O4" s="131"/>
      <c r="P4" s="131"/>
      <c r="Q4" s="7" t="s">
        <v>137</v>
      </c>
    </row>
    <row r="5" customFormat="false" ht="15.75" hidden="false" customHeight="true" outlineLevel="0" collapsed="false">
      <c r="A5" s="52" t="s">
        <v>481</v>
      </c>
      <c r="B5" s="132" t="s">
        <v>482</v>
      </c>
      <c r="C5" s="132" t="s">
        <v>483</v>
      </c>
      <c r="D5" s="132" t="s">
        <v>484</v>
      </c>
      <c r="E5" s="132" t="s">
        <v>485</v>
      </c>
      <c r="F5" s="132" t="s">
        <v>486</v>
      </c>
      <c r="G5" s="132" t="s">
        <v>158</v>
      </c>
      <c r="H5" s="132"/>
      <c r="I5" s="132"/>
      <c r="J5" s="132"/>
      <c r="K5" s="132"/>
      <c r="L5" s="132"/>
      <c r="M5" s="132"/>
      <c r="N5" s="132"/>
      <c r="O5" s="132"/>
      <c r="P5" s="132"/>
      <c r="Q5" s="132"/>
    </row>
    <row r="6" customFormat="false" ht="17.25" hidden="false" customHeight="true" outlineLevel="0" collapsed="false">
      <c r="A6" s="52"/>
      <c r="B6" s="132"/>
      <c r="C6" s="132"/>
      <c r="D6" s="132"/>
      <c r="E6" s="132"/>
      <c r="F6" s="132"/>
      <c r="G6" s="133" t="s">
        <v>31</v>
      </c>
      <c r="H6" s="133" t="s">
        <v>34</v>
      </c>
      <c r="I6" s="133" t="s">
        <v>487</v>
      </c>
      <c r="J6" s="133" t="s">
        <v>488</v>
      </c>
      <c r="K6" s="134" t="s">
        <v>489</v>
      </c>
      <c r="L6" s="133" t="s">
        <v>490</v>
      </c>
      <c r="M6" s="133"/>
      <c r="N6" s="133"/>
      <c r="O6" s="133"/>
      <c r="P6" s="133"/>
      <c r="Q6" s="133"/>
    </row>
    <row r="7" customFormat="false" ht="54" hidden="false" customHeight="true" outlineLevel="0" collapsed="false">
      <c r="A7" s="52"/>
      <c r="B7" s="132"/>
      <c r="C7" s="132"/>
      <c r="D7" s="132"/>
      <c r="E7" s="132"/>
      <c r="F7" s="132"/>
      <c r="G7" s="132"/>
      <c r="H7" s="133" t="s">
        <v>33</v>
      </c>
      <c r="I7" s="133"/>
      <c r="J7" s="133"/>
      <c r="K7" s="134"/>
      <c r="L7" s="133" t="s">
        <v>33</v>
      </c>
      <c r="M7" s="133" t="s">
        <v>44</v>
      </c>
      <c r="N7" s="133" t="s">
        <v>165</v>
      </c>
      <c r="O7" s="53" t="s">
        <v>40</v>
      </c>
      <c r="P7" s="134" t="s">
        <v>41</v>
      </c>
      <c r="Q7" s="133" t="s">
        <v>42</v>
      </c>
    </row>
    <row r="8" customFormat="false" ht="15" hidden="false" customHeight="true" outlineLevel="0" collapsed="false">
      <c r="A8" s="135" t="n">
        <v>1</v>
      </c>
      <c r="B8" s="82" t="n">
        <v>2</v>
      </c>
      <c r="C8" s="82" t="n">
        <v>3</v>
      </c>
      <c r="D8" s="82" t="n">
        <v>4</v>
      </c>
      <c r="E8" s="82" t="n">
        <v>5</v>
      </c>
      <c r="F8" s="82" t="n">
        <v>6</v>
      </c>
      <c r="G8" s="136" t="n">
        <v>7</v>
      </c>
      <c r="H8" s="136" t="n">
        <v>8</v>
      </c>
      <c r="I8" s="136" t="n">
        <v>9</v>
      </c>
      <c r="J8" s="136" t="n">
        <v>10</v>
      </c>
      <c r="K8" s="136" t="n">
        <v>11</v>
      </c>
      <c r="L8" s="136" t="n">
        <v>12</v>
      </c>
      <c r="M8" s="136" t="n">
        <v>13</v>
      </c>
      <c r="N8" s="136" t="n">
        <v>14</v>
      </c>
      <c r="O8" s="136" t="n">
        <v>15</v>
      </c>
      <c r="P8" s="136" t="n">
        <v>16</v>
      </c>
      <c r="Q8" s="136" t="n">
        <v>17</v>
      </c>
    </row>
    <row r="9" s="8" customFormat="true" ht="18.75" hidden="false" customHeight="true" outlineLevel="0" collapsed="false">
      <c r="A9" s="137" t="s">
        <v>46</v>
      </c>
      <c r="B9" s="138"/>
      <c r="C9" s="138"/>
      <c r="D9" s="138"/>
      <c r="E9" s="139"/>
      <c r="F9" s="57"/>
      <c r="G9" s="57" t="n">
        <v>40000</v>
      </c>
      <c r="H9" s="57" t="n">
        <v>40000</v>
      </c>
      <c r="I9" s="57"/>
      <c r="J9" s="57"/>
      <c r="K9" s="57"/>
      <c r="L9" s="57"/>
      <c r="M9" s="57"/>
      <c r="N9" s="57"/>
      <c r="O9" s="57"/>
      <c r="P9" s="57"/>
      <c r="Q9" s="57"/>
    </row>
    <row r="10" s="8" customFormat="true" ht="18.75" hidden="false" customHeight="true" outlineLevel="0" collapsed="false">
      <c r="A10" s="140" t="s">
        <v>46</v>
      </c>
      <c r="B10" s="138"/>
      <c r="C10" s="138"/>
      <c r="D10" s="138"/>
      <c r="E10" s="141"/>
      <c r="F10" s="57"/>
      <c r="G10" s="57" t="n">
        <v>40000</v>
      </c>
      <c r="H10" s="57" t="n">
        <v>40000</v>
      </c>
      <c r="I10" s="57"/>
      <c r="J10" s="57"/>
      <c r="K10" s="57"/>
      <c r="L10" s="57"/>
      <c r="M10" s="57"/>
      <c r="N10" s="57"/>
      <c r="O10" s="57"/>
      <c r="P10" s="57"/>
      <c r="Q10" s="57"/>
    </row>
    <row r="11" s="8" customFormat="true" ht="18.75" hidden="false" customHeight="true" outlineLevel="0" collapsed="false">
      <c r="A11" s="142" t="s">
        <v>214</v>
      </c>
      <c r="B11" s="143" t="s">
        <v>491</v>
      </c>
      <c r="C11" s="143" t="s">
        <v>492</v>
      </c>
      <c r="D11" s="144" t="s">
        <v>493</v>
      </c>
      <c r="E11" s="145" t="n">
        <v>4.673</v>
      </c>
      <c r="F11" s="57"/>
      <c r="G11" s="57" t="n">
        <v>40000</v>
      </c>
      <c r="H11" s="57" t="n">
        <v>40000</v>
      </c>
      <c r="I11" s="57"/>
      <c r="J11" s="57"/>
      <c r="K11" s="57"/>
      <c r="L11" s="57"/>
      <c r="M11" s="57"/>
      <c r="N11" s="57"/>
      <c r="O11" s="57"/>
      <c r="P11" s="57"/>
      <c r="Q11" s="57"/>
    </row>
    <row r="12" s="8" customFormat="true" ht="18.75" hidden="false" customHeight="true" outlineLevel="0" collapsed="false">
      <c r="A12" s="146" t="s">
        <v>112</v>
      </c>
      <c r="B12" s="146"/>
      <c r="C12" s="146"/>
      <c r="D12" s="146"/>
      <c r="E12" s="146"/>
      <c r="F12" s="57"/>
      <c r="G12" s="57" t="n">
        <v>40000</v>
      </c>
      <c r="H12" s="57" t="n">
        <v>40000</v>
      </c>
      <c r="I12" s="57"/>
      <c r="J12" s="57"/>
      <c r="K12" s="57"/>
      <c r="L12" s="57"/>
      <c r="M12" s="57"/>
      <c r="N12" s="57"/>
      <c r="O12" s="57"/>
      <c r="P12" s="57"/>
      <c r="Q12" s="57"/>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1"/>
    <col collapsed="false" customWidth="true" hidden="false" outlineLevel="0" max="3" min="3" style="1" width="26.7"/>
    <col collapsed="false" customWidth="true" hidden="false" outlineLevel="0" max="14" min="4" style="1" width="16.59"/>
  </cols>
  <sheetData>
    <row r="1" customFormat="false" ht="14.25" hidden="false" customHeight="true" outlineLevel="0" collapsed="false">
      <c r="A1" s="2"/>
      <c r="B1" s="2"/>
      <c r="C1" s="2"/>
      <c r="D1" s="2"/>
      <c r="E1" s="2"/>
      <c r="F1" s="2"/>
      <c r="G1" s="2"/>
      <c r="H1" s="2"/>
      <c r="I1" s="2"/>
      <c r="J1" s="2"/>
      <c r="K1" s="2"/>
      <c r="L1" s="2"/>
      <c r="M1" s="2"/>
      <c r="N1" s="2"/>
    </row>
    <row r="2" customFormat="false" ht="13.5" hidden="false" customHeight="true" outlineLevel="0" collapsed="false">
      <c r="A2" s="147"/>
      <c r="B2" s="147"/>
      <c r="C2" s="147"/>
      <c r="D2" s="147"/>
      <c r="E2" s="147"/>
      <c r="F2" s="147"/>
      <c r="G2" s="147"/>
      <c r="H2" s="148"/>
      <c r="I2" s="147"/>
      <c r="J2" s="147"/>
      <c r="K2" s="147"/>
      <c r="L2" s="124"/>
      <c r="M2" s="149"/>
      <c r="N2" s="150" t="s">
        <v>494</v>
      </c>
    </row>
    <row r="3" customFormat="false" ht="27.75" hidden="false" customHeight="true" outlineLevel="0" collapsed="false">
      <c r="A3" s="130" t="s">
        <v>495</v>
      </c>
      <c r="B3" s="130"/>
      <c r="C3" s="130"/>
      <c r="D3" s="130"/>
      <c r="E3" s="130"/>
      <c r="F3" s="130"/>
      <c r="G3" s="130"/>
      <c r="H3" s="130"/>
      <c r="I3" s="130"/>
      <c r="J3" s="130"/>
      <c r="K3" s="130"/>
      <c r="L3" s="130"/>
      <c r="M3" s="130"/>
      <c r="N3" s="130"/>
    </row>
    <row r="4" s="8" customFormat="true" ht="23" hidden="false" customHeight="true" outlineLevel="0" collapsed="false">
      <c r="A4" s="151" t="str">
        <f aca="false">"单位名称："&amp;"凤庆县住房和城乡建设局"</f>
        <v>单位名称：凤庆县住房和城乡建设局</v>
      </c>
      <c r="B4" s="151"/>
      <c r="C4" s="151"/>
      <c r="D4" s="152"/>
      <c r="E4" s="152"/>
      <c r="F4" s="152"/>
      <c r="G4" s="152"/>
      <c r="H4" s="153"/>
      <c r="I4" s="154"/>
      <c r="J4" s="154"/>
      <c r="K4" s="154"/>
      <c r="L4" s="131"/>
      <c r="M4" s="155"/>
      <c r="N4" s="156" t="s">
        <v>137</v>
      </c>
    </row>
    <row r="5" customFormat="false" ht="15.75" hidden="false" customHeight="true" outlineLevel="0" collapsed="false">
      <c r="A5" s="52" t="s">
        <v>481</v>
      </c>
      <c r="B5" s="132" t="s">
        <v>496</v>
      </c>
      <c r="C5" s="132" t="s">
        <v>497</v>
      </c>
      <c r="D5" s="132" t="s">
        <v>158</v>
      </c>
      <c r="E5" s="132"/>
      <c r="F5" s="132"/>
      <c r="G5" s="132"/>
      <c r="H5" s="132"/>
      <c r="I5" s="132"/>
      <c r="J5" s="132"/>
      <c r="K5" s="132"/>
      <c r="L5" s="132"/>
      <c r="M5" s="132"/>
      <c r="N5" s="132"/>
    </row>
    <row r="6" customFormat="false" ht="17.25" hidden="false" customHeight="true" outlineLevel="0" collapsed="false">
      <c r="A6" s="52"/>
      <c r="B6" s="132"/>
      <c r="C6" s="132"/>
      <c r="D6" s="133" t="s">
        <v>31</v>
      </c>
      <c r="E6" s="133" t="s">
        <v>34</v>
      </c>
      <c r="F6" s="133" t="s">
        <v>487</v>
      </c>
      <c r="G6" s="133" t="s">
        <v>488</v>
      </c>
      <c r="H6" s="134" t="s">
        <v>489</v>
      </c>
      <c r="I6" s="133" t="s">
        <v>490</v>
      </c>
      <c r="J6" s="133"/>
      <c r="K6" s="133"/>
      <c r="L6" s="133"/>
      <c r="M6" s="133"/>
      <c r="N6" s="133"/>
    </row>
    <row r="7" customFormat="false" ht="54" hidden="false" customHeight="true" outlineLevel="0" collapsed="false">
      <c r="A7" s="52"/>
      <c r="B7" s="132"/>
      <c r="C7" s="132"/>
      <c r="D7" s="132"/>
      <c r="E7" s="132"/>
      <c r="F7" s="132"/>
      <c r="G7" s="132"/>
      <c r="H7" s="134"/>
      <c r="I7" s="133" t="s">
        <v>33</v>
      </c>
      <c r="J7" s="133" t="s">
        <v>44</v>
      </c>
      <c r="K7" s="133" t="s">
        <v>165</v>
      </c>
      <c r="L7" s="53" t="s">
        <v>40</v>
      </c>
      <c r="M7" s="134" t="s">
        <v>41</v>
      </c>
      <c r="N7" s="133" t="s">
        <v>42</v>
      </c>
    </row>
    <row r="8" customFormat="false" ht="15" hidden="false" customHeight="true" outlineLevel="0" collapsed="false">
      <c r="A8" s="157" t="n">
        <v>1</v>
      </c>
      <c r="B8" s="133" t="n">
        <v>2</v>
      </c>
      <c r="C8" s="133" t="n">
        <v>3</v>
      </c>
      <c r="D8" s="134" t="n">
        <v>4</v>
      </c>
      <c r="E8" s="134" t="n">
        <v>5</v>
      </c>
      <c r="F8" s="134" t="n">
        <v>6</v>
      </c>
      <c r="G8" s="134" t="n">
        <v>7</v>
      </c>
      <c r="H8" s="134" t="n">
        <v>8</v>
      </c>
      <c r="I8" s="134" t="n">
        <v>9</v>
      </c>
      <c r="J8" s="134" t="n">
        <v>10</v>
      </c>
      <c r="K8" s="134" t="n">
        <v>11</v>
      </c>
      <c r="L8" s="134" t="n">
        <v>12</v>
      </c>
      <c r="M8" s="134" t="n">
        <v>13</v>
      </c>
      <c r="N8" s="134" t="n">
        <v>14</v>
      </c>
    </row>
    <row r="9" customFormat="false" ht="21" hidden="false" customHeight="true" outlineLevel="0" collapsed="false">
      <c r="A9" s="158"/>
      <c r="B9" s="159"/>
      <c r="C9" s="159"/>
      <c r="D9" s="160"/>
      <c r="E9" s="160"/>
      <c r="F9" s="160"/>
      <c r="G9" s="160"/>
      <c r="H9" s="160"/>
      <c r="I9" s="160"/>
      <c r="J9" s="160"/>
      <c r="K9" s="160"/>
      <c r="L9" s="13"/>
      <c r="M9" s="160"/>
      <c r="N9" s="160"/>
    </row>
    <row r="10" customFormat="false" ht="21" hidden="false" customHeight="true" outlineLevel="0" collapsed="false">
      <c r="A10" s="158"/>
      <c r="B10" s="159"/>
      <c r="C10" s="159"/>
      <c r="D10" s="160"/>
      <c r="E10" s="160"/>
      <c r="F10" s="160"/>
      <c r="G10" s="160"/>
      <c r="H10" s="160"/>
      <c r="I10" s="160"/>
      <c r="J10" s="160"/>
      <c r="K10" s="160"/>
      <c r="L10" s="13"/>
      <c r="M10" s="160"/>
      <c r="N10" s="160"/>
    </row>
    <row r="11" customFormat="false" ht="21" hidden="false" customHeight="true" outlineLevel="0" collapsed="false">
      <c r="A11" s="161" t="s">
        <v>112</v>
      </c>
      <c r="B11" s="161"/>
      <c r="C11" s="161"/>
      <c r="D11" s="160"/>
      <c r="E11" s="160"/>
      <c r="F11" s="160"/>
      <c r="G11" s="160"/>
      <c r="H11" s="160"/>
      <c r="I11" s="160"/>
      <c r="J11" s="160"/>
      <c r="K11" s="160"/>
      <c r="L11" s="13"/>
      <c r="M11" s="160"/>
      <c r="N11" s="160"/>
    </row>
    <row r="12" customFormat="false" ht="14.25" hidden="false" customHeight="true" outlineLevel="0" collapsed="false">
      <c r="A12" s="162" t="s">
        <v>498</v>
      </c>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9.13671875" defaultRowHeight="14.25" zeroHeight="false" outlineLevelRow="0" outlineLevelCol="0"/>
  <cols>
    <col collapsed="false" customWidth="true" hidden="false" outlineLevel="0" max="1" min="1" style="1" width="42.02"/>
    <col collapsed="false" customWidth="true" hidden="false" outlineLevel="0" max="15" min="2" style="1" width="17.17"/>
    <col collapsed="false" customWidth="true" hidden="false" outlineLevel="0" max="23" min="16" style="1" width="17.02"/>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D2" s="48"/>
      <c r="W2" s="124" t="s">
        <v>499</v>
      </c>
    </row>
    <row r="3" customFormat="false" ht="27.75" hidden="false" customHeight="true" outlineLevel="0" collapsed="false">
      <c r="A3" s="130" t="s">
        <v>500</v>
      </c>
      <c r="B3" s="130"/>
      <c r="C3" s="130"/>
      <c r="D3" s="130"/>
      <c r="E3" s="130"/>
      <c r="F3" s="130"/>
      <c r="G3" s="130"/>
      <c r="H3" s="130"/>
      <c r="I3" s="130"/>
      <c r="J3" s="130"/>
      <c r="K3" s="130"/>
      <c r="L3" s="130"/>
      <c r="M3" s="130"/>
      <c r="N3" s="130"/>
      <c r="O3" s="130"/>
      <c r="P3" s="130"/>
      <c r="Q3" s="130"/>
      <c r="R3" s="130"/>
      <c r="S3" s="130"/>
      <c r="T3" s="130"/>
      <c r="U3" s="130"/>
      <c r="V3" s="130"/>
      <c r="W3" s="130"/>
    </row>
    <row r="4" s="8" customFormat="true" ht="23" hidden="false" customHeight="true" outlineLevel="0" collapsed="false">
      <c r="A4" s="151" t="str">
        <f aca="false">"单位名称："&amp;"凤庆县住房和城乡建设局"</f>
        <v>单位名称：凤庆县住房和城乡建设局</v>
      </c>
      <c r="B4" s="151"/>
      <c r="C4" s="151"/>
      <c r="D4" s="151"/>
      <c r="E4" s="151"/>
      <c r="G4" s="131"/>
      <c r="H4" s="131"/>
      <c r="I4" s="27" t="s">
        <v>137</v>
      </c>
    </row>
    <row r="5" customFormat="false" ht="19.5" hidden="false" customHeight="true" outlineLevel="0" collapsed="false">
      <c r="A5" s="9" t="s">
        <v>501</v>
      </c>
      <c r="B5" s="163" t="s">
        <v>158</v>
      </c>
      <c r="C5" s="163"/>
      <c r="D5" s="163"/>
      <c r="E5" s="163" t="s">
        <v>502</v>
      </c>
      <c r="F5" s="163"/>
      <c r="G5" s="163"/>
      <c r="H5" s="163"/>
      <c r="I5" s="163"/>
      <c r="J5" s="163"/>
      <c r="K5" s="163"/>
      <c r="L5" s="163"/>
      <c r="M5" s="163"/>
      <c r="N5" s="163"/>
      <c r="O5" s="163"/>
      <c r="P5" s="163"/>
      <c r="Q5" s="163"/>
      <c r="R5" s="163"/>
      <c r="S5" s="163"/>
      <c r="T5" s="163"/>
      <c r="U5" s="163"/>
      <c r="V5" s="163"/>
      <c r="W5" s="163"/>
    </row>
    <row r="6" customFormat="false" ht="40.5" hidden="false" customHeight="true" outlineLevel="0" collapsed="false">
      <c r="A6" s="9"/>
      <c r="B6" s="164" t="s">
        <v>31</v>
      </c>
      <c r="C6" s="165" t="s">
        <v>34</v>
      </c>
      <c r="D6" s="166" t="s">
        <v>503</v>
      </c>
      <c r="E6" s="9" t="s">
        <v>504</v>
      </c>
      <c r="F6" s="9" t="s">
        <v>505</v>
      </c>
      <c r="G6" s="9" t="s">
        <v>506</v>
      </c>
      <c r="H6" s="9" t="s">
        <v>507</v>
      </c>
      <c r="I6" s="9" t="s">
        <v>508</v>
      </c>
      <c r="J6" s="9" t="s">
        <v>509</v>
      </c>
      <c r="K6" s="9" t="s">
        <v>510</v>
      </c>
      <c r="L6" s="9" t="s">
        <v>511</v>
      </c>
      <c r="M6" s="9" t="s">
        <v>512</v>
      </c>
      <c r="N6" s="9" t="s">
        <v>513</v>
      </c>
      <c r="O6" s="9" t="s">
        <v>514</v>
      </c>
      <c r="P6" s="9" t="s">
        <v>515</v>
      </c>
      <c r="Q6" s="9" t="s">
        <v>516</v>
      </c>
      <c r="R6" s="9" t="s">
        <v>517</v>
      </c>
      <c r="S6" s="9" t="s">
        <v>518</v>
      </c>
      <c r="T6" s="9" t="s">
        <v>519</v>
      </c>
      <c r="U6" s="9" t="s">
        <v>520</v>
      </c>
      <c r="V6" s="9" t="s">
        <v>521</v>
      </c>
      <c r="W6" s="9" t="s">
        <v>522</v>
      </c>
    </row>
    <row r="7" customFormat="false" ht="19.5" hidden="false" customHeight="true" outlineLevel="0" collapsed="false">
      <c r="A7" s="9" t="n">
        <v>1</v>
      </c>
      <c r="B7" s="9" t="n">
        <v>2</v>
      </c>
      <c r="C7" s="9" t="n">
        <v>3</v>
      </c>
      <c r="D7" s="167" t="n">
        <v>4</v>
      </c>
      <c r="E7" s="9" t="n">
        <v>5</v>
      </c>
      <c r="F7" s="9" t="n">
        <v>6</v>
      </c>
      <c r="G7" s="9" t="n">
        <v>7</v>
      </c>
      <c r="H7" s="167" t="n">
        <v>8</v>
      </c>
      <c r="I7" s="9" t="n">
        <v>9</v>
      </c>
      <c r="J7" s="9" t="n">
        <v>10</v>
      </c>
      <c r="K7" s="9" t="n">
        <v>11</v>
      </c>
      <c r="L7" s="167" t="n">
        <v>12</v>
      </c>
      <c r="M7" s="9" t="n">
        <v>13</v>
      </c>
      <c r="N7" s="9" t="n">
        <v>14</v>
      </c>
      <c r="O7" s="9" t="n">
        <v>15</v>
      </c>
      <c r="P7" s="167" t="n">
        <v>16</v>
      </c>
      <c r="Q7" s="9" t="n">
        <v>17</v>
      </c>
      <c r="R7" s="9" t="n">
        <v>18</v>
      </c>
      <c r="S7" s="9" t="n">
        <v>19</v>
      </c>
      <c r="T7" s="167" t="n">
        <v>20</v>
      </c>
      <c r="U7" s="167" t="n">
        <v>21</v>
      </c>
      <c r="V7" s="167" t="n">
        <v>22</v>
      </c>
      <c r="W7" s="9" t="n">
        <v>23</v>
      </c>
    </row>
    <row r="8" customFormat="false" ht="28.4" hidden="false" customHeight="true" outlineLevel="0" collapsed="false">
      <c r="A8" s="129"/>
      <c r="B8" s="90"/>
      <c r="C8" s="90"/>
      <c r="D8" s="90"/>
      <c r="E8" s="90"/>
      <c r="F8" s="90"/>
      <c r="G8" s="90"/>
      <c r="H8" s="90"/>
      <c r="I8" s="90"/>
      <c r="J8" s="90"/>
      <c r="K8" s="90"/>
      <c r="L8" s="90"/>
      <c r="M8" s="90"/>
      <c r="N8" s="90"/>
      <c r="O8" s="90"/>
      <c r="P8" s="90"/>
      <c r="Q8" s="90"/>
      <c r="R8" s="90"/>
      <c r="S8" s="90"/>
      <c r="T8" s="90"/>
      <c r="U8" s="90"/>
      <c r="V8" s="90"/>
      <c r="W8" s="90"/>
    </row>
    <row r="9" customFormat="false" ht="29.9" hidden="false" customHeight="true" outlineLevel="0" collapsed="false">
      <c r="A9" s="129"/>
      <c r="B9" s="90"/>
      <c r="C9" s="90"/>
      <c r="D9" s="90"/>
      <c r="E9" s="90"/>
      <c r="F9" s="90"/>
      <c r="G9" s="90"/>
      <c r="H9" s="90"/>
      <c r="I9" s="90"/>
      <c r="J9" s="90"/>
      <c r="K9" s="90"/>
      <c r="L9" s="90"/>
      <c r="M9" s="90"/>
      <c r="N9" s="90"/>
      <c r="O9" s="90"/>
      <c r="P9" s="90"/>
      <c r="Q9" s="90"/>
      <c r="R9" s="90"/>
      <c r="S9" s="90"/>
      <c r="T9" s="90"/>
      <c r="U9" s="90"/>
      <c r="V9" s="90"/>
      <c r="W9" s="90"/>
    </row>
    <row r="10" customFormat="false" ht="14.25" hidden="false" customHeight="true" outlineLevel="0" collapsed="false">
      <c r="A10" s="162" t="s">
        <v>498</v>
      </c>
    </row>
  </sheetData>
  <mergeCells count="5">
    <mergeCell ref="A3:W3"/>
    <mergeCell ref="A4:E4"/>
    <mergeCell ref="A5:A6"/>
    <mergeCell ref="B5:D5"/>
    <mergeCell ref="E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
    </sheetView>
  </sheetViews>
  <sheetFormatPr defaultColWidth="9.1367187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6.31"/>
    <col collapsed="false" customWidth="true" hidden="false" outlineLevel="0" max="4" min="4" style="1" width="15.59"/>
    <col collapsed="false" customWidth="true" hidden="false" outlineLevel="0" max="5" min="5" style="1" width="23.56"/>
    <col collapsed="false" customWidth="true" hidden="false" outlineLevel="0" max="6" min="6" style="1" width="11.26"/>
    <col collapsed="false" customWidth="true" hidden="false" outlineLevel="0" max="7" min="7" style="1" width="14.88"/>
    <col collapsed="false" customWidth="true" hidden="false" outlineLevel="0" max="8" min="8" style="1" width="10.88"/>
    <col collapsed="false" customWidth="true" hidden="false" outlineLevel="0" max="9" min="9" style="1" width="13.41"/>
    <col collapsed="false" customWidth="true" hidden="false" outlineLevel="0" max="10" min="10" style="1" width="32.02"/>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J2" s="124" t="s">
        <v>523</v>
      </c>
    </row>
    <row r="3" customFormat="false" ht="28.5" hidden="false" customHeight="true" outlineLevel="0" collapsed="false">
      <c r="A3" s="4" t="s">
        <v>524</v>
      </c>
      <c r="B3" s="4"/>
      <c r="C3" s="4"/>
      <c r="D3" s="4"/>
      <c r="E3" s="4"/>
      <c r="F3" s="4"/>
      <c r="G3" s="4"/>
      <c r="H3" s="4"/>
      <c r="I3" s="4"/>
      <c r="J3" s="4"/>
    </row>
    <row r="4" s="8" customFormat="true" ht="23" hidden="false" customHeight="true" outlineLevel="0" collapsed="false">
      <c r="A4" s="64" t="str">
        <f aca="false">"单位名称："&amp;"凤庆县住房和城乡建设局"</f>
        <v>单位名称：凤庆县住房和城乡建设局</v>
      </c>
      <c r="B4" s="64"/>
      <c r="C4" s="64"/>
      <c r="D4" s="64"/>
      <c r="E4" s="64"/>
      <c r="F4" s="64"/>
      <c r="G4" s="64"/>
      <c r="H4" s="64"/>
    </row>
    <row r="5" customFormat="false" ht="44.25" hidden="false" customHeight="true" outlineLevel="0" collapsed="false">
      <c r="A5" s="52" t="s">
        <v>264</v>
      </c>
      <c r="B5" s="52" t="s">
        <v>265</v>
      </c>
      <c r="C5" s="52" t="s">
        <v>266</v>
      </c>
      <c r="D5" s="52" t="s">
        <v>267</v>
      </c>
      <c r="E5" s="52" t="s">
        <v>268</v>
      </c>
      <c r="F5" s="66" t="s">
        <v>269</v>
      </c>
      <c r="G5" s="52" t="s">
        <v>270</v>
      </c>
      <c r="H5" s="66" t="s">
        <v>271</v>
      </c>
      <c r="I5" s="66" t="s">
        <v>272</v>
      </c>
      <c r="J5" s="52" t="s">
        <v>273</v>
      </c>
    </row>
    <row r="6" customFormat="false" ht="14.25" hidden="false" customHeight="true" outlineLevel="0" collapsed="false">
      <c r="A6" s="52" t="n">
        <v>1</v>
      </c>
      <c r="B6" s="52" t="n">
        <v>2</v>
      </c>
      <c r="C6" s="52" t="n">
        <v>3</v>
      </c>
      <c r="D6" s="52" t="n">
        <v>4</v>
      </c>
      <c r="E6" s="52" t="n">
        <v>5</v>
      </c>
      <c r="F6" s="54" t="n">
        <v>6</v>
      </c>
      <c r="G6" s="52" t="n">
        <v>7</v>
      </c>
      <c r="H6" s="54" t="n">
        <v>8</v>
      </c>
      <c r="I6" s="54" t="n">
        <v>9</v>
      </c>
      <c r="J6" s="52" t="n">
        <v>10</v>
      </c>
    </row>
    <row r="7" customFormat="false" ht="42" hidden="false" customHeight="true" outlineLevel="0" collapsed="false">
      <c r="A7" s="168"/>
      <c r="B7" s="169"/>
      <c r="C7" s="169"/>
      <c r="D7" s="169"/>
      <c r="E7" s="170"/>
      <c r="F7" s="171"/>
      <c r="G7" s="170"/>
      <c r="H7" s="171"/>
      <c r="I7" s="171"/>
      <c r="J7" s="170"/>
    </row>
    <row r="8" customFormat="false" ht="42" hidden="false" customHeight="true" outlineLevel="0" collapsed="false">
      <c r="A8" s="168"/>
      <c r="B8" s="172"/>
      <c r="C8" s="172"/>
      <c r="D8" s="172"/>
      <c r="E8" s="168"/>
      <c r="F8" s="172"/>
      <c r="G8" s="168"/>
      <c r="H8" s="172"/>
      <c r="I8" s="172"/>
      <c r="J8" s="168"/>
    </row>
    <row r="9" customFormat="false" ht="12" hidden="false" customHeight="true" outlineLevel="0" collapsed="false">
      <c r="A9" s="162" t="s">
        <v>498</v>
      </c>
    </row>
  </sheetData>
  <mergeCells count="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5" min="5" style="1" width="14.44"/>
    <col collapsed="false" customWidth="true" hidden="false" outlineLevel="0" max="6" min="6" style="1" width="17.17"/>
    <col collapsed="false" customWidth="true" hidden="false" outlineLevel="0" max="7" min="7" style="1" width="17.31"/>
    <col collapsed="false" customWidth="true" hidden="false" outlineLevel="0" max="8" min="8" style="1" width="28.31"/>
  </cols>
  <sheetData>
    <row r="1" customFormat="false" ht="15" hidden="false" customHeight="true" outlineLevel="0" collapsed="false">
      <c r="A1" s="173"/>
      <c r="B1" s="173"/>
      <c r="C1" s="173"/>
      <c r="D1" s="173"/>
      <c r="E1" s="173"/>
      <c r="F1" s="173"/>
      <c r="G1" s="173"/>
      <c r="H1" s="173"/>
    </row>
    <row r="2" customFormat="false" ht="18.75" hidden="false" customHeight="true" outlineLevel="0" collapsed="false">
      <c r="A2" s="174"/>
      <c r="B2" s="174"/>
      <c r="C2" s="174"/>
      <c r="D2" s="174"/>
      <c r="E2" s="174"/>
      <c r="F2" s="174"/>
      <c r="G2" s="174"/>
      <c r="H2" s="175" t="s">
        <v>525</v>
      </c>
    </row>
    <row r="3" customFormat="false" ht="30.65" hidden="false" customHeight="true" outlineLevel="0" collapsed="false">
      <c r="A3" s="176" t="s">
        <v>526</v>
      </c>
      <c r="B3" s="176"/>
      <c r="C3" s="176"/>
      <c r="D3" s="176"/>
      <c r="E3" s="176"/>
      <c r="F3" s="176"/>
      <c r="G3" s="176"/>
      <c r="H3" s="176"/>
    </row>
    <row r="4" s="8" customFormat="true" ht="23" hidden="false" customHeight="true" outlineLevel="0" collapsed="false">
      <c r="A4" s="5" t="str">
        <f aca="false">"单位名称："&amp;"凤庆县住房和城乡建设局"</f>
        <v>单位名称：凤庆县住房和城乡建设局</v>
      </c>
      <c r="B4" s="5"/>
      <c r="C4" s="5"/>
      <c r="H4" s="177" t="s">
        <v>137</v>
      </c>
    </row>
    <row r="5" customFormat="false" ht="18.75" hidden="false" customHeight="true" outlineLevel="0" collapsed="false">
      <c r="A5" s="178" t="s">
        <v>151</v>
      </c>
      <c r="B5" s="178" t="s">
        <v>527</v>
      </c>
      <c r="C5" s="178" t="s">
        <v>528</v>
      </c>
      <c r="D5" s="178" t="s">
        <v>529</v>
      </c>
      <c r="E5" s="178" t="s">
        <v>530</v>
      </c>
      <c r="F5" s="178" t="s">
        <v>531</v>
      </c>
      <c r="G5" s="178"/>
      <c r="H5" s="178"/>
    </row>
    <row r="6" customFormat="false" ht="18.75" hidden="false" customHeight="true" outlineLevel="0" collapsed="false">
      <c r="A6" s="178"/>
      <c r="B6" s="178"/>
      <c r="C6" s="178"/>
      <c r="D6" s="178"/>
      <c r="E6" s="178"/>
      <c r="F6" s="178" t="s">
        <v>485</v>
      </c>
      <c r="G6" s="178" t="s">
        <v>532</v>
      </c>
      <c r="H6" s="178" t="s">
        <v>533</v>
      </c>
    </row>
    <row r="7" customFormat="false" ht="18.75" hidden="false" customHeight="true" outlineLevel="0" collapsed="false">
      <c r="A7" s="179" t="s">
        <v>129</v>
      </c>
      <c r="B7" s="179" t="s">
        <v>130</v>
      </c>
      <c r="C7" s="179" t="s">
        <v>131</v>
      </c>
      <c r="D7" s="179" t="s">
        <v>132</v>
      </c>
      <c r="E7" s="179" t="s">
        <v>133</v>
      </c>
      <c r="F7" s="179" t="s">
        <v>134</v>
      </c>
      <c r="G7" s="179" t="s">
        <v>534</v>
      </c>
      <c r="H7" s="179" t="s">
        <v>535</v>
      </c>
    </row>
    <row r="8" customFormat="false" ht="29.9" hidden="false" customHeight="true" outlineLevel="0" collapsed="false">
      <c r="A8" s="180"/>
      <c r="B8" s="180"/>
      <c r="C8" s="180"/>
      <c r="D8" s="180"/>
      <c r="E8" s="178"/>
      <c r="F8" s="181"/>
      <c r="G8" s="182"/>
      <c r="H8" s="182"/>
    </row>
    <row r="9" customFormat="false" ht="20.15" hidden="false" customHeight="true" outlineLevel="0" collapsed="false">
      <c r="A9" s="178" t="s">
        <v>31</v>
      </c>
      <c r="B9" s="178"/>
      <c r="C9" s="178"/>
      <c r="D9" s="178"/>
      <c r="E9" s="178"/>
      <c r="F9" s="181"/>
      <c r="G9" s="182"/>
      <c r="H9" s="182"/>
    </row>
    <row r="10" customFormat="false" ht="15" hidden="false" customHeight="true" outlineLevel="0" collapsed="false">
      <c r="A10" s="162" t="s">
        <v>498</v>
      </c>
    </row>
  </sheetData>
  <mergeCells count="9">
    <mergeCell ref="A3:H3"/>
    <mergeCell ref="A4:C4"/>
    <mergeCell ref="A5:A6"/>
    <mergeCell ref="B5:B6"/>
    <mergeCell ref="C5:C6"/>
    <mergeCell ref="D5:D6"/>
    <mergeCell ref="E5:E6"/>
    <mergeCell ref="F5:H5"/>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2"/>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4.25" hidden="false" customHeight="true" outlineLevel="0" collapsed="false">
      <c r="A1" s="2"/>
      <c r="B1" s="2"/>
      <c r="C1" s="2"/>
      <c r="D1" s="2"/>
      <c r="E1" s="2"/>
      <c r="F1" s="2"/>
      <c r="G1" s="2"/>
      <c r="H1" s="2"/>
      <c r="I1" s="2"/>
      <c r="J1" s="2"/>
      <c r="K1" s="2"/>
    </row>
    <row r="2" customFormat="false" ht="13.5" hidden="false" customHeight="true" outlineLevel="0" collapsed="false">
      <c r="D2" s="110"/>
      <c r="E2" s="110"/>
      <c r="F2" s="110"/>
      <c r="G2" s="110"/>
      <c r="K2" s="23" t="s">
        <v>536</v>
      </c>
    </row>
    <row r="3" customFormat="false" ht="27.75" hidden="false" customHeight="true" outlineLevel="0" collapsed="false">
      <c r="A3" s="49" t="s">
        <v>537</v>
      </c>
      <c r="B3" s="49"/>
      <c r="C3" s="49"/>
      <c r="D3" s="49"/>
      <c r="E3" s="49"/>
      <c r="F3" s="49"/>
      <c r="G3" s="49"/>
      <c r="H3" s="49"/>
      <c r="I3" s="49"/>
      <c r="J3" s="49"/>
      <c r="K3" s="49"/>
    </row>
    <row r="4" s="8" customFormat="true" ht="23" hidden="false" customHeight="true" outlineLevel="0" collapsed="false">
      <c r="A4" s="64" t="str">
        <f aca="false">"单位名称："&amp;"凤庆县住房和城乡建设局"</f>
        <v>单位名称：凤庆县住房和城乡建设局</v>
      </c>
      <c r="B4" s="64"/>
      <c r="C4" s="64"/>
      <c r="D4" s="64"/>
      <c r="E4" s="64"/>
      <c r="F4" s="64"/>
      <c r="G4" s="64"/>
      <c r="H4" s="119"/>
      <c r="I4" s="119"/>
      <c r="J4" s="119"/>
      <c r="K4" s="183" t="s">
        <v>137</v>
      </c>
    </row>
    <row r="5" customFormat="false" ht="21.75" hidden="false" customHeight="true" outlineLevel="0" collapsed="false">
      <c r="A5" s="53" t="s">
        <v>236</v>
      </c>
      <c r="B5" s="53" t="s">
        <v>153</v>
      </c>
      <c r="C5" s="53" t="s">
        <v>237</v>
      </c>
      <c r="D5" s="52" t="s">
        <v>154</v>
      </c>
      <c r="E5" s="52" t="s">
        <v>155</v>
      </c>
      <c r="F5" s="52" t="s">
        <v>156</v>
      </c>
      <c r="G5" s="52" t="s">
        <v>157</v>
      </c>
      <c r="H5" s="9" t="s">
        <v>31</v>
      </c>
      <c r="I5" s="9" t="s">
        <v>538</v>
      </c>
      <c r="J5" s="9"/>
      <c r="K5" s="9"/>
    </row>
    <row r="6" customFormat="false" ht="21.75" hidden="false" customHeight="true" outlineLevel="0" collapsed="false">
      <c r="A6" s="53"/>
      <c r="B6" s="53"/>
      <c r="C6" s="53"/>
      <c r="D6" s="52"/>
      <c r="E6" s="52"/>
      <c r="F6" s="52"/>
      <c r="G6" s="52"/>
      <c r="H6" s="9"/>
      <c r="I6" s="52" t="s">
        <v>34</v>
      </c>
      <c r="J6" s="52" t="s">
        <v>35</v>
      </c>
      <c r="K6" s="52" t="s">
        <v>36</v>
      </c>
    </row>
    <row r="7" customFormat="false" ht="40.5" hidden="false" customHeight="true" outlineLevel="0" collapsed="false">
      <c r="A7" s="53"/>
      <c r="B7" s="53"/>
      <c r="C7" s="53"/>
      <c r="D7" s="52"/>
      <c r="E7" s="52"/>
      <c r="F7" s="52"/>
      <c r="G7" s="52"/>
      <c r="H7" s="9"/>
      <c r="I7" s="52" t="s">
        <v>33</v>
      </c>
      <c r="J7" s="52"/>
      <c r="K7" s="52"/>
    </row>
    <row r="8" customFormat="false" ht="15" hidden="false" customHeight="true" outlineLevel="0" collapsed="false">
      <c r="A8" s="35" t="n">
        <v>1</v>
      </c>
      <c r="B8" s="35" t="n">
        <v>2</v>
      </c>
      <c r="C8" s="35" t="n">
        <v>3</v>
      </c>
      <c r="D8" s="35" t="n">
        <v>4</v>
      </c>
      <c r="E8" s="35" t="n">
        <v>5</v>
      </c>
      <c r="F8" s="35" t="n">
        <v>6</v>
      </c>
      <c r="G8" s="35" t="n">
        <v>7</v>
      </c>
      <c r="H8" s="35" t="n">
        <v>8</v>
      </c>
      <c r="I8" s="35" t="n">
        <v>9</v>
      </c>
      <c r="J8" s="36" t="n">
        <v>10</v>
      </c>
      <c r="K8" s="36" t="n">
        <v>11</v>
      </c>
    </row>
    <row r="9" customFormat="false" ht="30.65" hidden="false" customHeight="true" outlineLevel="0" collapsed="false">
      <c r="A9" s="129"/>
      <c r="B9" s="184"/>
      <c r="C9" s="129"/>
      <c r="D9" s="129"/>
      <c r="E9" s="129"/>
      <c r="F9" s="129"/>
      <c r="G9" s="129"/>
      <c r="H9" s="20"/>
      <c r="I9" s="20"/>
      <c r="J9" s="20"/>
      <c r="K9" s="20"/>
    </row>
    <row r="10" customFormat="false" ht="30.65" hidden="false" customHeight="true" outlineLevel="0" collapsed="false">
      <c r="A10" s="184"/>
      <c r="B10" s="184"/>
      <c r="C10" s="184"/>
      <c r="D10" s="184"/>
      <c r="E10" s="184"/>
      <c r="F10" s="184"/>
      <c r="G10" s="184"/>
      <c r="H10" s="20"/>
      <c r="I10" s="20"/>
      <c r="J10" s="20"/>
      <c r="K10" s="20"/>
    </row>
    <row r="11" customFormat="false" ht="18.75" hidden="false" customHeight="true" outlineLevel="0" collapsed="false">
      <c r="A11" s="28" t="s">
        <v>112</v>
      </c>
      <c r="B11" s="28"/>
      <c r="C11" s="28"/>
      <c r="D11" s="28"/>
      <c r="E11" s="28"/>
      <c r="F11" s="28"/>
      <c r="G11" s="28"/>
      <c r="H11" s="20"/>
      <c r="I11" s="20"/>
      <c r="J11" s="20"/>
      <c r="K11" s="20"/>
    </row>
    <row r="12" customFormat="false" ht="14.25" hidden="false" customHeight="true" outlineLevel="0" collapsed="false">
      <c r="A12" s="162" t="s">
        <v>498</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0" activeCellId="0" sqref="C30"/>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27.99"/>
    <col collapsed="false" customWidth="true" hidden="false" outlineLevel="0" max="3" min="3" style="1" width="37.59"/>
    <col collapsed="false" customWidth="true" hidden="false" outlineLevel="0" max="4" min="4" style="1" width="17.02"/>
    <col collapsed="false" customWidth="true" hidden="false" outlineLevel="0" max="7" min="5" style="1" width="27.01"/>
  </cols>
  <sheetData>
    <row r="1" customFormat="false" ht="14.25" hidden="false" customHeight="true" outlineLevel="0" collapsed="false">
      <c r="A1" s="2"/>
      <c r="B1" s="2"/>
      <c r="C1" s="2"/>
      <c r="D1" s="2"/>
      <c r="E1" s="2"/>
      <c r="F1" s="2"/>
      <c r="G1" s="2"/>
    </row>
    <row r="2" customFormat="false" ht="13.5" hidden="false" customHeight="true" outlineLevel="0" collapsed="false">
      <c r="D2" s="110"/>
      <c r="G2" s="23" t="s">
        <v>539</v>
      </c>
    </row>
    <row r="3" customFormat="false" ht="27.75" hidden="false" customHeight="true" outlineLevel="0" collapsed="false">
      <c r="A3" s="75" t="s">
        <v>540</v>
      </c>
      <c r="B3" s="75"/>
      <c r="C3" s="75"/>
      <c r="D3" s="75"/>
      <c r="E3" s="75"/>
      <c r="F3" s="75"/>
      <c r="G3" s="75"/>
    </row>
    <row r="4" s="8" customFormat="true" ht="23" hidden="false" customHeight="true" outlineLevel="0" collapsed="false">
      <c r="A4" s="64" t="str">
        <f aca="false">"单位名称："&amp;"凤庆县住房和城乡建设局"</f>
        <v>单位名称：凤庆县住房和城乡建设局</v>
      </c>
      <c r="B4" s="64"/>
      <c r="C4" s="64"/>
      <c r="D4" s="64"/>
      <c r="E4" s="119"/>
      <c r="F4" s="119"/>
      <c r="G4" s="183" t="s">
        <v>137</v>
      </c>
    </row>
    <row r="5" customFormat="false" ht="21.75" hidden="false" customHeight="true" outlineLevel="0" collapsed="false">
      <c r="A5" s="53" t="s">
        <v>237</v>
      </c>
      <c r="B5" s="53" t="s">
        <v>236</v>
      </c>
      <c r="C5" s="53" t="s">
        <v>153</v>
      </c>
      <c r="D5" s="52" t="s">
        <v>541</v>
      </c>
      <c r="E5" s="9" t="s">
        <v>34</v>
      </c>
      <c r="F5" s="9"/>
      <c r="G5" s="9"/>
    </row>
    <row r="6" customFormat="false" ht="21.75" hidden="false" customHeight="true" outlineLevel="0" collapsed="false">
      <c r="A6" s="53"/>
      <c r="B6" s="53"/>
      <c r="C6" s="53"/>
      <c r="D6" s="52"/>
      <c r="E6" s="185" t="s">
        <v>542</v>
      </c>
      <c r="F6" s="186" t="s">
        <v>543</v>
      </c>
      <c r="G6" s="186" t="s">
        <v>544</v>
      </c>
    </row>
    <row r="7" customFormat="false" ht="40.5" hidden="false" customHeight="true" outlineLevel="0" collapsed="false">
      <c r="A7" s="53"/>
      <c r="B7" s="53"/>
      <c r="C7" s="53"/>
      <c r="D7" s="52"/>
      <c r="E7" s="185"/>
      <c r="F7" s="186" t="s">
        <v>33</v>
      </c>
      <c r="G7" s="186"/>
    </row>
    <row r="8" customFormat="false" ht="15" hidden="false" customHeight="true" outlineLevel="0" collapsed="false">
      <c r="A8" s="35" t="n">
        <v>1</v>
      </c>
      <c r="B8" s="35" t="n">
        <v>2</v>
      </c>
      <c r="C8" s="35" t="n">
        <v>3</v>
      </c>
      <c r="D8" s="35" t="n">
        <v>4</v>
      </c>
      <c r="E8" s="35" t="n">
        <v>5</v>
      </c>
      <c r="F8" s="35" t="n">
        <v>6</v>
      </c>
      <c r="G8" s="35" t="n">
        <v>7</v>
      </c>
    </row>
    <row r="9" s="8" customFormat="true" ht="18.75" hidden="false" customHeight="true" outlineLevel="0" collapsed="false">
      <c r="A9" s="117" t="s">
        <v>46</v>
      </c>
      <c r="B9" s="187"/>
      <c r="C9" s="187"/>
      <c r="D9" s="117"/>
      <c r="E9" s="57" t="n">
        <v>22435400</v>
      </c>
      <c r="F9" s="57"/>
      <c r="G9" s="57"/>
    </row>
    <row r="10" s="8" customFormat="true" ht="18.75" hidden="false" customHeight="true" outlineLevel="0" collapsed="false">
      <c r="A10" s="188" t="s">
        <v>46</v>
      </c>
      <c r="B10" s="117"/>
      <c r="C10" s="117"/>
      <c r="D10" s="117"/>
      <c r="E10" s="57" t="n">
        <v>22435400</v>
      </c>
      <c r="F10" s="57"/>
      <c r="G10" s="57"/>
    </row>
    <row r="11" s="8" customFormat="true" ht="18.75" hidden="false" customHeight="true" outlineLevel="0" collapsed="false">
      <c r="A11" s="116"/>
      <c r="B11" s="115" t="s">
        <v>545</v>
      </c>
      <c r="C11" s="117" t="s">
        <v>245</v>
      </c>
      <c r="D11" s="117" t="s">
        <v>546</v>
      </c>
      <c r="E11" s="57" t="n">
        <v>800000</v>
      </c>
      <c r="F11" s="57"/>
      <c r="G11" s="57"/>
    </row>
    <row r="12" s="8" customFormat="true" ht="18.75" hidden="false" customHeight="true" outlineLevel="0" collapsed="false">
      <c r="A12" s="116"/>
      <c r="B12" s="115" t="s">
        <v>545</v>
      </c>
      <c r="C12" s="117" t="s">
        <v>258</v>
      </c>
      <c r="D12" s="117" t="s">
        <v>546</v>
      </c>
      <c r="E12" s="57" t="n">
        <v>1000000</v>
      </c>
      <c r="F12" s="57"/>
      <c r="G12" s="57"/>
    </row>
    <row r="13" s="8" customFormat="true" ht="18.75" hidden="false" customHeight="true" outlineLevel="0" collapsed="false">
      <c r="A13" s="116"/>
      <c r="B13" s="115" t="s">
        <v>545</v>
      </c>
      <c r="C13" s="117" t="s">
        <v>240</v>
      </c>
      <c r="D13" s="117" t="s">
        <v>546</v>
      </c>
      <c r="E13" s="57" t="n">
        <v>7800000</v>
      </c>
      <c r="F13" s="57"/>
      <c r="G13" s="57"/>
    </row>
    <row r="14" s="8" customFormat="true" ht="18.75" hidden="false" customHeight="true" outlineLevel="0" collapsed="false">
      <c r="A14" s="116"/>
      <c r="B14" s="115" t="s">
        <v>545</v>
      </c>
      <c r="C14" s="117" t="s">
        <v>250</v>
      </c>
      <c r="D14" s="117" t="s">
        <v>546</v>
      </c>
      <c r="E14" s="57" t="n">
        <v>10804000</v>
      </c>
      <c r="F14" s="57"/>
      <c r="G14" s="57"/>
    </row>
    <row r="15" s="8" customFormat="true" ht="18.75" hidden="false" customHeight="true" outlineLevel="0" collapsed="false">
      <c r="A15" s="116"/>
      <c r="B15" s="115" t="s">
        <v>547</v>
      </c>
      <c r="C15" s="117" t="s">
        <v>260</v>
      </c>
      <c r="D15" s="117" t="s">
        <v>546</v>
      </c>
      <c r="E15" s="57" t="n">
        <v>1150000</v>
      </c>
      <c r="F15" s="57"/>
      <c r="G15" s="57"/>
    </row>
    <row r="16" s="8" customFormat="true" ht="18.75" hidden="false" customHeight="true" outlineLevel="0" collapsed="false">
      <c r="A16" s="116"/>
      <c r="B16" s="115" t="s">
        <v>547</v>
      </c>
      <c r="C16" s="117" t="s">
        <v>247</v>
      </c>
      <c r="D16" s="117" t="s">
        <v>546</v>
      </c>
      <c r="E16" s="57" t="n">
        <v>31400</v>
      </c>
      <c r="F16" s="57"/>
      <c r="G16" s="57"/>
    </row>
    <row r="17" s="8" customFormat="true" ht="18.75" hidden="false" customHeight="true" outlineLevel="0" collapsed="false">
      <c r="A17" s="116"/>
      <c r="B17" s="115" t="s">
        <v>547</v>
      </c>
      <c r="C17" s="117" t="s">
        <v>254</v>
      </c>
      <c r="D17" s="117" t="s">
        <v>546</v>
      </c>
      <c r="E17" s="57" t="n">
        <v>850000</v>
      </c>
      <c r="F17" s="57"/>
      <c r="G17" s="57"/>
    </row>
    <row r="18" s="8" customFormat="true" ht="18.75" hidden="false" customHeight="true" outlineLevel="0" collapsed="false">
      <c r="A18" s="189" t="s">
        <v>31</v>
      </c>
      <c r="B18" s="189"/>
      <c r="C18" s="189"/>
      <c r="D18" s="189"/>
      <c r="E18" s="57" t="n">
        <v>22435400</v>
      </c>
      <c r="F18" s="57"/>
      <c r="G18" s="57"/>
    </row>
  </sheetData>
  <mergeCells count="11">
    <mergeCell ref="A3:G3"/>
    <mergeCell ref="A4:D4"/>
    <mergeCell ref="A5:A7"/>
    <mergeCell ref="B5:B7"/>
    <mergeCell ref="C5:C7"/>
    <mergeCell ref="D5:D7"/>
    <mergeCell ref="E5:G5"/>
    <mergeCell ref="E6:E7"/>
    <mergeCell ref="F6:F7"/>
    <mergeCell ref="G6:G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6"/>
    <col collapsed="false" customWidth="true" hidden="false" outlineLevel="0" max="19" min="3" style="1" width="16.17"/>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2" hidden="false" customHeight="true" outlineLevel="0" collapsed="false">
      <c r="A2" s="20"/>
      <c r="J2" s="22"/>
      <c r="R2" s="23" t="s">
        <v>27</v>
      </c>
      <c r="S2" s="23"/>
    </row>
    <row r="3" customFormat="false" ht="36" hidden="false" customHeight="true" outlineLevel="0" collapsed="false">
      <c r="A3" s="24" t="s">
        <v>28</v>
      </c>
      <c r="B3" s="24"/>
      <c r="C3" s="24"/>
      <c r="D3" s="24"/>
      <c r="E3" s="24"/>
      <c r="F3" s="24"/>
      <c r="G3" s="24"/>
      <c r="H3" s="24"/>
      <c r="I3" s="24"/>
      <c r="J3" s="24"/>
      <c r="K3" s="24"/>
      <c r="L3" s="24"/>
      <c r="M3" s="24"/>
      <c r="N3" s="24"/>
      <c r="O3" s="24"/>
      <c r="P3" s="24"/>
      <c r="Q3" s="24"/>
      <c r="R3" s="24"/>
      <c r="S3" s="24"/>
    </row>
    <row r="4" s="8" customFormat="true" ht="23" hidden="false" customHeight="true" outlineLevel="0" collapsed="false">
      <c r="A4" s="5" t="str">
        <f aca="false">"单位名称："&amp;"凤庆县住房和城乡建设局"</f>
        <v>单位名称：凤庆县住房和城乡建设局</v>
      </c>
      <c r="B4" s="5"/>
      <c r="C4" s="5"/>
      <c r="D4" s="5"/>
      <c r="E4" s="25"/>
      <c r="F4" s="25"/>
      <c r="G4" s="25"/>
      <c r="H4" s="25"/>
      <c r="I4" s="25"/>
      <c r="J4" s="26"/>
      <c r="K4" s="25"/>
      <c r="L4" s="25"/>
      <c r="M4" s="25"/>
      <c r="N4" s="25"/>
      <c r="O4" s="26"/>
      <c r="P4" s="26"/>
      <c r="Q4" s="26"/>
      <c r="R4" s="26"/>
      <c r="S4" s="27" t="s">
        <v>2</v>
      </c>
    </row>
    <row r="5" customFormat="false" ht="18.75" hidden="false" customHeight="true" outlineLevel="0" collapsed="false">
      <c r="A5" s="28" t="s">
        <v>29</v>
      </c>
      <c r="B5" s="29" t="s">
        <v>30</v>
      </c>
      <c r="C5" s="29" t="s">
        <v>31</v>
      </c>
      <c r="D5" s="29" t="s">
        <v>32</v>
      </c>
      <c r="E5" s="29"/>
      <c r="F5" s="29"/>
      <c r="G5" s="29"/>
      <c r="H5" s="29"/>
      <c r="I5" s="29"/>
      <c r="J5" s="29"/>
      <c r="K5" s="29"/>
      <c r="L5" s="29"/>
      <c r="M5" s="29"/>
      <c r="N5" s="29"/>
      <c r="O5" s="30" t="s">
        <v>20</v>
      </c>
      <c r="P5" s="30"/>
      <c r="Q5" s="30"/>
      <c r="R5" s="30"/>
      <c r="S5" s="30"/>
    </row>
    <row r="6" customFormat="false" ht="18" hidden="false" customHeight="true" outlineLevel="0" collapsed="false">
      <c r="A6" s="28"/>
      <c r="B6" s="29"/>
      <c r="C6" s="29"/>
      <c r="D6" s="31" t="s">
        <v>33</v>
      </c>
      <c r="E6" s="31" t="s">
        <v>34</v>
      </c>
      <c r="F6" s="31" t="s">
        <v>35</v>
      </c>
      <c r="G6" s="31" t="s">
        <v>36</v>
      </c>
      <c r="H6" s="31" t="s">
        <v>37</v>
      </c>
      <c r="I6" s="31" t="s">
        <v>38</v>
      </c>
      <c r="J6" s="31"/>
      <c r="K6" s="31" t="s">
        <v>39</v>
      </c>
      <c r="L6" s="31" t="s">
        <v>40</v>
      </c>
      <c r="M6" s="31" t="s">
        <v>41</v>
      </c>
      <c r="N6" s="31" t="s">
        <v>42</v>
      </c>
      <c r="O6" s="32" t="s">
        <v>33</v>
      </c>
      <c r="P6" s="32" t="s">
        <v>34</v>
      </c>
      <c r="Q6" s="32" t="s">
        <v>35</v>
      </c>
      <c r="R6" s="32" t="s">
        <v>36</v>
      </c>
      <c r="S6" s="32" t="s">
        <v>43</v>
      </c>
    </row>
    <row r="7" customFormat="false" ht="29.25" hidden="false" customHeight="true" outlineLevel="0" collapsed="false">
      <c r="A7" s="28"/>
      <c r="B7" s="29"/>
      <c r="C7" s="29"/>
      <c r="D7" s="29"/>
      <c r="E7" s="29"/>
      <c r="F7" s="29"/>
      <c r="G7" s="29"/>
      <c r="H7" s="29"/>
      <c r="I7" s="33" t="s">
        <v>33</v>
      </c>
      <c r="J7" s="33" t="s">
        <v>44</v>
      </c>
      <c r="K7" s="33" t="s">
        <v>39</v>
      </c>
      <c r="L7" s="33" t="s">
        <v>40</v>
      </c>
      <c r="M7" s="33" t="s">
        <v>41</v>
      </c>
      <c r="N7" s="33" t="s">
        <v>42</v>
      </c>
      <c r="O7" s="32"/>
      <c r="P7" s="32"/>
      <c r="Q7" s="32"/>
      <c r="R7" s="32"/>
      <c r="S7" s="32"/>
    </row>
    <row r="8" customFormat="false" ht="16.5" hidden="false" customHeight="true" outlineLevel="0" collapsed="false">
      <c r="A8" s="34" t="n">
        <v>1</v>
      </c>
      <c r="B8" s="35" t="n">
        <v>2</v>
      </c>
      <c r="C8" s="35" t="n">
        <v>3</v>
      </c>
      <c r="D8" s="35" t="n">
        <v>4</v>
      </c>
      <c r="E8" s="34" t="n">
        <v>5</v>
      </c>
      <c r="F8" s="35" t="n">
        <v>6</v>
      </c>
      <c r="G8" s="35" t="n">
        <v>7</v>
      </c>
      <c r="H8" s="34" t="n">
        <v>8</v>
      </c>
      <c r="I8" s="35" t="n">
        <v>9</v>
      </c>
      <c r="J8" s="36" t="n">
        <v>10</v>
      </c>
      <c r="K8" s="36" t="n">
        <v>11</v>
      </c>
      <c r="L8" s="37" t="n">
        <v>12</v>
      </c>
      <c r="M8" s="36" t="n">
        <v>13</v>
      </c>
      <c r="N8" s="36" t="n">
        <v>14</v>
      </c>
      <c r="O8" s="36" t="n">
        <v>15</v>
      </c>
      <c r="P8" s="36" t="n">
        <v>16</v>
      </c>
      <c r="Q8" s="36" t="n">
        <v>17</v>
      </c>
      <c r="R8" s="36" t="n">
        <v>18</v>
      </c>
      <c r="S8" s="36" t="n">
        <v>19</v>
      </c>
    </row>
    <row r="9" customFormat="false" ht="16.5" hidden="false" customHeight="true" outlineLevel="0" collapsed="false">
      <c r="A9" s="34" t="s">
        <v>45</v>
      </c>
      <c r="B9" s="38" t="s">
        <v>46</v>
      </c>
      <c r="C9" s="39" t="n">
        <v>36491368.58</v>
      </c>
      <c r="D9" s="39" t="n">
        <v>36491368.58</v>
      </c>
      <c r="E9" s="40" t="n">
        <v>36491368.58</v>
      </c>
      <c r="F9" s="35"/>
      <c r="G9" s="35"/>
      <c r="H9" s="34"/>
      <c r="I9" s="35"/>
      <c r="J9" s="36"/>
      <c r="K9" s="36"/>
      <c r="L9" s="37"/>
      <c r="M9" s="36"/>
      <c r="N9" s="36"/>
      <c r="O9" s="36"/>
      <c r="P9" s="36"/>
      <c r="Q9" s="36"/>
      <c r="R9" s="36"/>
      <c r="S9" s="36"/>
    </row>
    <row r="10" customFormat="false" ht="19" hidden="false" customHeight="true" outlineLevel="0" collapsed="false">
      <c r="A10" s="41" t="s">
        <v>47</v>
      </c>
      <c r="B10" s="42" t="s">
        <v>46</v>
      </c>
      <c r="C10" s="43" t="n">
        <v>36491368.58</v>
      </c>
      <c r="D10" s="44" t="n">
        <v>36491368.58</v>
      </c>
      <c r="E10" s="45" t="n">
        <v>36491368.58</v>
      </c>
      <c r="F10" s="13"/>
      <c r="G10" s="13"/>
      <c r="H10" s="13"/>
      <c r="I10" s="13"/>
      <c r="J10" s="13"/>
      <c r="K10" s="13"/>
      <c r="L10" s="13"/>
      <c r="M10" s="13"/>
      <c r="N10" s="13"/>
      <c r="O10" s="13"/>
      <c r="P10" s="13"/>
      <c r="Q10" s="13"/>
      <c r="R10" s="13"/>
      <c r="S10" s="13"/>
    </row>
    <row r="11" customFormat="false" ht="16.5" hidden="false" customHeight="true" outlineLevel="0" collapsed="false">
      <c r="A11" s="46" t="s">
        <v>31</v>
      </c>
      <c r="B11" s="47"/>
      <c r="C11" s="44" t="n">
        <v>36491368.58</v>
      </c>
      <c r="D11" s="44" t="n">
        <v>36491368.58</v>
      </c>
      <c r="E11" s="45" t="n">
        <v>36491368.58</v>
      </c>
      <c r="F11" s="13"/>
      <c r="G11" s="13"/>
      <c r="H11" s="13"/>
      <c r="I11" s="13"/>
      <c r="J11" s="13"/>
      <c r="K11" s="13"/>
      <c r="L11" s="13"/>
      <c r="M11" s="13"/>
      <c r="N11" s="13"/>
      <c r="O11" s="13"/>
      <c r="P11" s="13"/>
      <c r="Q11" s="13"/>
      <c r="R11" s="13"/>
      <c r="S11" s="13"/>
    </row>
  </sheetData>
  <mergeCells count="19">
    <mergeCell ref="R2:S2"/>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31" activeCellId="0" sqref="B31"/>
    </sheetView>
  </sheetViews>
  <sheetFormatPr defaultColWidth="9.13671875" defaultRowHeight="14.25" zeroHeight="false" outlineLevelRow="0" outlineLevelCol="0"/>
  <cols>
    <col collapsed="false" customWidth="true" hidden="false" outlineLevel="0" max="1" min="1" style="1" width="14.26"/>
    <col collapsed="false" customWidth="true" hidden="false" outlineLevel="0" max="2" min="2" style="1" width="32.56"/>
    <col collapsed="false" customWidth="true" hidden="false" outlineLevel="0" max="6" min="3" style="1" width="18.84"/>
    <col collapsed="false" customWidth="true" hidden="false" outlineLevel="0" max="7" min="7" style="1" width="21.26"/>
    <col collapsed="false" customWidth="true" hidden="false" outlineLevel="0" max="9" min="8" style="1" width="18.84"/>
    <col collapsed="false" customWidth="true" hidden="false" outlineLevel="0" max="10" min="10" style="1" width="17.84"/>
    <col collapsed="false" customWidth="true" hidden="false" outlineLevel="0" max="15" min="11" style="1" width="18.84"/>
  </cols>
  <sheetData>
    <row r="1" customFormat="false" ht="14.25" hidden="false" customHeight="true" outlineLevel="0" collapsed="false">
      <c r="A1" s="2"/>
      <c r="B1" s="2"/>
      <c r="C1" s="2"/>
      <c r="D1" s="2"/>
      <c r="E1" s="2"/>
      <c r="F1" s="2"/>
      <c r="G1" s="2"/>
      <c r="H1" s="2"/>
      <c r="I1" s="2"/>
      <c r="J1" s="2"/>
      <c r="K1" s="2"/>
      <c r="L1" s="2"/>
      <c r="M1" s="2"/>
      <c r="N1" s="2"/>
      <c r="O1" s="2"/>
    </row>
    <row r="2" customFormat="false" ht="15.75" hidden="false" customHeight="true" outlineLevel="0" collapsed="false">
      <c r="O2" s="48" t="s">
        <v>48</v>
      </c>
    </row>
    <row r="3" customFormat="false" ht="28.5" hidden="false" customHeight="true" outlineLevel="0" collapsed="false">
      <c r="A3" s="49" t="s">
        <v>49</v>
      </c>
      <c r="B3" s="49"/>
      <c r="C3" s="49"/>
      <c r="D3" s="49"/>
      <c r="E3" s="49"/>
      <c r="F3" s="49"/>
      <c r="G3" s="49"/>
      <c r="H3" s="49"/>
      <c r="I3" s="49"/>
      <c r="J3" s="49"/>
      <c r="K3" s="49"/>
      <c r="L3" s="49"/>
      <c r="M3" s="49"/>
      <c r="N3" s="49"/>
      <c r="O3" s="49"/>
    </row>
    <row r="4" s="8" customFormat="true" ht="23" hidden="false" customHeight="true" outlineLevel="0" collapsed="false">
      <c r="A4" s="50" t="str">
        <f aca="false">"单位名称："&amp;"凤庆县住房和城乡建设局"</f>
        <v>单位名称：凤庆县住房和城乡建设局</v>
      </c>
      <c r="B4" s="50"/>
      <c r="C4" s="50"/>
      <c r="D4" s="50"/>
      <c r="E4" s="50"/>
      <c r="F4" s="50"/>
      <c r="G4" s="50"/>
      <c r="H4" s="50"/>
      <c r="I4" s="50"/>
      <c r="J4" s="50"/>
      <c r="K4" s="50"/>
      <c r="L4" s="50"/>
      <c r="M4" s="51"/>
      <c r="N4" s="51"/>
      <c r="O4" s="7" t="s">
        <v>2</v>
      </c>
    </row>
    <row r="5" customFormat="false" ht="18.75" hidden="false" customHeight="true" outlineLevel="0" collapsed="false">
      <c r="A5" s="52" t="s">
        <v>50</v>
      </c>
      <c r="B5" s="52" t="s">
        <v>51</v>
      </c>
      <c r="C5" s="9" t="s">
        <v>31</v>
      </c>
      <c r="D5" s="9" t="s">
        <v>34</v>
      </c>
      <c r="E5" s="9"/>
      <c r="F5" s="9"/>
      <c r="G5" s="32" t="s">
        <v>35</v>
      </c>
      <c r="H5" s="52" t="s">
        <v>36</v>
      </c>
      <c r="I5" s="52" t="s">
        <v>52</v>
      </c>
      <c r="J5" s="9" t="s">
        <v>53</v>
      </c>
      <c r="K5" s="9" t="s">
        <v>54</v>
      </c>
      <c r="L5" s="9" t="s">
        <v>55</v>
      </c>
      <c r="M5" s="9" t="s">
        <v>56</v>
      </c>
      <c r="N5" s="9" t="s">
        <v>57</v>
      </c>
      <c r="O5" s="9" t="s">
        <v>58</v>
      </c>
    </row>
    <row r="6" customFormat="false" ht="30" hidden="false" customHeight="true" outlineLevel="0" collapsed="false">
      <c r="A6" s="52"/>
      <c r="B6" s="52"/>
      <c r="C6" s="52"/>
      <c r="D6" s="9" t="s">
        <v>33</v>
      </c>
      <c r="E6" s="9" t="s">
        <v>59</v>
      </c>
      <c r="F6" s="9" t="s">
        <v>60</v>
      </c>
      <c r="G6" s="32"/>
      <c r="H6" s="32"/>
      <c r="I6" s="32"/>
      <c r="J6" s="9" t="s">
        <v>33</v>
      </c>
      <c r="K6" s="53" t="s">
        <v>54</v>
      </c>
      <c r="L6" s="53" t="s">
        <v>55</v>
      </c>
      <c r="M6" s="53" t="s">
        <v>56</v>
      </c>
      <c r="N6" s="53" t="s">
        <v>57</v>
      </c>
      <c r="O6" s="53" t="s">
        <v>58</v>
      </c>
    </row>
    <row r="7" customFormat="false" ht="16.5" hidden="false" customHeight="true" outlineLevel="0" collapsed="false">
      <c r="A7" s="9" t="n">
        <v>1</v>
      </c>
      <c r="B7" s="9" t="n">
        <v>2</v>
      </c>
      <c r="C7" s="9" t="n">
        <v>3</v>
      </c>
      <c r="D7" s="9" t="n">
        <v>4</v>
      </c>
      <c r="E7" s="9" t="n">
        <v>5</v>
      </c>
      <c r="F7" s="9" t="n">
        <v>6</v>
      </c>
      <c r="G7" s="9" t="n">
        <v>7</v>
      </c>
      <c r="H7" s="54" t="n">
        <v>8</v>
      </c>
      <c r="I7" s="54" t="n">
        <v>9</v>
      </c>
      <c r="J7" s="54" t="n">
        <v>10</v>
      </c>
      <c r="K7" s="54" t="n">
        <v>11</v>
      </c>
      <c r="L7" s="54" t="n">
        <v>12</v>
      </c>
      <c r="M7" s="54" t="n">
        <v>13</v>
      </c>
      <c r="N7" s="54" t="n">
        <v>14</v>
      </c>
      <c r="O7" s="9" t="n">
        <v>15</v>
      </c>
    </row>
    <row r="8" s="8" customFormat="true" ht="18.75" hidden="false" customHeight="true" outlineLevel="0" collapsed="false">
      <c r="A8" s="55" t="s">
        <v>61</v>
      </c>
      <c r="B8" s="56" t="n">
        <v>36491368.58</v>
      </c>
      <c r="C8" s="57" t="n">
        <v>31400</v>
      </c>
      <c r="D8" s="57" t="n">
        <v>31400</v>
      </c>
      <c r="E8" s="57"/>
      <c r="F8" s="57" t="n">
        <v>31400</v>
      </c>
      <c r="G8" s="57"/>
      <c r="H8" s="57"/>
      <c r="I8" s="57"/>
      <c r="J8" s="57"/>
      <c r="K8" s="57"/>
      <c r="L8" s="57"/>
      <c r="M8" s="57"/>
      <c r="N8" s="57"/>
      <c r="O8" s="57"/>
    </row>
    <row r="9" s="8" customFormat="true" ht="18.75" hidden="false" customHeight="true" outlineLevel="0" collapsed="false">
      <c r="A9" s="58" t="s">
        <v>62</v>
      </c>
      <c r="B9" s="59" t="s">
        <v>63</v>
      </c>
      <c r="C9" s="57" t="n">
        <v>31400</v>
      </c>
      <c r="D9" s="57" t="n">
        <v>31400</v>
      </c>
      <c r="E9" s="57"/>
      <c r="F9" s="57" t="n">
        <v>31400</v>
      </c>
      <c r="G9" s="57"/>
      <c r="H9" s="57"/>
      <c r="I9" s="57"/>
      <c r="J9" s="57"/>
      <c r="K9" s="57"/>
      <c r="L9" s="57"/>
      <c r="M9" s="57"/>
      <c r="N9" s="57"/>
      <c r="O9" s="57"/>
    </row>
    <row r="10" s="8" customFormat="true" ht="18.75" hidden="false" customHeight="true" outlineLevel="0" collapsed="false">
      <c r="A10" s="60" t="s">
        <v>64</v>
      </c>
      <c r="B10" s="61" t="s">
        <v>65</v>
      </c>
      <c r="C10" s="57" t="n">
        <v>31400</v>
      </c>
      <c r="D10" s="57" t="n">
        <v>31400</v>
      </c>
      <c r="E10" s="57"/>
      <c r="F10" s="57" t="n">
        <v>31400</v>
      </c>
      <c r="G10" s="57"/>
      <c r="H10" s="57"/>
      <c r="I10" s="57"/>
      <c r="J10" s="57"/>
      <c r="K10" s="57"/>
      <c r="L10" s="57"/>
      <c r="M10" s="57"/>
      <c r="N10" s="57"/>
      <c r="O10" s="57"/>
    </row>
    <row r="11" s="8" customFormat="true" ht="18.75" hidden="false" customHeight="true" outlineLevel="0" collapsed="false">
      <c r="A11" s="55" t="s">
        <v>66</v>
      </c>
      <c r="B11" s="62" t="s">
        <v>67</v>
      </c>
      <c r="C11" s="57" t="n">
        <v>2319009.24</v>
      </c>
      <c r="D11" s="57" t="n">
        <v>2319009.24</v>
      </c>
      <c r="E11" s="57" t="n">
        <v>2319009.24</v>
      </c>
      <c r="F11" s="57"/>
      <c r="G11" s="57"/>
      <c r="H11" s="57"/>
      <c r="I11" s="57"/>
      <c r="J11" s="57"/>
      <c r="K11" s="57"/>
      <c r="L11" s="57"/>
      <c r="M11" s="57"/>
      <c r="N11" s="57"/>
      <c r="O11" s="57"/>
    </row>
    <row r="12" s="8" customFormat="true" ht="18.75" hidden="false" customHeight="true" outlineLevel="0" collapsed="false">
      <c r="A12" s="58" t="s">
        <v>68</v>
      </c>
      <c r="B12" s="59" t="s">
        <v>69</v>
      </c>
      <c r="C12" s="57" t="n">
        <v>2307615.24</v>
      </c>
      <c r="D12" s="57" t="n">
        <v>2307615.24</v>
      </c>
      <c r="E12" s="57" t="n">
        <v>2307615.24</v>
      </c>
      <c r="F12" s="57"/>
      <c r="G12" s="57"/>
      <c r="H12" s="57"/>
      <c r="I12" s="57"/>
      <c r="J12" s="57"/>
      <c r="K12" s="57"/>
      <c r="L12" s="57"/>
      <c r="M12" s="57"/>
      <c r="N12" s="57"/>
      <c r="O12" s="57"/>
    </row>
    <row r="13" s="8" customFormat="true" ht="18.75" hidden="false" customHeight="true" outlineLevel="0" collapsed="false">
      <c r="A13" s="60" t="s">
        <v>70</v>
      </c>
      <c r="B13" s="61" t="s">
        <v>71</v>
      </c>
      <c r="C13" s="57" t="n">
        <v>258435</v>
      </c>
      <c r="D13" s="57" t="n">
        <v>258435</v>
      </c>
      <c r="E13" s="57" t="n">
        <v>258435</v>
      </c>
      <c r="F13" s="57"/>
      <c r="G13" s="57"/>
      <c r="H13" s="57"/>
      <c r="I13" s="57"/>
      <c r="J13" s="57"/>
      <c r="K13" s="57"/>
      <c r="L13" s="57"/>
      <c r="M13" s="57"/>
      <c r="N13" s="57"/>
      <c r="O13" s="57"/>
    </row>
    <row r="14" s="8" customFormat="true" ht="18.75" hidden="false" customHeight="true" outlineLevel="0" collapsed="false">
      <c r="A14" s="60" t="s">
        <v>72</v>
      </c>
      <c r="B14" s="61" t="s">
        <v>73</v>
      </c>
      <c r="C14" s="57" t="n">
        <v>808626</v>
      </c>
      <c r="D14" s="57" t="n">
        <v>808626</v>
      </c>
      <c r="E14" s="57" t="n">
        <v>808626</v>
      </c>
      <c r="F14" s="57"/>
      <c r="G14" s="57"/>
      <c r="H14" s="57"/>
      <c r="I14" s="57"/>
      <c r="J14" s="57"/>
      <c r="K14" s="57"/>
      <c r="L14" s="57"/>
      <c r="M14" s="57"/>
      <c r="N14" s="57"/>
      <c r="O14" s="57"/>
    </row>
    <row r="15" s="8" customFormat="true" ht="18.75" hidden="false" customHeight="true" outlineLevel="0" collapsed="false">
      <c r="A15" s="60" t="s">
        <v>74</v>
      </c>
      <c r="B15" s="61" t="s">
        <v>75</v>
      </c>
      <c r="C15" s="57" t="n">
        <v>1240554.24</v>
      </c>
      <c r="D15" s="57" t="n">
        <v>1240554.24</v>
      </c>
      <c r="E15" s="57" t="n">
        <v>1240554.24</v>
      </c>
      <c r="F15" s="57"/>
      <c r="G15" s="57"/>
      <c r="H15" s="57"/>
      <c r="I15" s="57"/>
      <c r="J15" s="57"/>
      <c r="K15" s="57"/>
      <c r="L15" s="57"/>
      <c r="M15" s="57"/>
      <c r="N15" s="57"/>
      <c r="O15" s="57"/>
    </row>
    <row r="16" s="8" customFormat="true" ht="18.75" hidden="false" customHeight="true" outlineLevel="0" collapsed="false">
      <c r="A16" s="58" t="s">
        <v>76</v>
      </c>
      <c r="B16" s="59" t="s">
        <v>77</v>
      </c>
      <c r="C16" s="57" t="n">
        <v>11394</v>
      </c>
      <c r="D16" s="57" t="n">
        <v>11394</v>
      </c>
      <c r="E16" s="57" t="n">
        <v>11394</v>
      </c>
      <c r="F16" s="57"/>
      <c r="G16" s="57"/>
      <c r="H16" s="57"/>
      <c r="I16" s="57"/>
      <c r="J16" s="57"/>
      <c r="K16" s="57"/>
      <c r="L16" s="57"/>
      <c r="M16" s="57"/>
      <c r="N16" s="57"/>
      <c r="O16" s="57"/>
    </row>
    <row r="17" s="8" customFormat="true" ht="18.75" hidden="false" customHeight="true" outlineLevel="0" collapsed="false">
      <c r="A17" s="60" t="s">
        <v>78</v>
      </c>
      <c r="B17" s="61" t="s">
        <v>79</v>
      </c>
      <c r="C17" s="57" t="n">
        <v>11394</v>
      </c>
      <c r="D17" s="57" t="n">
        <v>11394</v>
      </c>
      <c r="E17" s="57" t="n">
        <v>11394</v>
      </c>
      <c r="F17" s="57"/>
      <c r="G17" s="57"/>
      <c r="H17" s="57"/>
      <c r="I17" s="57"/>
      <c r="J17" s="57"/>
      <c r="K17" s="57"/>
      <c r="L17" s="57"/>
      <c r="M17" s="57"/>
      <c r="N17" s="57"/>
      <c r="O17" s="57"/>
    </row>
    <row r="18" s="8" customFormat="true" ht="18.75" hidden="false" customHeight="true" outlineLevel="0" collapsed="false">
      <c r="A18" s="55" t="s">
        <v>80</v>
      </c>
      <c r="B18" s="62" t="s">
        <v>81</v>
      </c>
      <c r="C18" s="57" t="n">
        <v>594046.88</v>
      </c>
      <c r="D18" s="57" t="n">
        <v>594046.88</v>
      </c>
      <c r="E18" s="57" t="n">
        <v>594046.88</v>
      </c>
      <c r="F18" s="57"/>
      <c r="G18" s="57"/>
      <c r="H18" s="57"/>
      <c r="I18" s="57"/>
      <c r="J18" s="57"/>
      <c r="K18" s="57"/>
      <c r="L18" s="57"/>
      <c r="M18" s="57"/>
      <c r="N18" s="57"/>
      <c r="O18" s="57"/>
    </row>
    <row r="19" s="8" customFormat="true" ht="18.75" hidden="false" customHeight="true" outlineLevel="0" collapsed="false">
      <c r="A19" s="58" t="s">
        <v>82</v>
      </c>
      <c r="B19" s="59" t="s">
        <v>83</v>
      </c>
      <c r="C19" s="57" t="n">
        <v>594046.88</v>
      </c>
      <c r="D19" s="57" t="n">
        <v>594046.88</v>
      </c>
      <c r="E19" s="57" t="n">
        <v>594046.88</v>
      </c>
      <c r="F19" s="57"/>
      <c r="G19" s="57"/>
      <c r="H19" s="57"/>
      <c r="I19" s="57"/>
      <c r="J19" s="57"/>
      <c r="K19" s="57"/>
      <c r="L19" s="57"/>
      <c r="M19" s="57"/>
      <c r="N19" s="57"/>
      <c r="O19" s="57"/>
    </row>
    <row r="20" s="8" customFormat="true" ht="18.75" hidden="false" customHeight="true" outlineLevel="0" collapsed="false">
      <c r="A20" s="60" t="s">
        <v>84</v>
      </c>
      <c r="B20" s="61" t="s">
        <v>85</v>
      </c>
      <c r="C20" s="57" t="n">
        <v>145550.57</v>
      </c>
      <c r="D20" s="57" t="n">
        <v>145550.57</v>
      </c>
      <c r="E20" s="57" t="n">
        <v>145550.57</v>
      </c>
      <c r="F20" s="57"/>
      <c r="G20" s="57"/>
      <c r="H20" s="57"/>
      <c r="I20" s="57"/>
      <c r="J20" s="57"/>
      <c r="K20" s="57"/>
      <c r="L20" s="57"/>
      <c r="M20" s="57"/>
      <c r="N20" s="57"/>
      <c r="O20" s="57"/>
    </row>
    <row r="21" s="8" customFormat="true" ht="18.75" hidden="false" customHeight="true" outlineLevel="0" collapsed="false">
      <c r="A21" s="60" t="s">
        <v>86</v>
      </c>
      <c r="B21" s="61" t="s">
        <v>87</v>
      </c>
      <c r="C21" s="57" t="n">
        <v>404945.38</v>
      </c>
      <c r="D21" s="57" t="n">
        <v>404945.38</v>
      </c>
      <c r="E21" s="57" t="n">
        <v>404945.38</v>
      </c>
      <c r="F21" s="57"/>
      <c r="G21" s="57"/>
      <c r="H21" s="57"/>
      <c r="I21" s="57"/>
      <c r="J21" s="57"/>
      <c r="K21" s="57"/>
      <c r="L21" s="57"/>
      <c r="M21" s="57"/>
      <c r="N21" s="57"/>
      <c r="O21" s="57"/>
    </row>
    <row r="22" s="8" customFormat="true" ht="18.75" hidden="false" customHeight="true" outlineLevel="0" collapsed="false">
      <c r="A22" s="60" t="s">
        <v>88</v>
      </c>
      <c r="B22" s="61" t="s">
        <v>89</v>
      </c>
      <c r="C22" s="57" t="n">
        <v>43550.93</v>
      </c>
      <c r="D22" s="57" t="n">
        <v>43550.93</v>
      </c>
      <c r="E22" s="57" t="n">
        <v>43550.93</v>
      </c>
      <c r="F22" s="57"/>
      <c r="G22" s="57"/>
      <c r="H22" s="57"/>
      <c r="I22" s="57"/>
      <c r="J22" s="57"/>
      <c r="K22" s="57"/>
      <c r="L22" s="57"/>
      <c r="M22" s="57"/>
      <c r="N22" s="57"/>
      <c r="O22" s="57"/>
    </row>
    <row r="23" s="8" customFormat="true" ht="18.75" hidden="false" customHeight="true" outlineLevel="0" collapsed="false">
      <c r="A23" s="55" t="s">
        <v>90</v>
      </c>
      <c r="B23" s="62" t="s">
        <v>91</v>
      </c>
      <c r="C23" s="57" t="n">
        <v>32616496.46</v>
      </c>
      <c r="D23" s="57" t="n">
        <v>32616496.46</v>
      </c>
      <c r="E23" s="57" t="n">
        <v>10212496.46</v>
      </c>
      <c r="F23" s="57" t="n">
        <v>22404000</v>
      </c>
      <c r="G23" s="57"/>
      <c r="H23" s="57"/>
      <c r="I23" s="57"/>
      <c r="J23" s="57"/>
      <c r="K23" s="57"/>
      <c r="L23" s="57"/>
      <c r="M23" s="57"/>
      <c r="N23" s="57"/>
      <c r="O23" s="57"/>
    </row>
    <row r="24" s="8" customFormat="true" ht="18.75" hidden="false" customHeight="true" outlineLevel="0" collapsed="false">
      <c r="A24" s="58" t="s">
        <v>92</v>
      </c>
      <c r="B24" s="59" t="s">
        <v>93</v>
      </c>
      <c r="C24" s="57" t="n">
        <v>11012496.46</v>
      </c>
      <c r="D24" s="57" t="n">
        <v>11012496.46</v>
      </c>
      <c r="E24" s="57" t="n">
        <v>10212496.46</v>
      </c>
      <c r="F24" s="57" t="n">
        <v>800000</v>
      </c>
      <c r="G24" s="57"/>
      <c r="H24" s="57"/>
      <c r="I24" s="57"/>
      <c r="J24" s="57"/>
      <c r="K24" s="57"/>
      <c r="L24" s="57"/>
      <c r="M24" s="57"/>
      <c r="N24" s="57"/>
      <c r="O24" s="57"/>
    </row>
    <row r="25" s="8" customFormat="true" ht="18.75" hidden="false" customHeight="true" outlineLevel="0" collapsed="false">
      <c r="A25" s="60" t="s">
        <v>94</v>
      </c>
      <c r="B25" s="61" t="s">
        <v>95</v>
      </c>
      <c r="C25" s="57" t="n">
        <v>2705491.27</v>
      </c>
      <c r="D25" s="57" t="n">
        <v>2705491.27</v>
      </c>
      <c r="E25" s="57" t="n">
        <v>2705491.27</v>
      </c>
      <c r="F25" s="57"/>
      <c r="G25" s="57"/>
      <c r="H25" s="57"/>
      <c r="I25" s="57"/>
      <c r="J25" s="57"/>
      <c r="K25" s="57"/>
      <c r="L25" s="57"/>
      <c r="M25" s="57"/>
      <c r="N25" s="57"/>
      <c r="O25" s="57"/>
    </row>
    <row r="26" s="8" customFormat="true" ht="18.75" hidden="false" customHeight="true" outlineLevel="0" collapsed="false">
      <c r="A26" s="60" t="s">
        <v>96</v>
      </c>
      <c r="B26" s="61" t="s">
        <v>65</v>
      </c>
      <c r="C26" s="57" t="n">
        <v>800000</v>
      </c>
      <c r="D26" s="57" t="n">
        <v>800000</v>
      </c>
      <c r="E26" s="57"/>
      <c r="F26" s="57" t="n">
        <v>800000</v>
      </c>
      <c r="G26" s="57"/>
      <c r="H26" s="57"/>
      <c r="I26" s="57"/>
      <c r="J26" s="57"/>
      <c r="K26" s="57"/>
      <c r="L26" s="57"/>
      <c r="M26" s="57"/>
      <c r="N26" s="57"/>
      <c r="O26" s="57"/>
    </row>
    <row r="27" s="8" customFormat="true" ht="18.75" hidden="false" customHeight="true" outlineLevel="0" collapsed="false">
      <c r="A27" s="60" t="s">
        <v>97</v>
      </c>
      <c r="B27" s="61" t="s">
        <v>98</v>
      </c>
      <c r="C27" s="57" t="n">
        <v>7507005.19</v>
      </c>
      <c r="D27" s="57" t="n">
        <v>7507005.19</v>
      </c>
      <c r="E27" s="57" t="n">
        <v>7507005.19</v>
      </c>
      <c r="F27" s="57"/>
      <c r="G27" s="57"/>
      <c r="H27" s="57"/>
      <c r="I27" s="57"/>
      <c r="J27" s="57"/>
      <c r="K27" s="57"/>
      <c r="L27" s="57"/>
      <c r="M27" s="57"/>
      <c r="N27" s="57"/>
      <c r="O27" s="57"/>
    </row>
    <row r="28" s="8" customFormat="true" ht="18.75" hidden="false" customHeight="true" outlineLevel="0" collapsed="false">
      <c r="A28" s="58" t="s">
        <v>99</v>
      </c>
      <c r="B28" s="59" t="s">
        <v>100</v>
      </c>
      <c r="C28" s="57" t="n">
        <v>13804000</v>
      </c>
      <c r="D28" s="57" t="n">
        <v>13804000</v>
      </c>
      <c r="E28" s="57"/>
      <c r="F28" s="57" t="n">
        <v>13804000</v>
      </c>
      <c r="G28" s="57"/>
      <c r="H28" s="57"/>
      <c r="I28" s="57"/>
      <c r="J28" s="57"/>
      <c r="K28" s="57"/>
      <c r="L28" s="57"/>
      <c r="M28" s="57"/>
      <c r="N28" s="57"/>
      <c r="O28" s="57"/>
    </row>
    <row r="29" s="8" customFormat="true" ht="18.75" hidden="false" customHeight="true" outlineLevel="0" collapsed="false">
      <c r="A29" s="60" t="s">
        <v>101</v>
      </c>
      <c r="B29" s="61" t="s">
        <v>102</v>
      </c>
      <c r="C29" s="57" t="n">
        <v>13804000</v>
      </c>
      <c r="D29" s="57" t="n">
        <v>13804000</v>
      </c>
      <c r="E29" s="57"/>
      <c r="F29" s="57" t="n">
        <v>13804000</v>
      </c>
      <c r="G29" s="57"/>
      <c r="H29" s="57"/>
      <c r="I29" s="57"/>
      <c r="J29" s="57"/>
      <c r="K29" s="57"/>
      <c r="L29" s="57"/>
      <c r="M29" s="57"/>
      <c r="N29" s="57"/>
      <c r="O29" s="57"/>
    </row>
    <row r="30" s="8" customFormat="true" ht="18.75" hidden="false" customHeight="true" outlineLevel="0" collapsed="false">
      <c r="A30" s="58" t="s">
        <v>103</v>
      </c>
      <c r="B30" s="59" t="s">
        <v>104</v>
      </c>
      <c r="C30" s="57" t="n">
        <v>7800000</v>
      </c>
      <c r="D30" s="57" t="n">
        <v>7800000</v>
      </c>
      <c r="E30" s="57"/>
      <c r="F30" s="57" t="n">
        <v>7800000</v>
      </c>
      <c r="G30" s="57"/>
      <c r="H30" s="57"/>
      <c r="I30" s="57"/>
      <c r="J30" s="57"/>
      <c r="K30" s="57"/>
      <c r="L30" s="57"/>
      <c r="M30" s="57"/>
      <c r="N30" s="57"/>
      <c r="O30" s="57"/>
    </row>
    <row r="31" s="8" customFormat="true" ht="18.75" hidden="false" customHeight="true" outlineLevel="0" collapsed="false">
      <c r="A31" s="60" t="s">
        <v>105</v>
      </c>
      <c r="B31" s="61" t="s">
        <v>104</v>
      </c>
      <c r="C31" s="57" t="n">
        <v>7800000</v>
      </c>
      <c r="D31" s="57" t="n">
        <v>7800000</v>
      </c>
      <c r="E31" s="57"/>
      <c r="F31" s="57" t="n">
        <v>7800000</v>
      </c>
      <c r="G31" s="57"/>
      <c r="H31" s="57"/>
      <c r="I31" s="57"/>
      <c r="J31" s="57"/>
      <c r="K31" s="57"/>
      <c r="L31" s="57"/>
      <c r="M31" s="57"/>
      <c r="N31" s="57"/>
      <c r="O31" s="57"/>
    </row>
    <row r="32" s="8" customFormat="true" ht="18.75" hidden="false" customHeight="true" outlineLevel="0" collapsed="false">
      <c r="A32" s="55" t="s">
        <v>106</v>
      </c>
      <c r="B32" s="62" t="s">
        <v>107</v>
      </c>
      <c r="C32" s="57" t="n">
        <v>930416</v>
      </c>
      <c r="D32" s="57" t="n">
        <v>930416</v>
      </c>
      <c r="E32" s="57" t="n">
        <v>930416</v>
      </c>
      <c r="F32" s="57"/>
      <c r="G32" s="57"/>
      <c r="H32" s="57"/>
      <c r="I32" s="57"/>
      <c r="J32" s="57"/>
      <c r="K32" s="57"/>
      <c r="L32" s="57"/>
      <c r="M32" s="57"/>
      <c r="N32" s="57"/>
      <c r="O32" s="57"/>
    </row>
    <row r="33" s="8" customFormat="true" ht="18.75" hidden="false" customHeight="true" outlineLevel="0" collapsed="false">
      <c r="A33" s="58" t="s">
        <v>108</v>
      </c>
      <c r="B33" s="59" t="s">
        <v>109</v>
      </c>
      <c r="C33" s="57" t="n">
        <v>930416</v>
      </c>
      <c r="D33" s="57" t="n">
        <v>930416</v>
      </c>
      <c r="E33" s="57" t="n">
        <v>930416</v>
      </c>
      <c r="F33" s="57"/>
      <c r="G33" s="57"/>
      <c r="H33" s="57"/>
      <c r="I33" s="57"/>
      <c r="J33" s="57"/>
      <c r="K33" s="57"/>
      <c r="L33" s="57"/>
      <c r="M33" s="57"/>
      <c r="N33" s="57"/>
      <c r="O33" s="57"/>
    </row>
    <row r="34" s="8" customFormat="true" ht="18.75" hidden="false" customHeight="true" outlineLevel="0" collapsed="false">
      <c r="A34" s="60" t="s">
        <v>110</v>
      </c>
      <c r="B34" s="61" t="s">
        <v>111</v>
      </c>
      <c r="C34" s="57" t="n">
        <v>930416</v>
      </c>
      <c r="D34" s="57" t="n">
        <v>930416</v>
      </c>
      <c r="E34" s="57" t="n">
        <v>930416</v>
      </c>
      <c r="F34" s="57"/>
      <c r="G34" s="57"/>
      <c r="H34" s="57"/>
      <c r="I34" s="57"/>
      <c r="J34" s="57"/>
      <c r="K34" s="57"/>
      <c r="L34" s="57"/>
      <c r="M34" s="57"/>
      <c r="N34" s="57"/>
      <c r="O34" s="57"/>
    </row>
    <row r="35" customFormat="false" ht="17.25" hidden="false" customHeight="true" outlineLevel="0" collapsed="false">
      <c r="A35" s="28" t="s">
        <v>112</v>
      </c>
      <c r="B35" s="28" t="s">
        <v>112</v>
      </c>
      <c r="C35" s="11" t="n">
        <v>36491368.58</v>
      </c>
      <c r="D35" s="11" t="n">
        <v>36491368.58</v>
      </c>
      <c r="E35" s="11" t="n">
        <v>14055968.58</v>
      </c>
      <c r="F35" s="11" t="n">
        <v>22435400</v>
      </c>
      <c r="G35" s="13"/>
      <c r="H35" s="11"/>
      <c r="I35" s="11"/>
      <c r="J35" s="11"/>
      <c r="K35" s="11"/>
      <c r="L35" s="11"/>
      <c r="M35" s="13"/>
      <c r="N35" s="11"/>
      <c r="O35" s="11"/>
    </row>
  </sheetData>
  <mergeCells count="11">
    <mergeCell ref="A3:O3"/>
    <mergeCell ref="A4:L4"/>
    <mergeCell ref="A5:A6"/>
    <mergeCell ref="B5:B6"/>
    <mergeCell ref="C5:C6"/>
    <mergeCell ref="D5:F5"/>
    <mergeCell ref="G5:G6"/>
    <mergeCell ref="H5:H6"/>
    <mergeCell ref="I5:I6"/>
    <mergeCell ref="J5:O5"/>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13671875" defaultRowHeight="14.25" zeroHeight="false" outlineLevelRow="0" outlineLevelCol="0"/>
  <cols>
    <col collapsed="false" customWidth="true" hidden="false" outlineLevel="0" max="1" min="1" style="1" width="49.26"/>
    <col collapsed="false" customWidth="true" hidden="false" outlineLevel="0" max="2" min="2" style="1" width="43.31"/>
    <col collapsed="false" customWidth="true" hidden="false" outlineLevel="0" max="3" min="3" style="1" width="48.56"/>
    <col collapsed="false" customWidth="true" hidden="false" outlineLevel="0" max="4" min="4" style="1" width="41.17"/>
  </cols>
  <sheetData>
    <row r="1" customFormat="false" ht="14.25" hidden="false" customHeight="true" outlineLevel="0" collapsed="false">
      <c r="A1" s="2"/>
      <c r="B1" s="2"/>
      <c r="C1" s="2"/>
      <c r="D1" s="2"/>
    </row>
    <row r="2" customFormat="false" ht="14.25" hidden="false" customHeight="true" outlineLevel="0" collapsed="false">
      <c r="D2" s="63" t="s">
        <v>113</v>
      </c>
    </row>
    <row r="3" customFormat="false" ht="31.5" hidden="false" customHeight="true" outlineLevel="0" collapsed="false">
      <c r="A3" s="4" t="s">
        <v>114</v>
      </c>
      <c r="B3" s="4"/>
      <c r="C3" s="4"/>
      <c r="D3" s="4"/>
    </row>
    <row r="4" s="8" customFormat="true" ht="23" hidden="false" customHeight="true" outlineLevel="0" collapsed="false">
      <c r="A4" s="64" t="str">
        <f aca="false">"单位名称："&amp;"凤庆县住房和城乡建设局"</f>
        <v>单位名称：凤庆县住房和城乡建设局</v>
      </c>
      <c r="B4" s="64"/>
      <c r="C4" s="65"/>
      <c r="D4" s="7" t="s">
        <v>2</v>
      </c>
    </row>
    <row r="5" customFormat="false" ht="24.65" hidden="false" customHeight="true" outlineLevel="0" collapsed="false">
      <c r="A5" s="9" t="s">
        <v>3</v>
      </c>
      <c r="B5" s="9"/>
      <c r="C5" s="9" t="s">
        <v>4</v>
      </c>
      <c r="D5" s="9"/>
    </row>
    <row r="6" customFormat="false" ht="15.65" hidden="false" customHeight="true" outlineLevel="0" collapsed="false">
      <c r="A6" s="9" t="s">
        <v>5</v>
      </c>
      <c r="B6" s="66" t="s">
        <v>6</v>
      </c>
      <c r="C6" s="9" t="s">
        <v>115</v>
      </c>
      <c r="D6" s="66" t="s">
        <v>6</v>
      </c>
    </row>
    <row r="7" customFormat="false" ht="14.15" hidden="false" customHeight="true" outlineLevel="0" collapsed="false">
      <c r="A7" s="9"/>
      <c r="B7" s="66"/>
      <c r="C7" s="9"/>
      <c r="D7" s="66"/>
    </row>
    <row r="8" customFormat="false" ht="29.15" hidden="false" customHeight="true" outlineLevel="0" collapsed="false">
      <c r="A8" s="67" t="s">
        <v>116</v>
      </c>
      <c r="B8" s="68" t="n">
        <v>36491368.58</v>
      </c>
      <c r="C8" s="69" t="s">
        <v>117</v>
      </c>
      <c r="D8" s="68" t="n">
        <v>36491368.58</v>
      </c>
    </row>
    <row r="9" customFormat="false" ht="29.15" hidden="false" customHeight="true" outlineLevel="0" collapsed="false">
      <c r="A9" s="70" t="s">
        <v>118</v>
      </c>
      <c r="B9" s="13" t="n">
        <v>36491368.58</v>
      </c>
      <c r="C9" s="12"/>
      <c r="D9" s="13"/>
    </row>
    <row r="10" customFormat="false" ht="29.15" hidden="false" customHeight="true" outlineLevel="0" collapsed="false">
      <c r="A10" s="70" t="s">
        <v>119</v>
      </c>
      <c r="B10" s="13"/>
      <c r="C10" s="12"/>
      <c r="D10" s="13"/>
    </row>
    <row r="11" customFormat="false" ht="29.15" hidden="false" customHeight="true" outlineLevel="0" collapsed="false">
      <c r="A11" s="70" t="s">
        <v>120</v>
      </c>
      <c r="B11" s="13"/>
      <c r="C11" s="17"/>
      <c r="D11" s="71"/>
    </row>
    <row r="12" customFormat="false" ht="29.15" hidden="false" customHeight="true" outlineLevel="0" collapsed="false">
      <c r="A12" s="70" t="s">
        <v>121</v>
      </c>
      <c r="B12" s="71"/>
      <c r="C12" s="17"/>
      <c r="D12" s="71"/>
    </row>
    <row r="13" customFormat="false" ht="29.15" hidden="false" customHeight="true" outlineLevel="0" collapsed="false">
      <c r="A13" s="70" t="s">
        <v>118</v>
      </c>
      <c r="B13" s="11"/>
      <c r="C13" s="17"/>
      <c r="D13" s="71"/>
    </row>
    <row r="14" customFormat="false" ht="29.15" hidden="false" customHeight="true" outlineLevel="0" collapsed="false">
      <c r="A14" s="10" t="s">
        <v>119</v>
      </c>
      <c r="B14" s="11"/>
      <c r="C14" s="17"/>
      <c r="D14" s="71"/>
    </row>
    <row r="15" customFormat="false" ht="29.15" hidden="false" customHeight="true" outlineLevel="0" collapsed="false">
      <c r="A15" s="10" t="s">
        <v>120</v>
      </c>
      <c r="B15" s="71"/>
      <c r="C15" s="17"/>
      <c r="D15" s="71"/>
    </row>
    <row r="16" customFormat="false" ht="29.15" hidden="false" customHeight="true" outlineLevel="0" collapsed="false">
      <c r="A16" s="72"/>
      <c r="B16" s="71"/>
      <c r="C16" s="10" t="s">
        <v>122</v>
      </c>
      <c r="D16" s="71"/>
    </row>
    <row r="17" customFormat="false" ht="29.15" hidden="false" customHeight="true" outlineLevel="0" collapsed="false">
      <c r="A17" s="73" t="s">
        <v>123</v>
      </c>
      <c r="B17" s="71" t="n">
        <v>36491368.58</v>
      </c>
      <c r="C17" s="17" t="s">
        <v>26</v>
      </c>
      <c r="D17" s="71" t="n">
        <v>36491368.58</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37.31"/>
    <col collapsed="false" customWidth="true" hidden="false" outlineLevel="0" max="3" min="3" style="1" width="24.26"/>
    <col collapsed="false" customWidth="true" hidden="false" outlineLevel="0" max="6" min="4" style="1" width="25.02"/>
    <col collapsed="false" customWidth="true" hidden="false" outlineLevel="0" max="7" min="7" style="1" width="24.26"/>
  </cols>
  <sheetData>
    <row r="1" customFormat="false" ht="14.25" hidden="false" customHeight="true" outlineLevel="0" collapsed="false">
      <c r="A1" s="2"/>
      <c r="B1" s="2"/>
      <c r="C1" s="2"/>
      <c r="D1" s="2"/>
      <c r="E1" s="2"/>
      <c r="F1" s="2"/>
      <c r="G1" s="2"/>
    </row>
    <row r="2" customFormat="false" ht="12" hidden="false" customHeight="true" outlineLevel="0" collapsed="false">
      <c r="D2" s="74"/>
      <c r="F2" s="48"/>
      <c r="G2" s="48" t="s">
        <v>124</v>
      </c>
    </row>
    <row r="3" customFormat="false" ht="39" hidden="false" customHeight="true" outlineLevel="0" collapsed="false">
      <c r="A3" s="75" t="s">
        <v>125</v>
      </c>
      <c r="B3" s="75"/>
      <c r="C3" s="75"/>
      <c r="D3" s="75"/>
      <c r="E3" s="75"/>
      <c r="F3" s="75"/>
      <c r="G3" s="75"/>
    </row>
    <row r="4" s="8" customFormat="true" ht="23" hidden="false" customHeight="true" outlineLevel="0" collapsed="false">
      <c r="A4" s="76" t="str">
        <f aca="false">"单位名称："&amp;"凤庆县住房和城乡建设局"</f>
        <v>单位名称：凤庆县住房和城乡建设局</v>
      </c>
      <c r="B4" s="76"/>
      <c r="C4" s="76"/>
      <c r="D4" s="76"/>
      <c r="E4" s="76"/>
      <c r="F4" s="77"/>
      <c r="G4" s="7" t="s">
        <v>2</v>
      </c>
    </row>
    <row r="5" customFormat="false" ht="20.25" hidden="false" customHeight="true" outlineLevel="0" collapsed="false">
      <c r="A5" s="78" t="s">
        <v>126</v>
      </c>
      <c r="B5" s="78"/>
      <c r="C5" s="79" t="s">
        <v>31</v>
      </c>
      <c r="D5" s="79" t="s">
        <v>59</v>
      </c>
      <c r="E5" s="79"/>
      <c r="F5" s="79"/>
      <c r="G5" s="79" t="s">
        <v>60</v>
      </c>
    </row>
    <row r="6" customFormat="false" ht="20.25" hidden="false" customHeight="true" outlineLevel="0" collapsed="false">
      <c r="A6" s="80" t="s">
        <v>50</v>
      </c>
      <c r="B6" s="81" t="s">
        <v>51</v>
      </c>
      <c r="C6" s="79"/>
      <c r="D6" s="82" t="s">
        <v>33</v>
      </c>
      <c r="E6" s="82" t="s">
        <v>127</v>
      </c>
      <c r="F6" s="82" t="s">
        <v>128</v>
      </c>
      <c r="G6" s="79"/>
    </row>
    <row r="7" customFormat="false" ht="20" hidden="false" customHeight="true" outlineLevel="0" collapsed="false">
      <c r="A7" s="83" t="s">
        <v>129</v>
      </c>
      <c r="B7" s="83" t="s">
        <v>130</v>
      </c>
      <c r="C7" s="83" t="s">
        <v>131</v>
      </c>
      <c r="D7" s="9"/>
      <c r="E7" s="83" t="s">
        <v>132</v>
      </c>
      <c r="F7" s="83" t="s">
        <v>133</v>
      </c>
      <c r="G7" s="83" t="s">
        <v>134</v>
      </c>
    </row>
    <row r="8" s="8" customFormat="true" ht="18" hidden="false" customHeight="true" outlineLevel="0" collapsed="false">
      <c r="A8" s="84" t="s">
        <v>61</v>
      </c>
      <c r="B8" s="84" t="n">
        <v>36491368.58</v>
      </c>
      <c r="C8" s="57" t="n">
        <v>31400</v>
      </c>
      <c r="D8" s="57" t="n">
        <v>31400</v>
      </c>
      <c r="E8" s="57"/>
      <c r="F8" s="57"/>
      <c r="G8" s="57" t="n">
        <v>31400</v>
      </c>
    </row>
    <row r="9" s="8" customFormat="true" ht="18" hidden="false" customHeight="true" outlineLevel="0" collapsed="false">
      <c r="A9" s="85" t="s">
        <v>62</v>
      </c>
      <c r="B9" s="86" t="s">
        <v>63</v>
      </c>
      <c r="C9" s="57" t="n">
        <v>31400</v>
      </c>
      <c r="D9" s="57"/>
      <c r="E9" s="57"/>
      <c r="F9" s="57"/>
      <c r="G9" s="57" t="n">
        <v>31400</v>
      </c>
    </row>
    <row r="10" s="8" customFormat="true" ht="18" hidden="false" customHeight="true" outlineLevel="0" collapsed="false">
      <c r="A10" s="87" t="s">
        <v>64</v>
      </c>
      <c r="B10" s="88" t="s">
        <v>65</v>
      </c>
      <c r="C10" s="57" t="n">
        <v>31400</v>
      </c>
      <c r="D10" s="57"/>
      <c r="E10" s="57"/>
      <c r="F10" s="57"/>
      <c r="G10" s="57" t="n">
        <v>31400</v>
      </c>
    </row>
    <row r="11" s="8" customFormat="true" ht="18" hidden="false" customHeight="true" outlineLevel="0" collapsed="false">
      <c r="A11" s="84" t="s">
        <v>66</v>
      </c>
      <c r="B11" s="89" t="s">
        <v>67</v>
      </c>
      <c r="C11" s="57" t="n">
        <v>2319009.24</v>
      </c>
      <c r="D11" s="57" t="n">
        <v>2319009.24</v>
      </c>
      <c r="E11" s="57" t="n">
        <v>2319009.24</v>
      </c>
      <c r="F11" s="57"/>
      <c r="G11" s="57"/>
    </row>
    <row r="12" s="8" customFormat="true" ht="18" hidden="false" customHeight="true" outlineLevel="0" collapsed="false">
      <c r="A12" s="85" t="s">
        <v>68</v>
      </c>
      <c r="B12" s="86" t="s">
        <v>69</v>
      </c>
      <c r="C12" s="57" t="n">
        <v>2307615.24</v>
      </c>
      <c r="D12" s="57" t="n">
        <v>2307615.24</v>
      </c>
      <c r="E12" s="57" t="n">
        <v>2307615.24</v>
      </c>
      <c r="F12" s="57"/>
      <c r="G12" s="57"/>
    </row>
    <row r="13" s="8" customFormat="true" ht="18" hidden="false" customHeight="true" outlineLevel="0" collapsed="false">
      <c r="A13" s="87" t="s">
        <v>70</v>
      </c>
      <c r="B13" s="88" t="s">
        <v>71</v>
      </c>
      <c r="C13" s="57" t="n">
        <v>258435</v>
      </c>
      <c r="D13" s="57" t="n">
        <v>258435</v>
      </c>
      <c r="E13" s="57" t="n">
        <v>258435</v>
      </c>
      <c r="F13" s="57"/>
      <c r="G13" s="57"/>
    </row>
    <row r="14" s="8" customFormat="true" ht="18" hidden="false" customHeight="true" outlineLevel="0" collapsed="false">
      <c r="A14" s="87" t="s">
        <v>72</v>
      </c>
      <c r="B14" s="88" t="s">
        <v>73</v>
      </c>
      <c r="C14" s="57" t="n">
        <v>808626</v>
      </c>
      <c r="D14" s="57" t="n">
        <v>808626</v>
      </c>
      <c r="E14" s="57" t="n">
        <v>808626</v>
      </c>
      <c r="F14" s="57"/>
      <c r="G14" s="57"/>
    </row>
    <row r="15" s="8" customFormat="true" ht="18" hidden="false" customHeight="true" outlineLevel="0" collapsed="false">
      <c r="A15" s="87" t="s">
        <v>74</v>
      </c>
      <c r="B15" s="88" t="s">
        <v>75</v>
      </c>
      <c r="C15" s="57" t="n">
        <v>1240554.24</v>
      </c>
      <c r="D15" s="57" t="n">
        <v>1240554.24</v>
      </c>
      <c r="E15" s="57" t="n">
        <v>1240554.24</v>
      </c>
      <c r="F15" s="57"/>
      <c r="G15" s="57"/>
    </row>
    <row r="16" s="8" customFormat="true" ht="18" hidden="false" customHeight="true" outlineLevel="0" collapsed="false">
      <c r="A16" s="85" t="s">
        <v>76</v>
      </c>
      <c r="B16" s="86" t="s">
        <v>77</v>
      </c>
      <c r="C16" s="57" t="n">
        <v>11394</v>
      </c>
      <c r="D16" s="57" t="n">
        <v>11394</v>
      </c>
      <c r="E16" s="57" t="n">
        <v>11394</v>
      </c>
      <c r="F16" s="57"/>
      <c r="G16" s="57"/>
    </row>
    <row r="17" s="8" customFormat="true" ht="18" hidden="false" customHeight="true" outlineLevel="0" collapsed="false">
      <c r="A17" s="87" t="s">
        <v>78</v>
      </c>
      <c r="B17" s="88" t="s">
        <v>79</v>
      </c>
      <c r="C17" s="57" t="n">
        <v>11394</v>
      </c>
      <c r="D17" s="57" t="n">
        <v>11394</v>
      </c>
      <c r="E17" s="57" t="n">
        <v>11394</v>
      </c>
      <c r="F17" s="57"/>
      <c r="G17" s="57"/>
    </row>
    <row r="18" s="8" customFormat="true" ht="18" hidden="false" customHeight="true" outlineLevel="0" collapsed="false">
      <c r="A18" s="84" t="s">
        <v>80</v>
      </c>
      <c r="B18" s="89" t="s">
        <v>81</v>
      </c>
      <c r="C18" s="57" t="n">
        <v>594046.88</v>
      </c>
      <c r="D18" s="57" t="n">
        <v>594046.88</v>
      </c>
      <c r="E18" s="57" t="n">
        <v>594046.88</v>
      </c>
      <c r="F18" s="57"/>
      <c r="G18" s="57"/>
    </row>
    <row r="19" s="8" customFormat="true" ht="18" hidden="false" customHeight="true" outlineLevel="0" collapsed="false">
      <c r="A19" s="85" t="s">
        <v>82</v>
      </c>
      <c r="B19" s="86" t="s">
        <v>83</v>
      </c>
      <c r="C19" s="57" t="n">
        <v>594046.88</v>
      </c>
      <c r="D19" s="57" t="n">
        <v>594046.88</v>
      </c>
      <c r="E19" s="57" t="n">
        <v>594046.88</v>
      </c>
      <c r="F19" s="57"/>
      <c r="G19" s="57"/>
    </row>
    <row r="20" s="8" customFormat="true" ht="18" hidden="false" customHeight="true" outlineLevel="0" collapsed="false">
      <c r="A20" s="87" t="s">
        <v>84</v>
      </c>
      <c r="B20" s="88" t="s">
        <v>85</v>
      </c>
      <c r="C20" s="57" t="n">
        <v>145550.57</v>
      </c>
      <c r="D20" s="57" t="n">
        <v>145550.57</v>
      </c>
      <c r="E20" s="57" t="n">
        <v>145550.57</v>
      </c>
      <c r="F20" s="57"/>
      <c r="G20" s="57"/>
    </row>
    <row r="21" s="8" customFormat="true" ht="18" hidden="false" customHeight="true" outlineLevel="0" collapsed="false">
      <c r="A21" s="87" t="s">
        <v>86</v>
      </c>
      <c r="B21" s="88" t="s">
        <v>87</v>
      </c>
      <c r="C21" s="57" t="n">
        <v>404945.38</v>
      </c>
      <c r="D21" s="57" t="n">
        <v>404945.38</v>
      </c>
      <c r="E21" s="57" t="n">
        <v>404945.38</v>
      </c>
      <c r="F21" s="57"/>
      <c r="G21" s="57"/>
    </row>
    <row r="22" s="8" customFormat="true" ht="18" hidden="false" customHeight="true" outlineLevel="0" collapsed="false">
      <c r="A22" s="87" t="s">
        <v>88</v>
      </c>
      <c r="B22" s="88" t="s">
        <v>89</v>
      </c>
      <c r="C22" s="57" t="n">
        <v>43550.93</v>
      </c>
      <c r="D22" s="57" t="n">
        <v>43550.93</v>
      </c>
      <c r="E22" s="57" t="n">
        <v>43550.93</v>
      </c>
      <c r="F22" s="57"/>
      <c r="G22" s="57"/>
    </row>
    <row r="23" s="8" customFormat="true" ht="18" hidden="false" customHeight="true" outlineLevel="0" collapsed="false">
      <c r="A23" s="84" t="s">
        <v>90</v>
      </c>
      <c r="B23" s="89" t="s">
        <v>91</v>
      </c>
      <c r="C23" s="57" t="n">
        <v>32616496.46</v>
      </c>
      <c r="D23" s="57" t="n">
        <v>10212496.46</v>
      </c>
      <c r="E23" s="57" t="n">
        <v>9321025.46</v>
      </c>
      <c r="F23" s="57" t="n">
        <v>891471</v>
      </c>
      <c r="G23" s="57" t="n">
        <v>22404000</v>
      </c>
    </row>
    <row r="24" s="8" customFormat="true" ht="18" hidden="false" customHeight="true" outlineLevel="0" collapsed="false">
      <c r="A24" s="85" t="s">
        <v>92</v>
      </c>
      <c r="B24" s="86" t="s">
        <v>93</v>
      </c>
      <c r="C24" s="57" t="n">
        <v>11012496.46</v>
      </c>
      <c r="D24" s="57" t="n">
        <v>10212496.46</v>
      </c>
      <c r="E24" s="57" t="n">
        <v>9321025.46</v>
      </c>
      <c r="F24" s="57" t="n">
        <v>891471</v>
      </c>
      <c r="G24" s="57" t="n">
        <v>800000</v>
      </c>
    </row>
    <row r="25" s="8" customFormat="true" ht="18" hidden="false" customHeight="true" outlineLevel="0" collapsed="false">
      <c r="A25" s="87" t="s">
        <v>94</v>
      </c>
      <c r="B25" s="88" t="s">
        <v>95</v>
      </c>
      <c r="C25" s="57" t="n">
        <v>2705491.27</v>
      </c>
      <c r="D25" s="57" t="n">
        <v>2705491.27</v>
      </c>
      <c r="E25" s="57" t="n">
        <v>2383449.27</v>
      </c>
      <c r="F25" s="57" t="n">
        <v>322042</v>
      </c>
      <c r="G25" s="57"/>
    </row>
    <row r="26" s="8" customFormat="true" ht="18" hidden="false" customHeight="true" outlineLevel="0" collapsed="false">
      <c r="A26" s="87" t="s">
        <v>96</v>
      </c>
      <c r="B26" s="88" t="s">
        <v>65</v>
      </c>
      <c r="C26" s="57" t="n">
        <v>800000</v>
      </c>
      <c r="D26" s="57"/>
      <c r="E26" s="57"/>
      <c r="F26" s="57"/>
      <c r="G26" s="57" t="n">
        <v>800000</v>
      </c>
    </row>
    <row r="27" s="8" customFormat="true" ht="18" hidden="false" customHeight="true" outlineLevel="0" collapsed="false">
      <c r="A27" s="87" t="s">
        <v>97</v>
      </c>
      <c r="B27" s="88" t="s">
        <v>98</v>
      </c>
      <c r="C27" s="57" t="n">
        <v>7507005.19</v>
      </c>
      <c r="D27" s="57" t="n">
        <v>7507005.19</v>
      </c>
      <c r="E27" s="57" t="n">
        <v>6937576.19</v>
      </c>
      <c r="F27" s="57" t="n">
        <v>569429</v>
      </c>
      <c r="G27" s="57"/>
    </row>
    <row r="28" s="8" customFormat="true" ht="18" hidden="false" customHeight="true" outlineLevel="0" collapsed="false">
      <c r="A28" s="85" t="s">
        <v>99</v>
      </c>
      <c r="B28" s="86" t="s">
        <v>100</v>
      </c>
      <c r="C28" s="57" t="n">
        <v>13804000</v>
      </c>
      <c r="D28" s="57"/>
      <c r="E28" s="57"/>
      <c r="F28" s="57"/>
      <c r="G28" s="57" t="n">
        <v>13804000</v>
      </c>
    </row>
    <row r="29" s="8" customFormat="true" ht="18" hidden="false" customHeight="true" outlineLevel="0" collapsed="false">
      <c r="A29" s="87" t="s">
        <v>101</v>
      </c>
      <c r="B29" s="88" t="s">
        <v>102</v>
      </c>
      <c r="C29" s="57" t="n">
        <v>13804000</v>
      </c>
      <c r="D29" s="57"/>
      <c r="E29" s="57"/>
      <c r="F29" s="57"/>
      <c r="G29" s="57" t="n">
        <v>13804000</v>
      </c>
    </row>
    <row r="30" s="8" customFormat="true" ht="18" hidden="false" customHeight="true" outlineLevel="0" collapsed="false">
      <c r="A30" s="85" t="s">
        <v>103</v>
      </c>
      <c r="B30" s="86" t="s">
        <v>104</v>
      </c>
      <c r="C30" s="57" t="n">
        <v>7800000</v>
      </c>
      <c r="D30" s="57"/>
      <c r="E30" s="57"/>
      <c r="F30" s="57"/>
      <c r="G30" s="57" t="n">
        <v>7800000</v>
      </c>
    </row>
    <row r="31" s="8" customFormat="true" ht="18" hidden="false" customHeight="true" outlineLevel="0" collapsed="false">
      <c r="A31" s="87" t="s">
        <v>105</v>
      </c>
      <c r="B31" s="88" t="s">
        <v>104</v>
      </c>
      <c r="C31" s="57" t="n">
        <v>7800000</v>
      </c>
      <c r="D31" s="57"/>
      <c r="E31" s="57"/>
      <c r="F31" s="57"/>
      <c r="G31" s="57" t="n">
        <v>7800000</v>
      </c>
    </row>
    <row r="32" s="8" customFormat="true" ht="18" hidden="false" customHeight="true" outlineLevel="0" collapsed="false">
      <c r="A32" s="84" t="s">
        <v>106</v>
      </c>
      <c r="B32" s="89" t="s">
        <v>107</v>
      </c>
      <c r="C32" s="57" t="n">
        <v>930416</v>
      </c>
      <c r="D32" s="57" t="n">
        <v>930416</v>
      </c>
      <c r="E32" s="57" t="n">
        <v>930416</v>
      </c>
      <c r="F32" s="57"/>
      <c r="G32" s="57"/>
    </row>
    <row r="33" s="8" customFormat="true" ht="18" hidden="false" customHeight="true" outlineLevel="0" collapsed="false">
      <c r="A33" s="85" t="s">
        <v>108</v>
      </c>
      <c r="B33" s="86" t="s">
        <v>109</v>
      </c>
      <c r="C33" s="57" t="n">
        <v>930416</v>
      </c>
      <c r="D33" s="57" t="n">
        <v>930416</v>
      </c>
      <c r="E33" s="57" t="n">
        <v>930416</v>
      </c>
      <c r="F33" s="57"/>
      <c r="G33" s="57"/>
    </row>
    <row r="34" s="8" customFormat="true" ht="18" hidden="false" customHeight="true" outlineLevel="0" collapsed="false">
      <c r="A34" s="87" t="s">
        <v>110</v>
      </c>
      <c r="B34" s="88" t="s">
        <v>111</v>
      </c>
      <c r="C34" s="57" t="n">
        <v>930416</v>
      </c>
      <c r="D34" s="57" t="n">
        <v>930416</v>
      </c>
      <c r="E34" s="57" t="n">
        <v>930416</v>
      </c>
      <c r="F34" s="57"/>
      <c r="G34" s="57"/>
    </row>
    <row r="35" customFormat="false" ht="18" hidden="false" customHeight="true" outlineLevel="0" collapsed="false">
      <c r="A35" s="38" t="s">
        <v>112</v>
      </c>
      <c r="B35" s="38" t="s">
        <v>112</v>
      </c>
      <c r="C35" s="90" t="n">
        <v>36491368.58</v>
      </c>
      <c r="D35" s="90" t="n">
        <v>14055968.58</v>
      </c>
      <c r="E35" s="90" t="n">
        <v>13164497.58</v>
      </c>
      <c r="F35" s="90" t="n">
        <v>891471</v>
      </c>
      <c r="G35" s="90" t="n">
        <v>22435400</v>
      </c>
    </row>
  </sheetData>
  <mergeCells count="7">
    <mergeCell ref="A3:G3"/>
    <mergeCell ref="A4:E4"/>
    <mergeCell ref="A5:B5"/>
    <mergeCell ref="C5:C6"/>
    <mergeCell ref="D5:F5"/>
    <mergeCell ref="G5:G6"/>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3671875" defaultRowHeight="14.25" zeroHeight="false" outlineLevelRow="0" outlineLevelCol="0"/>
  <cols>
    <col collapsed="false" customWidth="true" hidden="false" outlineLevel="0" max="1" min="1" style="1" width="27.41"/>
    <col collapsed="false" customWidth="true" hidden="false" outlineLevel="0" max="7" min="2" style="91" width="28.86"/>
  </cols>
  <sheetData>
    <row r="1" customFormat="false" ht="14.25" hidden="false" customHeight="true" outlineLevel="0" collapsed="false">
      <c r="A1" s="2"/>
      <c r="B1" s="2"/>
      <c r="C1" s="2"/>
      <c r="D1" s="2"/>
      <c r="E1" s="2"/>
      <c r="F1" s="2"/>
    </row>
    <row r="2" customFormat="false" ht="12" hidden="false" customHeight="true" outlineLevel="0" collapsed="false">
      <c r="A2" s="92"/>
      <c r="B2" s="92"/>
      <c r="C2" s="92"/>
      <c r="F2" s="93" t="s">
        <v>135</v>
      </c>
      <c r="G2" s="93"/>
    </row>
    <row r="3" customFormat="false" ht="35" hidden="false" customHeight="true" outlineLevel="0" collapsed="false">
      <c r="A3" s="94" t="s">
        <v>136</v>
      </c>
      <c r="B3" s="94"/>
      <c r="C3" s="94"/>
      <c r="D3" s="94"/>
      <c r="E3" s="94"/>
      <c r="F3" s="94"/>
      <c r="G3" s="94"/>
    </row>
    <row r="4" s="8" customFormat="true" ht="23" hidden="false" customHeight="true" outlineLevel="0" collapsed="false">
      <c r="A4" s="5" t="str">
        <f aca="false">"单位名称："&amp;"凤庆县住房和城乡建设局"</f>
        <v>单位名称：凤庆县住房和城乡建设局</v>
      </c>
      <c r="B4" s="5"/>
      <c r="C4" s="5"/>
      <c r="D4" s="5"/>
      <c r="E4" s="95"/>
      <c r="F4" s="96"/>
      <c r="G4" s="97" t="s">
        <v>137</v>
      </c>
    </row>
    <row r="5" s="101" customFormat="true" ht="18.75" hidden="false" customHeight="true" outlineLevel="0" collapsed="false">
      <c r="A5" s="98" t="s">
        <v>138</v>
      </c>
      <c r="B5" s="98" t="s">
        <v>139</v>
      </c>
      <c r="C5" s="99" t="s">
        <v>140</v>
      </c>
      <c r="D5" s="100" t="s">
        <v>141</v>
      </c>
      <c r="E5" s="100"/>
      <c r="F5" s="100"/>
      <c r="G5" s="100" t="s">
        <v>142</v>
      </c>
    </row>
    <row r="6" s="101" customFormat="true" ht="18.75" hidden="false" customHeight="true" outlineLevel="0" collapsed="false">
      <c r="A6" s="98"/>
      <c r="B6" s="98"/>
      <c r="C6" s="99"/>
      <c r="D6" s="100" t="s">
        <v>33</v>
      </c>
      <c r="E6" s="100" t="s">
        <v>143</v>
      </c>
      <c r="F6" s="100" t="s">
        <v>144</v>
      </c>
      <c r="G6" s="100"/>
    </row>
    <row r="7" s="101" customFormat="true" ht="18.75" hidden="false" customHeight="true" outlineLevel="0" collapsed="false">
      <c r="A7" s="98"/>
      <c r="B7" s="102" t="n">
        <v>1</v>
      </c>
      <c r="C7" s="103" t="n">
        <v>2</v>
      </c>
      <c r="D7" s="104" t="n">
        <v>3</v>
      </c>
      <c r="E7" s="104" t="n">
        <v>4</v>
      </c>
      <c r="F7" s="104" t="n">
        <v>5</v>
      </c>
      <c r="G7" s="104" t="n">
        <v>6</v>
      </c>
    </row>
    <row r="8" s="101" customFormat="true" ht="18.75" hidden="false" customHeight="true" outlineLevel="0" collapsed="false">
      <c r="A8" s="105" t="s">
        <v>31</v>
      </c>
      <c r="B8" s="106" t="n">
        <v>60000</v>
      </c>
      <c r="C8" s="107"/>
      <c r="D8" s="106" t="n">
        <v>40000</v>
      </c>
      <c r="E8" s="106"/>
      <c r="F8" s="106" t="n">
        <v>40000</v>
      </c>
      <c r="G8" s="106" t="n">
        <v>20000</v>
      </c>
    </row>
    <row r="9" s="101" customFormat="true" ht="18.75" hidden="false" customHeight="true" outlineLevel="0" collapsed="false">
      <c r="A9" s="108" t="s">
        <v>145</v>
      </c>
      <c r="B9" s="108"/>
      <c r="C9" s="107"/>
      <c r="D9" s="108"/>
      <c r="E9" s="108"/>
      <c r="F9" s="108"/>
      <c r="G9" s="108"/>
    </row>
    <row r="10" s="101" customFormat="true" ht="18.75" hidden="false" customHeight="true" outlineLevel="0" collapsed="false">
      <c r="A10" s="108" t="s">
        <v>146</v>
      </c>
      <c r="B10" s="108" t="n">
        <v>60000</v>
      </c>
      <c r="C10" s="107"/>
      <c r="D10" s="108" t="n">
        <v>40000</v>
      </c>
      <c r="E10" s="108"/>
      <c r="F10" s="108" t="n">
        <v>40000</v>
      </c>
      <c r="G10" s="108" t="n">
        <v>20000</v>
      </c>
    </row>
    <row r="11" s="101" customFormat="true" ht="18.75" hidden="false" customHeight="true" outlineLevel="0" collapsed="false">
      <c r="A11" s="108" t="s">
        <v>147</v>
      </c>
      <c r="B11" s="108"/>
      <c r="C11" s="107"/>
      <c r="D11" s="108"/>
      <c r="E11" s="108"/>
      <c r="F11" s="108"/>
      <c r="G11" s="108"/>
    </row>
    <row r="12" s="101" customFormat="true" ht="18.75" hidden="false" customHeight="true" outlineLevel="0" collapsed="false">
      <c r="A12" s="108" t="s">
        <v>148</v>
      </c>
      <c r="B12" s="108"/>
      <c r="C12" s="107"/>
      <c r="D12" s="108"/>
      <c r="E12" s="108"/>
      <c r="F12" s="108"/>
      <c r="G12" s="108"/>
    </row>
    <row r="13" s="101" customFormat="true" ht="14.25" hidden="false" customHeight="true" outlineLevel="0" collapsed="false">
      <c r="B13" s="109"/>
      <c r="C13" s="109"/>
      <c r="D13" s="109"/>
      <c r="E13" s="109"/>
      <c r="F13" s="109"/>
      <c r="G13" s="109"/>
    </row>
    <row r="14" s="101" customFormat="true" ht="14.25" hidden="false" customHeight="true" outlineLevel="0" collapsed="false">
      <c r="B14" s="109"/>
      <c r="C14" s="109"/>
      <c r="D14" s="109"/>
      <c r="E14" s="109"/>
      <c r="F14" s="109"/>
      <c r="G14" s="109"/>
    </row>
    <row r="15" s="101" customFormat="true" ht="14.25" hidden="false" customHeight="true" outlineLevel="0" collapsed="false">
      <c r="B15" s="109"/>
      <c r="C15" s="109"/>
      <c r="D15" s="109"/>
      <c r="E15" s="109"/>
      <c r="F15" s="109"/>
      <c r="G15" s="109"/>
    </row>
    <row r="16" s="101" customFormat="true" ht="14.25" hidden="false" customHeight="true" outlineLevel="0" collapsed="false">
      <c r="B16" s="109"/>
      <c r="C16" s="109"/>
      <c r="D16" s="109"/>
      <c r="E16" s="109"/>
      <c r="F16" s="109"/>
      <c r="G16" s="109"/>
    </row>
  </sheetData>
  <mergeCells count="8">
    <mergeCell ref="F2:G2"/>
    <mergeCell ref="A3:G3"/>
    <mergeCell ref="A4:D4"/>
    <mergeCell ref="A5:A7"/>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C60" activeCellId="0" sqref="C60"/>
    </sheetView>
  </sheetViews>
  <sheetFormatPr defaultColWidth="9.13671875" defaultRowHeight="14.25" zeroHeight="false" outlineLevelRow="0" outlineLevelCol="0"/>
  <cols>
    <col collapsed="false" customWidth="true" hidden="false" outlineLevel="0" max="1" min="1" style="1" width="28.69"/>
    <col collapsed="false" customWidth="true" hidden="false" outlineLevel="0" max="2" min="2" style="1" width="23.84"/>
    <col collapsed="false" customWidth="true" hidden="false" outlineLevel="0" max="3" min="3" style="1" width="32.62"/>
    <col collapsed="false" customWidth="true" hidden="false" outlineLevel="0" max="4" min="4" style="1" width="14.59"/>
    <col collapsed="false" customWidth="true" hidden="false" outlineLevel="0" max="5" min="5" style="1" width="20.12"/>
    <col collapsed="false" customWidth="true" hidden="false" outlineLevel="0" max="6" min="6" style="1" width="14.73"/>
    <col collapsed="false" customWidth="true" hidden="false" outlineLevel="0" max="7" min="7" style="1" width="18.88"/>
    <col collapsed="false" customWidth="true" hidden="false" outlineLevel="0" max="13" min="8" style="1" width="15.31"/>
    <col collapsed="false" customWidth="true" hidden="false" outlineLevel="0" max="16" min="14" style="1" width="14.73"/>
    <col collapsed="false" customWidth="true" hidden="false" outlineLevel="0" max="17" min="17" style="1" width="14.88"/>
    <col collapsed="false" customWidth="true" hidden="false" outlineLevel="0" max="23" min="18" style="1" width="15.0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D2" s="110"/>
      <c r="E2" s="110"/>
      <c r="F2" s="110"/>
      <c r="G2" s="110"/>
      <c r="U2" s="74"/>
      <c r="W2" s="48" t="s">
        <v>149</v>
      </c>
    </row>
    <row r="3" customFormat="false" ht="27.75" hidden="false" customHeight="true" outlineLevel="0" collapsed="false">
      <c r="A3" s="49" t="s">
        <v>150</v>
      </c>
      <c r="B3" s="49"/>
      <c r="C3" s="49"/>
      <c r="D3" s="49"/>
      <c r="E3" s="49"/>
      <c r="F3" s="49"/>
      <c r="G3" s="49"/>
      <c r="H3" s="49"/>
      <c r="I3" s="49"/>
      <c r="J3" s="49"/>
      <c r="K3" s="49"/>
      <c r="L3" s="49"/>
      <c r="M3" s="49"/>
      <c r="N3" s="49"/>
      <c r="O3" s="49"/>
      <c r="P3" s="49"/>
      <c r="Q3" s="49"/>
      <c r="R3" s="49"/>
      <c r="S3" s="49"/>
      <c r="T3" s="49"/>
      <c r="U3" s="49"/>
      <c r="V3" s="49"/>
      <c r="W3" s="49"/>
    </row>
    <row r="4" s="8" customFormat="true" ht="23" hidden="false" customHeight="true" outlineLevel="0" collapsed="false">
      <c r="A4" s="64" t="str">
        <f aca="false">"单位名称："&amp;"凤庆县住房和城乡建设局"</f>
        <v>单位名称：凤庆县住房和城乡建设局</v>
      </c>
      <c r="B4" s="64"/>
      <c r="C4" s="64"/>
      <c r="D4" s="64"/>
      <c r="E4" s="64"/>
      <c r="F4" s="64"/>
      <c r="G4" s="64"/>
      <c r="H4" s="26"/>
      <c r="I4" s="26"/>
      <c r="J4" s="26"/>
      <c r="K4" s="26"/>
      <c r="L4" s="26"/>
      <c r="M4" s="26"/>
      <c r="N4" s="25"/>
      <c r="O4" s="25"/>
      <c r="P4" s="25"/>
      <c r="Q4" s="26"/>
      <c r="U4" s="111"/>
      <c r="W4" s="27" t="s">
        <v>137</v>
      </c>
    </row>
    <row r="5" customFormat="false" ht="21.75" hidden="false" customHeight="true" outlineLevel="0" collapsed="false">
      <c r="A5" s="53" t="s">
        <v>151</v>
      </c>
      <c r="B5" s="53" t="s">
        <v>152</v>
      </c>
      <c r="C5" s="53" t="s">
        <v>153</v>
      </c>
      <c r="D5" s="52" t="s">
        <v>154</v>
      </c>
      <c r="E5" s="52" t="s">
        <v>155</v>
      </c>
      <c r="F5" s="52" t="s">
        <v>156</v>
      </c>
      <c r="G5" s="52" t="s">
        <v>157</v>
      </c>
      <c r="H5" s="9" t="s">
        <v>158</v>
      </c>
      <c r="I5" s="9"/>
      <c r="J5" s="9"/>
      <c r="K5" s="9"/>
      <c r="L5" s="9"/>
      <c r="M5" s="9"/>
      <c r="N5" s="9"/>
      <c r="O5" s="9"/>
      <c r="P5" s="9"/>
      <c r="Q5" s="9"/>
      <c r="R5" s="9"/>
      <c r="S5" s="9"/>
      <c r="T5" s="9"/>
      <c r="U5" s="9"/>
      <c r="V5" s="9"/>
      <c r="W5" s="9"/>
    </row>
    <row r="6" customFormat="false" ht="21.75" hidden="false" customHeight="true" outlineLevel="0" collapsed="false">
      <c r="A6" s="53"/>
      <c r="B6" s="53"/>
      <c r="C6" s="53"/>
      <c r="D6" s="52"/>
      <c r="E6" s="52"/>
      <c r="F6" s="52"/>
      <c r="G6" s="52"/>
      <c r="H6" s="9" t="s">
        <v>31</v>
      </c>
      <c r="I6" s="52" t="s">
        <v>34</v>
      </c>
      <c r="J6" s="52"/>
      <c r="K6" s="52"/>
      <c r="L6" s="52"/>
      <c r="M6" s="52"/>
      <c r="N6" s="9" t="s">
        <v>159</v>
      </c>
      <c r="O6" s="9"/>
      <c r="P6" s="9"/>
      <c r="Q6" s="52" t="s">
        <v>37</v>
      </c>
      <c r="R6" s="9" t="s">
        <v>53</v>
      </c>
      <c r="S6" s="9"/>
      <c r="T6" s="9"/>
      <c r="U6" s="9"/>
      <c r="V6" s="9"/>
      <c r="W6" s="9"/>
    </row>
    <row r="7" customFormat="false" ht="15" hidden="false" customHeight="true" outlineLevel="0" collapsed="false">
      <c r="A7" s="53"/>
      <c r="B7" s="53"/>
      <c r="C7" s="53"/>
      <c r="D7" s="52"/>
      <c r="E7" s="52"/>
      <c r="F7" s="52"/>
      <c r="G7" s="52"/>
      <c r="H7" s="9"/>
      <c r="I7" s="52" t="s">
        <v>160</v>
      </c>
      <c r="J7" s="52" t="s">
        <v>161</v>
      </c>
      <c r="K7" s="52" t="s">
        <v>162</v>
      </c>
      <c r="L7" s="52" t="s">
        <v>163</v>
      </c>
      <c r="M7" s="52" t="s">
        <v>164</v>
      </c>
      <c r="N7" s="52" t="s">
        <v>34</v>
      </c>
      <c r="O7" s="52" t="s">
        <v>35</v>
      </c>
      <c r="P7" s="52" t="s">
        <v>36</v>
      </c>
      <c r="Q7" s="52"/>
      <c r="R7" s="52" t="s">
        <v>33</v>
      </c>
      <c r="S7" s="52" t="s">
        <v>44</v>
      </c>
      <c r="T7" s="52" t="s">
        <v>165</v>
      </c>
      <c r="U7" s="52" t="s">
        <v>40</v>
      </c>
      <c r="V7" s="52" t="s">
        <v>41</v>
      </c>
      <c r="W7" s="52" t="s">
        <v>42</v>
      </c>
    </row>
    <row r="8" customFormat="false" ht="27.75" hidden="false" customHeight="true" outlineLevel="0" collapsed="false">
      <c r="A8" s="53"/>
      <c r="B8" s="53"/>
      <c r="C8" s="53"/>
      <c r="D8" s="52"/>
      <c r="E8" s="52"/>
      <c r="F8" s="52"/>
      <c r="G8" s="52"/>
      <c r="H8" s="9"/>
      <c r="I8" s="52"/>
      <c r="J8" s="52"/>
      <c r="K8" s="52"/>
      <c r="L8" s="52"/>
      <c r="M8" s="52"/>
      <c r="N8" s="52"/>
      <c r="O8" s="52"/>
      <c r="P8" s="52"/>
      <c r="Q8" s="52"/>
      <c r="R8" s="52"/>
      <c r="S8" s="52"/>
      <c r="T8" s="52"/>
      <c r="U8" s="52"/>
      <c r="V8" s="52"/>
      <c r="W8" s="52"/>
    </row>
    <row r="9" customFormat="false" ht="15" hidden="false" customHeight="true" outlineLevel="0" collapsed="false">
      <c r="A9" s="112" t="n">
        <v>1</v>
      </c>
      <c r="B9" s="112" t="n">
        <v>2</v>
      </c>
      <c r="C9" s="112" t="n">
        <v>3</v>
      </c>
      <c r="D9" s="112" t="n">
        <v>4</v>
      </c>
      <c r="E9" s="112" t="n">
        <v>5</v>
      </c>
      <c r="F9" s="112" t="n">
        <v>6</v>
      </c>
      <c r="G9" s="112" t="n">
        <v>7</v>
      </c>
      <c r="H9" s="112" t="n">
        <v>8</v>
      </c>
      <c r="I9" s="112" t="n">
        <v>9</v>
      </c>
      <c r="J9" s="112" t="n">
        <v>10</v>
      </c>
      <c r="K9" s="112" t="n">
        <v>11</v>
      </c>
      <c r="L9" s="112" t="n">
        <v>12</v>
      </c>
      <c r="M9" s="112" t="n">
        <v>13</v>
      </c>
      <c r="N9" s="112" t="n">
        <v>14</v>
      </c>
      <c r="O9" s="112" t="n">
        <v>15</v>
      </c>
      <c r="P9" s="112" t="n">
        <v>16</v>
      </c>
      <c r="Q9" s="112" t="n">
        <v>17</v>
      </c>
      <c r="R9" s="112" t="n">
        <v>18</v>
      </c>
      <c r="S9" s="112" t="n">
        <v>19</v>
      </c>
      <c r="T9" s="112" t="n">
        <v>20</v>
      </c>
      <c r="U9" s="112" t="n">
        <v>21</v>
      </c>
      <c r="V9" s="112" t="n">
        <v>22</v>
      </c>
      <c r="W9" s="112" t="n">
        <v>23</v>
      </c>
    </row>
    <row r="10" s="8" customFormat="true" ht="21" hidden="false" customHeight="true" outlineLevel="0" collapsed="false">
      <c r="A10" s="113" t="s">
        <v>46</v>
      </c>
      <c r="B10" s="113"/>
      <c r="C10" s="113"/>
      <c r="D10" s="113"/>
      <c r="E10" s="113"/>
      <c r="F10" s="113"/>
      <c r="G10" s="113"/>
      <c r="H10" s="57" t="n">
        <v>14055968.58</v>
      </c>
      <c r="I10" s="57" t="n">
        <v>14055968.58</v>
      </c>
      <c r="J10" s="57"/>
      <c r="K10" s="57"/>
      <c r="L10" s="57" t="n">
        <v>14055968.58</v>
      </c>
      <c r="M10" s="57"/>
      <c r="N10" s="57"/>
      <c r="O10" s="57"/>
      <c r="P10" s="57"/>
      <c r="Q10" s="57"/>
      <c r="R10" s="57"/>
      <c r="S10" s="57"/>
      <c r="T10" s="57"/>
      <c r="U10" s="57"/>
      <c r="V10" s="57"/>
      <c r="W10" s="57"/>
    </row>
    <row r="11" s="8" customFormat="true" ht="21" hidden="false" customHeight="true" outlineLevel="0" collapsed="false">
      <c r="A11" s="114" t="s">
        <v>46</v>
      </c>
      <c r="B11" s="115"/>
      <c r="C11" s="115"/>
      <c r="D11" s="115"/>
      <c r="E11" s="115"/>
      <c r="F11" s="115"/>
      <c r="G11" s="115"/>
      <c r="H11" s="57" t="n">
        <v>14055968.58</v>
      </c>
      <c r="I11" s="57" t="n">
        <v>14055968.58</v>
      </c>
      <c r="J11" s="57"/>
      <c r="K11" s="57"/>
      <c r="L11" s="57" t="n">
        <v>14055968.58</v>
      </c>
      <c r="M11" s="57"/>
      <c r="N11" s="57"/>
      <c r="O11" s="57"/>
      <c r="P11" s="57"/>
      <c r="Q11" s="57"/>
      <c r="R11" s="57"/>
      <c r="S11" s="57"/>
      <c r="T11" s="57"/>
      <c r="U11" s="57"/>
      <c r="V11" s="57"/>
      <c r="W11" s="57"/>
    </row>
    <row r="12" s="8" customFormat="true" ht="21" hidden="false" customHeight="true" outlineLevel="0" collapsed="false">
      <c r="A12" s="116"/>
      <c r="B12" s="115" t="s">
        <v>166</v>
      </c>
      <c r="C12" s="117" t="s">
        <v>167</v>
      </c>
      <c r="D12" s="115" t="s">
        <v>97</v>
      </c>
      <c r="E12" s="117" t="s">
        <v>98</v>
      </c>
      <c r="F12" s="115" t="s">
        <v>168</v>
      </c>
      <c r="G12" s="117" t="s">
        <v>169</v>
      </c>
      <c r="H12" s="57" t="n">
        <v>3039240</v>
      </c>
      <c r="I12" s="57" t="n">
        <v>3039240</v>
      </c>
      <c r="J12" s="57"/>
      <c r="K12" s="57"/>
      <c r="L12" s="57" t="n">
        <v>3039240</v>
      </c>
      <c r="M12" s="57"/>
      <c r="N12" s="57"/>
      <c r="O12" s="57"/>
      <c r="P12" s="57"/>
      <c r="Q12" s="57"/>
      <c r="R12" s="57"/>
      <c r="S12" s="57"/>
      <c r="T12" s="57"/>
      <c r="U12" s="57"/>
      <c r="V12" s="57"/>
      <c r="W12" s="57"/>
    </row>
    <row r="13" s="8" customFormat="true" ht="21" hidden="false" customHeight="true" outlineLevel="0" collapsed="false">
      <c r="A13" s="116"/>
      <c r="B13" s="115" t="s">
        <v>170</v>
      </c>
      <c r="C13" s="117" t="s">
        <v>171</v>
      </c>
      <c r="D13" s="115" t="s">
        <v>94</v>
      </c>
      <c r="E13" s="117" t="s">
        <v>95</v>
      </c>
      <c r="F13" s="115" t="s">
        <v>168</v>
      </c>
      <c r="G13" s="117" t="s">
        <v>169</v>
      </c>
      <c r="H13" s="57" t="n">
        <v>904656</v>
      </c>
      <c r="I13" s="57" t="n">
        <v>904656</v>
      </c>
      <c r="J13" s="57"/>
      <c r="K13" s="57"/>
      <c r="L13" s="57" t="n">
        <v>904656</v>
      </c>
      <c r="M13" s="57"/>
      <c r="N13" s="57"/>
      <c r="O13" s="57"/>
      <c r="P13" s="57"/>
      <c r="Q13" s="57"/>
      <c r="R13" s="57"/>
      <c r="S13" s="57"/>
      <c r="T13" s="57"/>
      <c r="U13" s="57"/>
      <c r="V13" s="57"/>
      <c r="W13" s="57"/>
    </row>
    <row r="14" s="8" customFormat="true" ht="21" hidden="false" customHeight="true" outlineLevel="0" collapsed="false">
      <c r="A14" s="116"/>
      <c r="B14" s="115" t="s">
        <v>170</v>
      </c>
      <c r="C14" s="117" t="s">
        <v>171</v>
      </c>
      <c r="D14" s="115" t="s">
        <v>94</v>
      </c>
      <c r="E14" s="117" t="s">
        <v>95</v>
      </c>
      <c r="F14" s="115" t="s">
        <v>172</v>
      </c>
      <c r="G14" s="117" t="s">
        <v>173</v>
      </c>
      <c r="H14" s="57" t="n">
        <v>812172</v>
      </c>
      <c r="I14" s="57" t="n">
        <v>812172</v>
      </c>
      <c r="J14" s="57"/>
      <c r="K14" s="57"/>
      <c r="L14" s="57" t="n">
        <v>812172</v>
      </c>
      <c r="M14" s="57"/>
      <c r="N14" s="57"/>
      <c r="O14" s="57"/>
      <c r="P14" s="57"/>
      <c r="Q14" s="57"/>
      <c r="R14" s="57"/>
      <c r="S14" s="57"/>
      <c r="T14" s="57"/>
      <c r="U14" s="57"/>
      <c r="V14" s="57"/>
      <c r="W14" s="57"/>
    </row>
    <row r="15" s="8" customFormat="true" ht="21" hidden="false" customHeight="true" outlineLevel="0" collapsed="false">
      <c r="A15" s="116"/>
      <c r="B15" s="115" t="s">
        <v>166</v>
      </c>
      <c r="C15" s="117" t="s">
        <v>167</v>
      </c>
      <c r="D15" s="115" t="s">
        <v>97</v>
      </c>
      <c r="E15" s="117" t="s">
        <v>98</v>
      </c>
      <c r="F15" s="115" t="s">
        <v>172</v>
      </c>
      <c r="G15" s="117" t="s">
        <v>173</v>
      </c>
      <c r="H15" s="57" t="n">
        <v>305928</v>
      </c>
      <c r="I15" s="57" t="n">
        <v>305928</v>
      </c>
      <c r="J15" s="57"/>
      <c r="K15" s="57"/>
      <c r="L15" s="57" t="n">
        <v>305928</v>
      </c>
      <c r="M15" s="57"/>
      <c r="N15" s="57"/>
      <c r="O15" s="57"/>
      <c r="P15" s="57"/>
      <c r="Q15" s="57"/>
      <c r="R15" s="57"/>
      <c r="S15" s="57"/>
      <c r="T15" s="57"/>
      <c r="U15" s="57"/>
      <c r="V15" s="57"/>
      <c r="W15" s="57"/>
    </row>
    <row r="16" s="8" customFormat="true" ht="21" hidden="false" customHeight="true" outlineLevel="0" collapsed="false">
      <c r="A16" s="116"/>
      <c r="B16" s="115" t="s">
        <v>170</v>
      </c>
      <c r="C16" s="117" t="s">
        <v>171</v>
      </c>
      <c r="D16" s="115" t="s">
        <v>94</v>
      </c>
      <c r="E16" s="117" t="s">
        <v>95</v>
      </c>
      <c r="F16" s="115" t="s">
        <v>172</v>
      </c>
      <c r="G16" s="117" t="s">
        <v>173</v>
      </c>
      <c r="H16" s="57" t="n">
        <v>203100</v>
      </c>
      <c r="I16" s="57" t="n">
        <v>203100</v>
      </c>
      <c r="J16" s="57"/>
      <c r="K16" s="57"/>
      <c r="L16" s="57" t="n">
        <v>203100</v>
      </c>
      <c r="M16" s="57"/>
      <c r="N16" s="57"/>
      <c r="O16" s="57"/>
      <c r="P16" s="57"/>
      <c r="Q16" s="57"/>
      <c r="R16" s="57"/>
      <c r="S16" s="57"/>
      <c r="T16" s="57"/>
      <c r="U16" s="57"/>
      <c r="V16" s="57"/>
      <c r="W16" s="57"/>
    </row>
    <row r="17" s="8" customFormat="true" ht="21" hidden="false" customHeight="true" outlineLevel="0" collapsed="false">
      <c r="A17" s="116"/>
      <c r="B17" s="115" t="s">
        <v>170</v>
      </c>
      <c r="C17" s="117" t="s">
        <v>171</v>
      </c>
      <c r="D17" s="115" t="s">
        <v>94</v>
      </c>
      <c r="E17" s="117" t="s">
        <v>95</v>
      </c>
      <c r="F17" s="115" t="s">
        <v>174</v>
      </c>
      <c r="G17" s="117" t="s">
        <v>175</v>
      </c>
      <c r="H17" s="57" t="n">
        <v>75388</v>
      </c>
      <c r="I17" s="57" t="n">
        <v>75388</v>
      </c>
      <c r="J17" s="57"/>
      <c r="K17" s="57"/>
      <c r="L17" s="57" t="n">
        <v>75388</v>
      </c>
      <c r="M17" s="57"/>
      <c r="N17" s="57"/>
      <c r="O17" s="57"/>
      <c r="P17" s="57"/>
      <c r="Q17" s="57"/>
      <c r="R17" s="57"/>
      <c r="S17" s="57"/>
      <c r="T17" s="57"/>
      <c r="U17" s="57"/>
      <c r="V17" s="57"/>
      <c r="W17" s="57"/>
    </row>
    <row r="18" s="8" customFormat="true" ht="21" hidden="false" customHeight="true" outlineLevel="0" collapsed="false">
      <c r="A18" s="116"/>
      <c r="B18" s="115" t="s">
        <v>176</v>
      </c>
      <c r="C18" s="117" t="s">
        <v>177</v>
      </c>
      <c r="D18" s="115" t="s">
        <v>94</v>
      </c>
      <c r="E18" s="117" t="s">
        <v>95</v>
      </c>
      <c r="F18" s="115" t="s">
        <v>174</v>
      </c>
      <c r="G18" s="117" t="s">
        <v>175</v>
      </c>
      <c r="H18" s="57" t="n">
        <v>333240</v>
      </c>
      <c r="I18" s="57" t="n">
        <v>333240</v>
      </c>
      <c r="J18" s="57"/>
      <c r="K18" s="57"/>
      <c r="L18" s="57" t="n">
        <v>333240</v>
      </c>
      <c r="M18" s="57"/>
      <c r="N18" s="57"/>
      <c r="O18" s="57"/>
      <c r="P18" s="57"/>
      <c r="Q18" s="57"/>
      <c r="R18" s="57"/>
      <c r="S18" s="57"/>
      <c r="T18" s="57"/>
      <c r="U18" s="57"/>
      <c r="V18" s="57"/>
      <c r="W18" s="57"/>
    </row>
    <row r="19" s="8" customFormat="true" ht="21" hidden="false" customHeight="true" outlineLevel="0" collapsed="false">
      <c r="A19" s="116"/>
      <c r="B19" s="115" t="s">
        <v>166</v>
      </c>
      <c r="C19" s="117" t="s">
        <v>167</v>
      </c>
      <c r="D19" s="115" t="s">
        <v>97</v>
      </c>
      <c r="E19" s="117" t="s">
        <v>98</v>
      </c>
      <c r="F19" s="115" t="s">
        <v>178</v>
      </c>
      <c r="G19" s="117" t="s">
        <v>179</v>
      </c>
      <c r="H19" s="57" t="n">
        <v>779520</v>
      </c>
      <c r="I19" s="57" t="n">
        <v>779520</v>
      </c>
      <c r="J19" s="57"/>
      <c r="K19" s="57"/>
      <c r="L19" s="57" t="n">
        <v>779520</v>
      </c>
      <c r="M19" s="57"/>
      <c r="N19" s="57"/>
      <c r="O19" s="57"/>
      <c r="P19" s="57"/>
      <c r="Q19" s="57"/>
      <c r="R19" s="57"/>
      <c r="S19" s="57"/>
      <c r="T19" s="57"/>
      <c r="U19" s="57"/>
      <c r="V19" s="57"/>
      <c r="W19" s="57"/>
    </row>
    <row r="20" s="8" customFormat="true" ht="21" hidden="false" customHeight="true" outlineLevel="0" collapsed="false">
      <c r="A20" s="116"/>
      <c r="B20" s="115" t="s">
        <v>180</v>
      </c>
      <c r="C20" s="117" t="s">
        <v>181</v>
      </c>
      <c r="D20" s="115" t="s">
        <v>97</v>
      </c>
      <c r="E20" s="117" t="s">
        <v>98</v>
      </c>
      <c r="F20" s="115" t="s">
        <v>178</v>
      </c>
      <c r="G20" s="117" t="s">
        <v>179</v>
      </c>
      <c r="H20" s="57" t="n">
        <v>1008000</v>
      </c>
      <c r="I20" s="57" t="n">
        <v>1008000</v>
      </c>
      <c r="J20" s="57"/>
      <c r="K20" s="57"/>
      <c r="L20" s="57" t="n">
        <v>1008000</v>
      </c>
      <c r="M20" s="57"/>
      <c r="N20" s="57"/>
      <c r="O20" s="57"/>
      <c r="P20" s="57"/>
      <c r="Q20" s="57"/>
      <c r="R20" s="57"/>
      <c r="S20" s="57"/>
      <c r="T20" s="57"/>
      <c r="U20" s="57"/>
      <c r="V20" s="57"/>
      <c r="W20" s="57"/>
    </row>
    <row r="21" s="8" customFormat="true" ht="21" hidden="false" customHeight="true" outlineLevel="0" collapsed="false">
      <c r="A21" s="116"/>
      <c r="B21" s="115" t="s">
        <v>166</v>
      </c>
      <c r="C21" s="117" t="s">
        <v>167</v>
      </c>
      <c r="D21" s="115" t="s">
        <v>97</v>
      </c>
      <c r="E21" s="117" t="s">
        <v>98</v>
      </c>
      <c r="F21" s="115" t="s">
        <v>178</v>
      </c>
      <c r="G21" s="117" t="s">
        <v>179</v>
      </c>
      <c r="H21" s="57" t="n">
        <v>970788</v>
      </c>
      <c r="I21" s="57" t="n">
        <v>970788</v>
      </c>
      <c r="J21" s="57"/>
      <c r="K21" s="57"/>
      <c r="L21" s="57" t="n">
        <v>970788</v>
      </c>
      <c r="M21" s="57"/>
      <c r="N21" s="57"/>
      <c r="O21" s="57"/>
      <c r="P21" s="57"/>
      <c r="Q21" s="57"/>
      <c r="R21" s="57"/>
      <c r="S21" s="57"/>
      <c r="T21" s="57"/>
      <c r="U21" s="57"/>
      <c r="V21" s="57"/>
      <c r="W21" s="57"/>
    </row>
    <row r="22" s="8" customFormat="true" ht="21" hidden="false" customHeight="true" outlineLevel="0" collapsed="false">
      <c r="A22" s="116"/>
      <c r="B22" s="115" t="s">
        <v>166</v>
      </c>
      <c r="C22" s="117" t="s">
        <v>167</v>
      </c>
      <c r="D22" s="115" t="s">
        <v>97</v>
      </c>
      <c r="E22" s="117" t="s">
        <v>98</v>
      </c>
      <c r="F22" s="115" t="s">
        <v>178</v>
      </c>
      <c r="G22" s="117" t="s">
        <v>179</v>
      </c>
      <c r="H22" s="57" t="n">
        <v>608160</v>
      </c>
      <c r="I22" s="57" t="n">
        <v>608160</v>
      </c>
      <c r="J22" s="57"/>
      <c r="K22" s="57"/>
      <c r="L22" s="57" t="n">
        <v>608160</v>
      </c>
      <c r="M22" s="57"/>
      <c r="N22" s="57"/>
      <c r="O22" s="57"/>
      <c r="P22" s="57"/>
      <c r="Q22" s="57"/>
      <c r="R22" s="57"/>
      <c r="S22" s="57"/>
      <c r="T22" s="57"/>
      <c r="U22" s="57"/>
      <c r="V22" s="57"/>
      <c r="W22" s="57"/>
    </row>
    <row r="23" s="8" customFormat="true" ht="21" hidden="false" customHeight="true" outlineLevel="0" collapsed="false">
      <c r="A23" s="116"/>
      <c r="B23" s="115" t="s">
        <v>182</v>
      </c>
      <c r="C23" s="117" t="s">
        <v>183</v>
      </c>
      <c r="D23" s="115" t="s">
        <v>74</v>
      </c>
      <c r="E23" s="117" t="s">
        <v>75</v>
      </c>
      <c r="F23" s="115" t="s">
        <v>184</v>
      </c>
      <c r="G23" s="117" t="s">
        <v>185</v>
      </c>
      <c r="H23" s="57" t="n">
        <v>328001.28</v>
      </c>
      <c r="I23" s="57" t="n">
        <v>328001.28</v>
      </c>
      <c r="J23" s="57"/>
      <c r="K23" s="57"/>
      <c r="L23" s="57" t="n">
        <v>328001.28</v>
      </c>
      <c r="M23" s="57"/>
      <c r="N23" s="57"/>
      <c r="O23" s="57"/>
      <c r="P23" s="57"/>
      <c r="Q23" s="57"/>
      <c r="R23" s="57"/>
      <c r="S23" s="57"/>
      <c r="T23" s="57"/>
      <c r="U23" s="57"/>
      <c r="V23" s="57"/>
      <c r="W23" s="57"/>
    </row>
    <row r="24" s="8" customFormat="true" ht="21" hidden="false" customHeight="true" outlineLevel="0" collapsed="false">
      <c r="A24" s="116"/>
      <c r="B24" s="115" t="s">
        <v>182</v>
      </c>
      <c r="C24" s="117" t="s">
        <v>183</v>
      </c>
      <c r="D24" s="115" t="s">
        <v>74</v>
      </c>
      <c r="E24" s="117" t="s">
        <v>75</v>
      </c>
      <c r="F24" s="115" t="s">
        <v>184</v>
      </c>
      <c r="G24" s="117" t="s">
        <v>185</v>
      </c>
      <c r="H24" s="57" t="n">
        <v>912552.96</v>
      </c>
      <c r="I24" s="57" t="n">
        <v>912552.96</v>
      </c>
      <c r="J24" s="57"/>
      <c r="K24" s="57"/>
      <c r="L24" s="57" t="n">
        <v>912552.96</v>
      </c>
      <c r="M24" s="57"/>
      <c r="N24" s="57"/>
      <c r="O24" s="57"/>
      <c r="P24" s="57"/>
      <c r="Q24" s="57"/>
      <c r="R24" s="57"/>
      <c r="S24" s="57"/>
      <c r="T24" s="57"/>
      <c r="U24" s="57"/>
      <c r="V24" s="57"/>
      <c r="W24" s="57"/>
    </row>
    <row r="25" s="8" customFormat="true" ht="21" hidden="false" customHeight="true" outlineLevel="0" collapsed="false">
      <c r="A25" s="116"/>
      <c r="B25" s="115" t="s">
        <v>182</v>
      </c>
      <c r="C25" s="117" t="s">
        <v>183</v>
      </c>
      <c r="D25" s="115" t="s">
        <v>84</v>
      </c>
      <c r="E25" s="117" t="s">
        <v>85</v>
      </c>
      <c r="F25" s="115" t="s">
        <v>186</v>
      </c>
      <c r="G25" s="117" t="s">
        <v>187</v>
      </c>
      <c r="H25" s="57" t="n">
        <v>145550.57</v>
      </c>
      <c r="I25" s="57" t="n">
        <v>145550.57</v>
      </c>
      <c r="J25" s="57"/>
      <c r="K25" s="57"/>
      <c r="L25" s="57" t="n">
        <v>145550.57</v>
      </c>
      <c r="M25" s="57"/>
      <c r="N25" s="57"/>
      <c r="O25" s="57"/>
      <c r="P25" s="57"/>
      <c r="Q25" s="57"/>
      <c r="R25" s="57"/>
      <c r="S25" s="57"/>
      <c r="T25" s="57"/>
      <c r="U25" s="57"/>
      <c r="V25" s="57"/>
      <c r="W25" s="57"/>
    </row>
    <row r="26" s="8" customFormat="true" ht="21" hidden="false" customHeight="true" outlineLevel="0" collapsed="false">
      <c r="A26" s="116"/>
      <c r="B26" s="115" t="s">
        <v>182</v>
      </c>
      <c r="C26" s="117" t="s">
        <v>183</v>
      </c>
      <c r="D26" s="115" t="s">
        <v>86</v>
      </c>
      <c r="E26" s="117" t="s">
        <v>87</v>
      </c>
      <c r="F26" s="115" t="s">
        <v>186</v>
      </c>
      <c r="G26" s="117" t="s">
        <v>187</v>
      </c>
      <c r="H26" s="57" t="n">
        <v>404945.38</v>
      </c>
      <c r="I26" s="57" t="n">
        <v>404945.38</v>
      </c>
      <c r="J26" s="57"/>
      <c r="K26" s="57"/>
      <c r="L26" s="57" t="n">
        <v>404945.38</v>
      </c>
      <c r="M26" s="57"/>
      <c r="N26" s="57"/>
      <c r="O26" s="57"/>
      <c r="P26" s="57"/>
      <c r="Q26" s="57"/>
      <c r="R26" s="57"/>
      <c r="S26" s="57"/>
      <c r="T26" s="57"/>
      <c r="U26" s="57"/>
      <c r="V26" s="57"/>
      <c r="W26" s="57"/>
    </row>
    <row r="27" s="8" customFormat="true" ht="21" hidden="false" customHeight="true" outlineLevel="0" collapsed="false">
      <c r="A27" s="116"/>
      <c r="B27" s="115" t="s">
        <v>182</v>
      </c>
      <c r="C27" s="117" t="s">
        <v>183</v>
      </c>
      <c r="D27" s="115" t="s">
        <v>88</v>
      </c>
      <c r="E27" s="117" t="s">
        <v>89</v>
      </c>
      <c r="F27" s="115" t="s">
        <v>188</v>
      </c>
      <c r="G27" s="117" t="s">
        <v>189</v>
      </c>
      <c r="H27" s="57" t="n">
        <v>11172</v>
      </c>
      <c r="I27" s="57" t="n">
        <v>11172</v>
      </c>
      <c r="J27" s="57"/>
      <c r="K27" s="57"/>
      <c r="L27" s="57" t="n">
        <v>11172</v>
      </c>
      <c r="M27" s="57"/>
      <c r="N27" s="57"/>
      <c r="O27" s="57"/>
      <c r="P27" s="57"/>
      <c r="Q27" s="57"/>
      <c r="R27" s="57"/>
      <c r="S27" s="57"/>
      <c r="T27" s="57"/>
      <c r="U27" s="57"/>
      <c r="V27" s="57"/>
      <c r="W27" s="57"/>
    </row>
    <row r="28" s="8" customFormat="true" ht="21" hidden="false" customHeight="true" outlineLevel="0" collapsed="false">
      <c r="A28" s="116"/>
      <c r="B28" s="115" t="s">
        <v>182</v>
      </c>
      <c r="C28" s="117" t="s">
        <v>183</v>
      </c>
      <c r="D28" s="115" t="s">
        <v>88</v>
      </c>
      <c r="E28" s="117" t="s">
        <v>89</v>
      </c>
      <c r="F28" s="115" t="s">
        <v>188</v>
      </c>
      <c r="G28" s="117" t="s">
        <v>189</v>
      </c>
      <c r="H28" s="57" t="n">
        <v>16872</v>
      </c>
      <c r="I28" s="57" t="n">
        <v>16872</v>
      </c>
      <c r="J28" s="57"/>
      <c r="K28" s="57"/>
      <c r="L28" s="57" t="n">
        <v>16872</v>
      </c>
      <c r="M28" s="57"/>
      <c r="N28" s="57"/>
      <c r="O28" s="57"/>
      <c r="P28" s="57"/>
      <c r="Q28" s="57"/>
      <c r="R28" s="57"/>
      <c r="S28" s="57"/>
      <c r="T28" s="57"/>
      <c r="U28" s="57"/>
      <c r="V28" s="57"/>
      <c r="W28" s="57"/>
    </row>
    <row r="29" s="8" customFormat="true" ht="21" hidden="false" customHeight="true" outlineLevel="0" collapsed="false">
      <c r="A29" s="116"/>
      <c r="B29" s="115" t="s">
        <v>182</v>
      </c>
      <c r="C29" s="117" t="s">
        <v>183</v>
      </c>
      <c r="D29" s="115" t="s">
        <v>97</v>
      </c>
      <c r="E29" s="117" t="s">
        <v>98</v>
      </c>
      <c r="F29" s="115" t="s">
        <v>188</v>
      </c>
      <c r="G29" s="117" t="s">
        <v>189</v>
      </c>
      <c r="H29" s="57" t="n">
        <v>39924.19</v>
      </c>
      <c r="I29" s="57" t="n">
        <v>39924.19</v>
      </c>
      <c r="J29" s="57"/>
      <c r="K29" s="57"/>
      <c r="L29" s="57" t="n">
        <v>39924.19</v>
      </c>
      <c r="M29" s="57"/>
      <c r="N29" s="57"/>
      <c r="O29" s="57"/>
      <c r="P29" s="57"/>
      <c r="Q29" s="57"/>
      <c r="R29" s="57"/>
      <c r="S29" s="57"/>
      <c r="T29" s="57"/>
      <c r="U29" s="57"/>
      <c r="V29" s="57"/>
      <c r="W29" s="57"/>
    </row>
    <row r="30" s="8" customFormat="true" ht="21" hidden="false" customHeight="true" outlineLevel="0" collapsed="false">
      <c r="A30" s="116"/>
      <c r="B30" s="115" t="s">
        <v>182</v>
      </c>
      <c r="C30" s="117" t="s">
        <v>183</v>
      </c>
      <c r="D30" s="115" t="s">
        <v>88</v>
      </c>
      <c r="E30" s="117" t="s">
        <v>89</v>
      </c>
      <c r="F30" s="115" t="s">
        <v>188</v>
      </c>
      <c r="G30" s="117" t="s">
        <v>189</v>
      </c>
      <c r="H30" s="57" t="n">
        <v>4100.02</v>
      </c>
      <c r="I30" s="57" t="n">
        <v>4100.02</v>
      </c>
      <c r="J30" s="57"/>
      <c r="K30" s="57"/>
      <c r="L30" s="57" t="n">
        <v>4100.02</v>
      </c>
      <c r="M30" s="57"/>
      <c r="N30" s="57"/>
      <c r="O30" s="57"/>
      <c r="P30" s="57"/>
      <c r="Q30" s="57"/>
      <c r="R30" s="57"/>
      <c r="S30" s="57"/>
      <c r="T30" s="57"/>
      <c r="U30" s="57"/>
      <c r="V30" s="57"/>
      <c r="W30" s="57"/>
    </row>
    <row r="31" s="8" customFormat="true" ht="21" hidden="false" customHeight="true" outlineLevel="0" collapsed="false">
      <c r="A31" s="116"/>
      <c r="B31" s="115" t="s">
        <v>182</v>
      </c>
      <c r="C31" s="117" t="s">
        <v>183</v>
      </c>
      <c r="D31" s="115" t="s">
        <v>88</v>
      </c>
      <c r="E31" s="117" t="s">
        <v>89</v>
      </c>
      <c r="F31" s="115" t="s">
        <v>188</v>
      </c>
      <c r="G31" s="117" t="s">
        <v>189</v>
      </c>
      <c r="H31" s="57" t="n">
        <v>11406.91</v>
      </c>
      <c r="I31" s="57" t="n">
        <v>11406.91</v>
      </c>
      <c r="J31" s="57"/>
      <c r="K31" s="57"/>
      <c r="L31" s="57" t="n">
        <v>11406.91</v>
      </c>
      <c r="M31" s="57"/>
      <c r="N31" s="57"/>
      <c r="O31" s="57"/>
      <c r="P31" s="57"/>
      <c r="Q31" s="57"/>
      <c r="R31" s="57"/>
      <c r="S31" s="57"/>
      <c r="T31" s="57"/>
      <c r="U31" s="57"/>
      <c r="V31" s="57"/>
      <c r="W31" s="57"/>
    </row>
    <row r="32" s="8" customFormat="true" ht="21" hidden="false" customHeight="true" outlineLevel="0" collapsed="false">
      <c r="A32" s="116"/>
      <c r="B32" s="115" t="s">
        <v>182</v>
      </c>
      <c r="C32" s="117" t="s">
        <v>183</v>
      </c>
      <c r="D32" s="115" t="s">
        <v>94</v>
      </c>
      <c r="E32" s="117" t="s">
        <v>95</v>
      </c>
      <c r="F32" s="115" t="s">
        <v>188</v>
      </c>
      <c r="G32" s="117" t="s">
        <v>189</v>
      </c>
      <c r="H32" s="57" t="n">
        <v>1451.27</v>
      </c>
      <c r="I32" s="57" t="n">
        <v>1451.27</v>
      </c>
      <c r="J32" s="57"/>
      <c r="K32" s="57"/>
      <c r="L32" s="57" t="n">
        <v>1451.27</v>
      </c>
      <c r="M32" s="57"/>
      <c r="N32" s="57"/>
      <c r="O32" s="57"/>
      <c r="P32" s="57"/>
      <c r="Q32" s="57"/>
      <c r="R32" s="57"/>
      <c r="S32" s="57"/>
      <c r="T32" s="57"/>
      <c r="U32" s="57"/>
      <c r="V32" s="57"/>
      <c r="W32" s="57"/>
    </row>
    <row r="33" s="8" customFormat="true" ht="21" hidden="false" customHeight="true" outlineLevel="0" collapsed="false">
      <c r="A33" s="116"/>
      <c r="B33" s="115" t="s">
        <v>190</v>
      </c>
      <c r="C33" s="117" t="s">
        <v>111</v>
      </c>
      <c r="D33" s="115" t="s">
        <v>110</v>
      </c>
      <c r="E33" s="117" t="s">
        <v>111</v>
      </c>
      <c r="F33" s="115" t="s">
        <v>191</v>
      </c>
      <c r="G33" s="117" t="s">
        <v>111</v>
      </c>
      <c r="H33" s="57" t="n">
        <v>684415</v>
      </c>
      <c r="I33" s="57" t="n">
        <v>684415</v>
      </c>
      <c r="J33" s="57"/>
      <c r="K33" s="57"/>
      <c r="L33" s="57" t="n">
        <v>684415</v>
      </c>
      <c r="M33" s="57"/>
      <c r="N33" s="57"/>
      <c r="O33" s="57"/>
      <c r="P33" s="57"/>
      <c r="Q33" s="57"/>
      <c r="R33" s="57"/>
      <c r="S33" s="57"/>
      <c r="T33" s="57"/>
      <c r="U33" s="57"/>
      <c r="V33" s="57"/>
      <c r="W33" s="57"/>
    </row>
    <row r="34" s="8" customFormat="true" ht="21" hidden="false" customHeight="true" outlineLevel="0" collapsed="false">
      <c r="A34" s="116"/>
      <c r="B34" s="115" t="s">
        <v>190</v>
      </c>
      <c r="C34" s="117" t="s">
        <v>111</v>
      </c>
      <c r="D34" s="115" t="s">
        <v>110</v>
      </c>
      <c r="E34" s="117" t="s">
        <v>111</v>
      </c>
      <c r="F34" s="115" t="s">
        <v>191</v>
      </c>
      <c r="G34" s="117" t="s">
        <v>111</v>
      </c>
      <c r="H34" s="57" t="n">
        <v>246001</v>
      </c>
      <c r="I34" s="57" t="n">
        <v>246001</v>
      </c>
      <c r="J34" s="57"/>
      <c r="K34" s="57"/>
      <c r="L34" s="57" t="n">
        <v>246001</v>
      </c>
      <c r="M34" s="57"/>
      <c r="N34" s="57"/>
      <c r="O34" s="57"/>
      <c r="P34" s="57"/>
      <c r="Q34" s="57"/>
      <c r="R34" s="57"/>
      <c r="S34" s="57"/>
      <c r="T34" s="57"/>
      <c r="U34" s="57"/>
      <c r="V34" s="57"/>
      <c r="W34" s="57"/>
    </row>
    <row r="35" s="8" customFormat="true" ht="21" hidden="false" customHeight="true" outlineLevel="0" collapsed="false">
      <c r="A35" s="116"/>
      <c r="B35" s="115" t="s">
        <v>192</v>
      </c>
      <c r="C35" s="117" t="s">
        <v>193</v>
      </c>
      <c r="D35" s="115" t="s">
        <v>94</v>
      </c>
      <c r="E35" s="117" t="s">
        <v>95</v>
      </c>
      <c r="F35" s="115" t="s">
        <v>194</v>
      </c>
      <c r="G35" s="117" t="s">
        <v>142</v>
      </c>
      <c r="H35" s="57" t="n">
        <v>20000</v>
      </c>
      <c r="I35" s="57" t="n">
        <v>20000</v>
      </c>
      <c r="J35" s="57"/>
      <c r="K35" s="57"/>
      <c r="L35" s="57" t="n">
        <v>20000</v>
      </c>
      <c r="M35" s="57"/>
      <c r="N35" s="57"/>
      <c r="O35" s="57"/>
      <c r="P35" s="57"/>
      <c r="Q35" s="57"/>
      <c r="R35" s="57"/>
      <c r="S35" s="57"/>
      <c r="T35" s="57"/>
      <c r="U35" s="57"/>
      <c r="V35" s="57"/>
      <c r="W35" s="57"/>
    </row>
    <row r="36" s="8" customFormat="true" ht="21" hidden="false" customHeight="true" outlineLevel="0" collapsed="false">
      <c r="A36" s="116"/>
      <c r="B36" s="115" t="s">
        <v>195</v>
      </c>
      <c r="C36" s="117" t="s">
        <v>196</v>
      </c>
      <c r="D36" s="115" t="s">
        <v>94</v>
      </c>
      <c r="E36" s="117" t="s">
        <v>95</v>
      </c>
      <c r="F36" s="115" t="s">
        <v>197</v>
      </c>
      <c r="G36" s="117" t="s">
        <v>198</v>
      </c>
      <c r="H36" s="57" t="n">
        <v>25000</v>
      </c>
      <c r="I36" s="57" t="n">
        <v>25000</v>
      </c>
      <c r="J36" s="57"/>
      <c r="K36" s="57"/>
      <c r="L36" s="57" t="n">
        <v>25000</v>
      </c>
      <c r="M36" s="57"/>
      <c r="N36" s="57"/>
      <c r="O36" s="57"/>
      <c r="P36" s="57"/>
      <c r="Q36" s="57"/>
      <c r="R36" s="57"/>
      <c r="S36" s="57"/>
      <c r="T36" s="57"/>
      <c r="U36" s="57"/>
      <c r="V36" s="57"/>
      <c r="W36" s="57"/>
    </row>
    <row r="37" s="8" customFormat="true" ht="21" hidden="false" customHeight="true" outlineLevel="0" collapsed="false">
      <c r="A37" s="116"/>
      <c r="B37" s="115" t="s">
        <v>195</v>
      </c>
      <c r="C37" s="117" t="s">
        <v>196</v>
      </c>
      <c r="D37" s="115" t="s">
        <v>97</v>
      </c>
      <c r="E37" s="117" t="s">
        <v>98</v>
      </c>
      <c r="F37" s="115" t="s">
        <v>199</v>
      </c>
      <c r="G37" s="117" t="s">
        <v>200</v>
      </c>
      <c r="H37" s="57" t="n">
        <v>128800</v>
      </c>
      <c r="I37" s="57" t="n">
        <v>128800</v>
      </c>
      <c r="J37" s="57"/>
      <c r="K37" s="57"/>
      <c r="L37" s="57" t="n">
        <v>128800</v>
      </c>
      <c r="M37" s="57"/>
      <c r="N37" s="57"/>
      <c r="O37" s="57"/>
      <c r="P37" s="57"/>
      <c r="Q37" s="57"/>
      <c r="R37" s="57"/>
      <c r="S37" s="57"/>
      <c r="T37" s="57"/>
      <c r="U37" s="57"/>
      <c r="V37" s="57"/>
      <c r="W37" s="57"/>
    </row>
    <row r="38" s="8" customFormat="true" ht="21" hidden="false" customHeight="true" outlineLevel="0" collapsed="false">
      <c r="A38" s="116"/>
      <c r="B38" s="115" t="s">
        <v>201</v>
      </c>
      <c r="C38" s="117" t="s">
        <v>202</v>
      </c>
      <c r="D38" s="115" t="s">
        <v>94</v>
      </c>
      <c r="E38" s="117" t="s">
        <v>95</v>
      </c>
      <c r="F38" s="115" t="s">
        <v>203</v>
      </c>
      <c r="G38" s="117" t="s">
        <v>204</v>
      </c>
      <c r="H38" s="57" t="n">
        <v>30750</v>
      </c>
      <c r="I38" s="57" t="n">
        <v>30750</v>
      </c>
      <c r="J38" s="57"/>
      <c r="K38" s="57"/>
      <c r="L38" s="57" t="n">
        <v>30750</v>
      </c>
      <c r="M38" s="57"/>
      <c r="N38" s="57"/>
      <c r="O38" s="57"/>
      <c r="P38" s="57"/>
      <c r="Q38" s="57"/>
      <c r="R38" s="57"/>
      <c r="S38" s="57"/>
      <c r="T38" s="57"/>
      <c r="U38" s="57"/>
      <c r="V38" s="57"/>
      <c r="W38" s="57"/>
    </row>
    <row r="39" s="8" customFormat="true" ht="21" hidden="false" customHeight="true" outlineLevel="0" collapsed="false">
      <c r="A39" s="116"/>
      <c r="B39" s="115" t="s">
        <v>205</v>
      </c>
      <c r="C39" s="117" t="s">
        <v>206</v>
      </c>
      <c r="D39" s="115" t="s">
        <v>97</v>
      </c>
      <c r="E39" s="117" t="s">
        <v>98</v>
      </c>
      <c r="F39" s="115" t="s">
        <v>197</v>
      </c>
      <c r="G39" s="117" t="s">
        <v>198</v>
      </c>
      <c r="H39" s="57" t="n">
        <v>30000</v>
      </c>
      <c r="I39" s="57" t="n">
        <v>30000</v>
      </c>
      <c r="J39" s="57"/>
      <c r="K39" s="57"/>
      <c r="L39" s="57" t="n">
        <v>30000</v>
      </c>
      <c r="M39" s="57"/>
      <c r="N39" s="57"/>
      <c r="O39" s="57"/>
      <c r="P39" s="57"/>
      <c r="Q39" s="57"/>
      <c r="R39" s="57"/>
      <c r="S39" s="57"/>
      <c r="T39" s="57"/>
      <c r="U39" s="57"/>
      <c r="V39" s="57"/>
      <c r="W39" s="57"/>
    </row>
    <row r="40" s="8" customFormat="true" ht="21" hidden="false" customHeight="true" outlineLevel="0" collapsed="false">
      <c r="A40" s="116"/>
      <c r="B40" s="115" t="s">
        <v>205</v>
      </c>
      <c r="C40" s="117" t="s">
        <v>206</v>
      </c>
      <c r="D40" s="115" t="s">
        <v>97</v>
      </c>
      <c r="E40" s="117" t="s">
        <v>98</v>
      </c>
      <c r="F40" s="115" t="s">
        <v>203</v>
      </c>
      <c r="G40" s="117" t="s">
        <v>204</v>
      </c>
      <c r="H40" s="57" t="n">
        <v>55552</v>
      </c>
      <c r="I40" s="57" t="n">
        <v>55552</v>
      </c>
      <c r="J40" s="57"/>
      <c r="K40" s="57"/>
      <c r="L40" s="57" t="n">
        <v>55552</v>
      </c>
      <c r="M40" s="57"/>
      <c r="N40" s="57"/>
      <c r="O40" s="57"/>
      <c r="P40" s="57"/>
      <c r="Q40" s="57"/>
      <c r="R40" s="57"/>
      <c r="S40" s="57"/>
      <c r="T40" s="57"/>
      <c r="U40" s="57"/>
      <c r="V40" s="57"/>
      <c r="W40" s="57"/>
    </row>
    <row r="41" s="8" customFormat="true" ht="21" hidden="false" customHeight="true" outlineLevel="0" collapsed="false">
      <c r="A41" s="116"/>
      <c r="B41" s="115" t="s">
        <v>207</v>
      </c>
      <c r="C41" s="117" t="s">
        <v>208</v>
      </c>
      <c r="D41" s="115" t="s">
        <v>94</v>
      </c>
      <c r="E41" s="117" t="s">
        <v>95</v>
      </c>
      <c r="F41" s="115" t="s">
        <v>209</v>
      </c>
      <c r="G41" s="117" t="s">
        <v>208</v>
      </c>
      <c r="H41" s="57" t="n">
        <v>41000</v>
      </c>
      <c r="I41" s="57" t="n">
        <v>41000</v>
      </c>
      <c r="J41" s="57"/>
      <c r="K41" s="57"/>
      <c r="L41" s="57" t="n">
        <v>41000</v>
      </c>
      <c r="M41" s="57"/>
      <c r="N41" s="57"/>
      <c r="O41" s="57"/>
      <c r="P41" s="57"/>
      <c r="Q41" s="57"/>
      <c r="R41" s="57"/>
      <c r="S41" s="57"/>
      <c r="T41" s="57"/>
      <c r="U41" s="57"/>
      <c r="V41" s="57"/>
      <c r="W41" s="57"/>
    </row>
    <row r="42" s="8" customFormat="true" ht="21" hidden="false" customHeight="true" outlineLevel="0" collapsed="false">
      <c r="A42" s="116"/>
      <c r="B42" s="115" t="s">
        <v>207</v>
      </c>
      <c r="C42" s="117" t="s">
        <v>208</v>
      </c>
      <c r="D42" s="115" t="s">
        <v>97</v>
      </c>
      <c r="E42" s="117" t="s">
        <v>98</v>
      </c>
      <c r="F42" s="115" t="s">
        <v>209</v>
      </c>
      <c r="G42" s="117" t="s">
        <v>208</v>
      </c>
      <c r="H42" s="57" t="n">
        <v>114069</v>
      </c>
      <c r="I42" s="57" t="n">
        <v>114069</v>
      </c>
      <c r="J42" s="57"/>
      <c r="K42" s="57"/>
      <c r="L42" s="57" t="n">
        <v>114069</v>
      </c>
      <c r="M42" s="57"/>
      <c r="N42" s="57"/>
      <c r="O42" s="57"/>
      <c r="P42" s="57"/>
      <c r="Q42" s="57"/>
      <c r="R42" s="57"/>
      <c r="S42" s="57"/>
      <c r="T42" s="57"/>
      <c r="U42" s="57"/>
      <c r="V42" s="57"/>
      <c r="W42" s="57"/>
    </row>
    <row r="43" s="8" customFormat="true" ht="21" hidden="false" customHeight="true" outlineLevel="0" collapsed="false">
      <c r="A43" s="116"/>
      <c r="B43" s="115" t="s">
        <v>210</v>
      </c>
      <c r="C43" s="117" t="s">
        <v>211</v>
      </c>
      <c r="D43" s="115" t="s">
        <v>97</v>
      </c>
      <c r="E43" s="117" t="s">
        <v>98</v>
      </c>
      <c r="F43" s="115" t="s">
        <v>212</v>
      </c>
      <c r="G43" s="117" t="s">
        <v>211</v>
      </c>
      <c r="H43" s="57" t="n">
        <v>1008</v>
      </c>
      <c r="I43" s="57" t="n">
        <v>1008</v>
      </c>
      <c r="J43" s="57"/>
      <c r="K43" s="57"/>
      <c r="L43" s="57" t="n">
        <v>1008</v>
      </c>
      <c r="M43" s="57"/>
      <c r="N43" s="57"/>
      <c r="O43" s="57"/>
      <c r="P43" s="57"/>
      <c r="Q43" s="57"/>
      <c r="R43" s="57"/>
      <c r="S43" s="57"/>
      <c r="T43" s="57"/>
      <c r="U43" s="57"/>
      <c r="V43" s="57"/>
      <c r="W43" s="57"/>
    </row>
    <row r="44" s="8" customFormat="true" ht="21" hidden="false" customHeight="true" outlineLevel="0" collapsed="false">
      <c r="A44" s="116"/>
      <c r="B44" s="115" t="s">
        <v>210</v>
      </c>
      <c r="C44" s="117" t="s">
        <v>211</v>
      </c>
      <c r="D44" s="115" t="s">
        <v>94</v>
      </c>
      <c r="E44" s="117" t="s">
        <v>95</v>
      </c>
      <c r="F44" s="115" t="s">
        <v>212</v>
      </c>
      <c r="G44" s="117" t="s">
        <v>211</v>
      </c>
      <c r="H44" s="57" t="n">
        <v>292</v>
      </c>
      <c r="I44" s="57" t="n">
        <v>292</v>
      </c>
      <c r="J44" s="57"/>
      <c r="K44" s="57"/>
      <c r="L44" s="57" t="n">
        <v>292</v>
      </c>
      <c r="M44" s="57"/>
      <c r="N44" s="57"/>
      <c r="O44" s="57"/>
      <c r="P44" s="57"/>
      <c r="Q44" s="57"/>
      <c r="R44" s="57"/>
      <c r="S44" s="57"/>
      <c r="T44" s="57"/>
      <c r="U44" s="57"/>
      <c r="V44" s="57"/>
      <c r="W44" s="57"/>
    </row>
    <row r="45" s="8" customFormat="true" ht="21" hidden="false" customHeight="true" outlineLevel="0" collapsed="false">
      <c r="A45" s="116"/>
      <c r="B45" s="115" t="s">
        <v>213</v>
      </c>
      <c r="C45" s="117" t="s">
        <v>214</v>
      </c>
      <c r="D45" s="115" t="s">
        <v>94</v>
      </c>
      <c r="E45" s="117" t="s">
        <v>95</v>
      </c>
      <c r="F45" s="115" t="s">
        <v>215</v>
      </c>
      <c r="G45" s="117" t="s">
        <v>214</v>
      </c>
      <c r="H45" s="57" t="n">
        <v>40000</v>
      </c>
      <c r="I45" s="57" t="n">
        <v>40000</v>
      </c>
      <c r="J45" s="57"/>
      <c r="K45" s="57"/>
      <c r="L45" s="57" t="n">
        <v>40000</v>
      </c>
      <c r="M45" s="57"/>
      <c r="N45" s="57"/>
      <c r="O45" s="57"/>
      <c r="P45" s="57"/>
      <c r="Q45" s="57"/>
      <c r="R45" s="57"/>
      <c r="S45" s="57"/>
      <c r="T45" s="57"/>
      <c r="U45" s="57"/>
      <c r="V45" s="57"/>
      <c r="W45" s="57"/>
    </row>
    <row r="46" s="8" customFormat="true" ht="21" hidden="false" customHeight="true" outlineLevel="0" collapsed="false">
      <c r="A46" s="116"/>
      <c r="B46" s="115" t="s">
        <v>213</v>
      </c>
      <c r="C46" s="117" t="s">
        <v>214</v>
      </c>
      <c r="D46" s="115" t="s">
        <v>97</v>
      </c>
      <c r="E46" s="117" t="s">
        <v>98</v>
      </c>
      <c r="F46" s="115" t="s">
        <v>215</v>
      </c>
      <c r="G46" s="117" t="s">
        <v>214</v>
      </c>
      <c r="H46" s="57"/>
      <c r="I46" s="57"/>
      <c r="J46" s="57"/>
      <c r="K46" s="57"/>
      <c r="L46" s="57"/>
      <c r="M46" s="57"/>
      <c r="N46" s="57"/>
      <c r="O46" s="57"/>
      <c r="P46" s="57"/>
      <c r="Q46" s="57"/>
      <c r="R46" s="57"/>
      <c r="S46" s="57"/>
      <c r="T46" s="57"/>
      <c r="U46" s="57"/>
      <c r="V46" s="57"/>
      <c r="W46" s="57"/>
    </row>
    <row r="47" s="8" customFormat="true" ht="21" hidden="false" customHeight="true" outlineLevel="0" collapsed="false">
      <c r="A47" s="116"/>
      <c r="B47" s="115" t="s">
        <v>216</v>
      </c>
      <c r="C47" s="117" t="s">
        <v>217</v>
      </c>
      <c r="D47" s="115" t="s">
        <v>97</v>
      </c>
      <c r="E47" s="117" t="s">
        <v>98</v>
      </c>
      <c r="F47" s="115" t="s">
        <v>218</v>
      </c>
      <c r="G47" s="117" t="s">
        <v>219</v>
      </c>
      <c r="H47" s="57" t="n">
        <v>240000</v>
      </c>
      <c r="I47" s="57" t="n">
        <v>240000</v>
      </c>
      <c r="J47" s="57"/>
      <c r="K47" s="57"/>
      <c r="L47" s="57" t="n">
        <v>240000</v>
      </c>
      <c r="M47" s="57"/>
      <c r="N47" s="57"/>
      <c r="O47" s="57"/>
      <c r="P47" s="57"/>
      <c r="Q47" s="57"/>
      <c r="R47" s="57"/>
      <c r="S47" s="57"/>
      <c r="T47" s="57"/>
      <c r="U47" s="57"/>
      <c r="V47" s="57"/>
      <c r="W47" s="57"/>
    </row>
    <row r="48" s="8" customFormat="true" ht="21" hidden="false" customHeight="true" outlineLevel="0" collapsed="false">
      <c r="A48" s="116"/>
      <c r="B48" s="115" t="s">
        <v>220</v>
      </c>
      <c r="C48" s="117" t="s">
        <v>221</v>
      </c>
      <c r="D48" s="115" t="s">
        <v>94</v>
      </c>
      <c r="E48" s="117" t="s">
        <v>95</v>
      </c>
      <c r="F48" s="115" t="s">
        <v>218</v>
      </c>
      <c r="G48" s="117" t="s">
        <v>219</v>
      </c>
      <c r="H48" s="57" t="n">
        <v>165000</v>
      </c>
      <c r="I48" s="57" t="n">
        <v>165000</v>
      </c>
      <c r="J48" s="57"/>
      <c r="K48" s="57"/>
      <c r="L48" s="57" t="n">
        <v>165000</v>
      </c>
      <c r="M48" s="57"/>
      <c r="N48" s="57"/>
      <c r="O48" s="57"/>
      <c r="P48" s="57"/>
      <c r="Q48" s="57"/>
      <c r="R48" s="57"/>
      <c r="S48" s="57"/>
      <c r="T48" s="57"/>
      <c r="U48" s="57"/>
      <c r="V48" s="57"/>
      <c r="W48" s="57"/>
    </row>
    <row r="49" s="8" customFormat="true" ht="21" hidden="false" customHeight="true" outlineLevel="0" collapsed="false">
      <c r="A49" s="116"/>
      <c r="B49" s="115" t="s">
        <v>222</v>
      </c>
      <c r="C49" s="117" t="s">
        <v>223</v>
      </c>
      <c r="D49" s="115" t="s">
        <v>70</v>
      </c>
      <c r="E49" s="117" t="s">
        <v>71</v>
      </c>
      <c r="F49" s="115" t="s">
        <v>224</v>
      </c>
      <c r="G49" s="117" t="s">
        <v>225</v>
      </c>
      <c r="H49" s="57" t="n">
        <v>258435</v>
      </c>
      <c r="I49" s="57" t="n">
        <v>258435</v>
      </c>
      <c r="J49" s="57"/>
      <c r="K49" s="57"/>
      <c r="L49" s="57" t="n">
        <v>258435</v>
      </c>
      <c r="M49" s="57"/>
      <c r="N49" s="57"/>
      <c r="O49" s="57"/>
      <c r="P49" s="57"/>
      <c r="Q49" s="57"/>
      <c r="R49" s="57"/>
      <c r="S49" s="57"/>
      <c r="T49" s="57"/>
      <c r="U49" s="57"/>
      <c r="V49" s="57"/>
      <c r="W49" s="57"/>
    </row>
    <row r="50" s="8" customFormat="true" ht="21" hidden="false" customHeight="true" outlineLevel="0" collapsed="false">
      <c r="A50" s="116"/>
      <c r="B50" s="115" t="s">
        <v>222</v>
      </c>
      <c r="C50" s="117" t="s">
        <v>223</v>
      </c>
      <c r="D50" s="115" t="s">
        <v>72</v>
      </c>
      <c r="E50" s="117" t="s">
        <v>73</v>
      </c>
      <c r="F50" s="115" t="s">
        <v>224</v>
      </c>
      <c r="G50" s="117" t="s">
        <v>225</v>
      </c>
      <c r="H50" s="57" t="n">
        <v>808626</v>
      </c>
      <c r="I50" s="57" t="n">
        <v>808626</v>
      </c>
      <c r="J50" s="57"/>
      <c r="K50" s="57"/>
      <c r="L50" s="57" t="n">
        <v>808626</v>
      </c>
      <c r="M50" s="57"/>
      <c r="N50" s="57"/>
      <c r="O50" s="57"/>
      <c r="P50" s="57"/>
      <c r="Q50" s="57"/>
      <c r="R50" s="57"/>
      <c r="S50" s="57"/>
      <c r="T50" s="57"/>
      <c r="U50" s="57"/>
      <c r="V50" s="57"/>
      <c r="W50" s="57"/>
    </row>
    <row r="51" s="8" customFormat="true" ht="21" hidden="false" customHeight="true" outlineLevel="0" collapsed="false">
      <c r="A51" s="116"/>
      <c r="B51" s="115" t="s">
        <v>226</v>
      </c>
      <c r="C51" s="117" t="s">
        <v>227</v>
      </c>
      <c r="D51" s="115" t="s">
        <v>78</v>
      </c>
      <c r="E51" s="117" t="s">
        <v>79</v>
      </c>
      <c r="F51" s="115" t="s">
        <v>228</v>
      </c>
      <c r="G51" s="117" t="s">
        <v>229</v>
      </c>
      <c r="H51" s="57" t="n">
        <v>11394</v>
      </c>
      <c r="I51" s="57" t="n">
        <v>11394</v>
      </c>
      <c r="J51" s="57"/>
      <c r="K51" s="57"/>
      <c r="L51" s="57" t="n">
        <v>11394</v>
      </c>
      <c r="M51" s="57"/>
      <c r="N51" s="57"/>
      <c r="O51" s="57"/>
      <c r="P51" s="57"/>
      <c r="Q51" s="57"/>
      <c r="R51" s="57"/>
      <c r="S51" s="57"/>
      <c r="T51" s="57"/>
      <c r="U51" s="57"/>
      <c r="V51" s="57"/>
      <c r="W51" s="57"/>
    </row>
    <row r="52" s="8" customFormat="true" ht="21" hidden="false" customHeight="true" outlineLevel="0" collapsed="false">
      <c r="A52" s="116"/>
      <c r="B52" s="115" t="s">
        <v>230</v>
      </c>
      <c r="C52" s="117" t="s">
        <v>231</v>
      </c>
      <c r="D52" s="115" t="s">
        <v>97</v>
      </c>
      <c r="E52" s="117" t="s">
        <v>98</v>
      </c>
      <c r="F52" s="115" t="s">
        <v>168</v>
      </c>
      <c r="G52" s="117" t="s">
        <v>169</v>
      </c>
      <c r="H52" s="57" t="n">
        <v>186016</v>
      </c>
      <c r="I52" s="57" t="n">
        <v>186016</v>
      </c>
      <c r="J52" s="57"/>
      <c r="K52" s="57"/>
      <c r="L52" s="57" t="n">
        <v>186016</v>
      </c>
      <c r="M52" s="57"/>
      <c r="N52" s="57"/>
      <c r="O52" s="57"/>
      <c r="P52" s="57"/>
      <c r="Q52" s="57"/>
      <c r="R52" s="57"/>
      <c r="S52" s="57"/>
      <c r="T52" s="57"/>
      <c r="U52" s="57"/>
      <c r="V52" s="57"/>
      <c r="W52" s="57"/>
    </row>
    <row r="53" s="8" customFormat="true" ht="21" hidden="false" customHeight="true" outlineLevel="0" collapsed="false">
      <c r="A53" s="116"/>
      <c r="B53" s="115" t="s">
        <v>232</v>
      </c>
      <c r="C53" s="117" t="s">
        <v>233</v>
      </c>
      <c r="D53" s="115" t="s">
        <v>94</v>
      </c>
      <c r="E53" s="117" t="s">
        <v>95</v>
      </c>
      <c r="F53" s="115" t="s">
        <v>168</v>
      </c>
      <c r="G53" s="117" t="s">
        <v>169</v>
      </c>
      <c r="H53" s="57" t="n">
        <v>53442</v>
      </c>
      <c r="I53" s="57" t="n">
        <v>53442</v>
      </c>
      <c r="J53" s="57"/>
      <c r="K53" s="57"/>
      <c r="L53" s="57" t="n">
        <v>53442</v>
      </c>
      <c r="M53" s="57"/>
      <c r="N53" s="57"/>
      <c r="O53" s="57"/>
      <c r="P53" s="57"/>
      <c r="Q53" s="57"/>
      <c r="R53" s="57"/>
      <c r="S53" s="57"/>
      <c r="T53" s="57"/>
      <c r="U53" s="57"/>
      <c r="V53" s="57"/>
      <c r="W53" s="57"/>
    </row>
    <row r="54" s="8" customFormat="true" ht="21" hidden="false" customHeight="true" outlineLevel="0" collapsed="false">
      <c r="A54" s="118" t="s">
        <v>112</v>
      </c>
      <c r="B54" s="118"/>
      <c r="C54" s="118"/>
      <c r="D54" s="118"/>
      <c r="E54" s="118"/>
      <c r="F54" s="118"/>
      <c r="G54" s="118"/>
      <c r="H54" s="57" t="n">
        <v>14055968.58</v>
      </c>
      <c r="I54" s="57" t="n">
        <v>14055968.58</v>
      </c>
      <c r="J54" s="57"/>
      <c r="K54" s="57"/>
      <c r="L54" s="57" t="n">
        <v>14055968.58</v>
      </c>
      <c r="M54" s="57"/>
      <c r="N54" s="57"/>
      <c r="O54" s="57"/>
      <c r="P54" s="57"/>
      <c r="Q54" s="57"/>
      <c r="R54" s="57"/>
      <c r="S54" s="57"/>
      <c r="T54" s="57"/>
      <c r="U54" s="57"/>
      <c r="V54" s="57"/>
      <c r="W54" s="57"/>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35" activeCellId="0" sqref="D35"/>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2"/>
    <col collapsed="false" customWidth="true" hidden="false" outlineLevel="0" max="3" min="3" style="1" width="31.31"/>
    <col collapsed="false" customWidth="true" hidden="false" outlineLevel="0" max="4" min="4" style="1" width="23.84"/>
    <col collapsed="false" customWidth="true" hidden="false" outlineLevel="0" max="5" min="5" style="1" width="15.59"/>
    <col collapsed="false" customWidth="true" hidden="false" outlineLevel="0" max="6" min="6" style="1" width="19.73"/>
    <col collapsed="false" customWidth="true" hidden="false" outlineLevel="0" max="7" min="7" style="1" width="14.88"/>
    <col collapsed="false" customWidth="true" hidden="false" outlineLevel="0" max="8" min="8" style="1" width="19.73"/>
    <col collapsed="false" customWidth="true" hidden="false" outlineLevel="0" max="16" min="9" style="1" width="14.17"/>
    <col collapsed="false" customWidth="true" hidden="false" outlineLevel="0" max="17" min="17" style="1" width="13.59"/>
    <col collapsed="false" customWidth="true" hidden="false" outlineLevel="0" max="23" min="18" style="1" width="15.1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E2" s="110"/>
      <c r="F2" s="110"/>
      <c r="G2" s="110"/>
      <c r="H2" s="110"/>
      <c r="U2" s="74"/>
      <c r="W2" s="48" t="s">
        <v>234</v>
      </c>
    </row>
    <row r="3" customFormat="false" ht="27.75" hidden="false" customHeight="true" outlineLevel="0" collapsed="false">
      <c r="A3" s="49" t="s">
        <v>235</v>
      </c>
      <c r="B3" s="49"/>
      <c r="C3" s="49"/>
      <c r="D3" s="49"/>
      <c r="E3" s="49"/>
      <c r="F3" s="49"/>
      <c r="G3" s="49"/>
      <c r="H3" s="49"/>
      <c r="I3" s="49"/>
      <c r="J3" s="49"/>
      <c r="K3" s="49"/>
      <c r="L3" s="49"/>
      <c r="M3" s="49"/>
      <c r="N3" s="49"/>
      <c r="O3" s="49"/>
      <c r="P3" s="49"/>
      <c r="Q3" s="49"/>
      <c r="R3" s="49"/>
      <c r="S3" s="49"/>
      <c r="T3" s="49"/>
      <c r="U3" s="49"/>
      <c r="V3" s="49"/>
      <c r="W3" s="49"/>
    </row>
    <row r="4" s="8" customFormat="true" ht="23" hidden="false" customHeight="true" outlineLevel="0" collapsed="false">
      <c r="A4" s="64" t="str">
        <f aca="false">"单位名称："&amp;"凤庆县住房和城乡建设局"</f>
        <v>单位名称：凤庆县住房和城乡建设局</v>
      </c>
      <c r="B4" s="64"/>
      <c r="C4" s="64"/>
      <c r="D4" s="64"/>
      <c r="E4" s="64"/>
      <c r="F4" s="64"/>
      <c r="G4" s="64"/>
      <c r="H4" s="64"/>
      <c r="I4" s="119"/>
      <c r="J4" s="119"/>
      <c r="K4" s="119"/>
      <c r="L4" s="119"/>
      <c r="M4" s="119"/>
      <c r="N4" s="119"/>
      <c r="O4" s="119"/>
      <c r="P4" s="119"/>
      <c r="Q4" s="119"/>
      <c r="R4" s="120"/>
      <c r="S4" s="120"/>
      <c r="T4" s="120"/>
      <c r="U4" s="121"/>
      <c r="V4" s="120"/>
      <c r="W4" s="7" t="s">
        <v>137</v>
      </c>
    </row>
    <row r="5" customFormat="false" ht="21.75" hidden="false" customHeight="true" outlineLevel="0" collapsed="false">
      <c r="A5" s="53" t="s">
        <v>236</v>
      </c>
      <c r="B5" s="53" t="s">
        <v>152</v>
      </c>
      <c r="C5" s="53" t="s">
        <v>153</v>
      </c>
      <c r="D5" s="53" t="s">
        <v>237</v>
      </c>
      <c r="E5" s="52" t="s">
        <v>154</v>
      </c>
      <c r="F5" s="52" t="s">
        <v>155</v>
      </c>
      <c r="G5" s="52" t="s">
        <v>156</v>
      </c>
      <c r="H5" s="52" t="s">
        <v>157</v>
      </c>
      <c r="I5" s="9" t="s">
        <v>31</v>
      </c>
      <c r="J5" s="9" t="s">
        <v>238</v>
      </c>
      <c r="K5" s="9"/>
      <c r="L5" s="9"/>
      <c r="M5" s="9"/>
      <c r="N5" s="9" t="s">
        <v>159</v>
      </c>
      <c r="O5" s="9"/>
      <c r="P5" s="9"/>
      <c r="Q5" s="52" t="s">
        <v>37</v>
      </c>
      <c r="R5" s="9" t="s">
        <v>53</v>
      </c>
      <c r="S5" s="9"/>
      <c r="T5" s="9"/>
      <c r="U5" s="9"/>
      <c r="V5" s="9"/>
      <c r="W5" s="9"/>
    </row>
    <row r="6" customFormat="false" ht="21.75" hidden="false" customHeight="true" outlineLevel="0" collapsed="false">
      <c r="A6" s="53"/>
      <c r="B6" s="53"/>
      <c r="C6" s="53"/>
      <c r="D6" s="53"/>
      <c r="E6" s="52"/>
      <c r="F6" s="52"/>
      <c r="G6" s="52"/>
      <c r="H6" s="52"/>
      <c r="I6" s="9"/>
      <c r="J6" s="52" t="s">
        <v>34</v>
      </c>
      <c r="K6" s="52"/>
      <c r="L6" s="52" t="s">
        <v>35</v>
      </c>
      <c r="M6" s="52" t="s">
        <v>36</v>
      </c>
      <c r="N6" s="52" t="s">
        <v>34</v>
      </c>
      <c r="O6" s="52" t="s">
        <v>35</v>
      </c>
      <c r="P6" s="52" t="s">
        <v>36</v>
      </c>
      <c r="Q6" s="52"/>
      <c r="R6" s="52" t="s">
        <v>33</v>
      </c>
      <c r="S6" s="52" t="s">
        <v>44</v>
      </c>
      <c r="T6" s="52" t="s">
        <v>165</v>
      </c>
      <c r="U6" s="52" t="s">
        <v>40</v>
      </c>
      <c r="V6" s="52" t="s">
        <v>41</v>
      </c>
      <c r="W6" s="52" t="s">
        <v>42</v>
      </c>
    </row>
    <row r="7" customFormat="false" ht="40.5" hidden="false" customHeight="true" outlineLevel="0" collapsed="false">
      <c r="A7" s="53"/>
      <c r="B7" s="53"/>
      <c r="C7" s="53"/>
      <c r="D7" s="53"/>
      <c r="E7" s="52"/>
      <c r="F7" s="52"/>
      <c r="G7" s="52"/>
      <c r="H7" s="52"/>
      <c r="I7" s="9"/>
      <c r="J7" s="52" t="s">
        <v>33</v>
      </c>
      <c r="K7" s="52" t="s">
        <v>239</v>
      </c>
      <c r="L7" s="52"/>
      <c r="M7" s="52"/>
      <c r="N7" s="52"/>
      <c r="O7" s="52"/>
      <c r="P7" s="52"/>
      <c r="Q7" s="52"/>
      <c r="R7" s="52"/>
      <c r="S7" s="52"/>
      <c r="T7" s="52"/>
      <c r="U7" s="52"/>
      <c r="V7" s="52"/>
      <c r="W7" s="52"/>
    </row>
    <row r="8" customFormat="false" ht="15" hidden="false" customHeight="true" outlineLevel="0" collapsed="false">
      <c r="A8" s="35" t="n">
        <v>1</v>
      </c>
      <c r="B8" s="35" t="n">
        <v>2</v>
      </c>
      <c r="C8" s="35" t="n">
        <v>3</v>
      </c>
      <c r="D8" s="35" t="n">
        <v>4</v>
      </c>
      <c r="E8" s="35" t="n">
        <v>5</v>
      </c>
      <c r="F8" s="35" t="n">
        <v>6</v>
      </c>
      <c r="G8" s="35" t="n">
        <v>7</v>
      </c>
      <c r="H8" s="35" t="n">
        <v>8</v>
      </c>
      <c r="I8" s="35" t="n">
        <v>9</v>
      </c>
      <c r="J8" s="35" t="n">
        <v>10</v>
      </c>
      <c r="K8" s="35" t="n">
        <v>11</v>
      </c>
      <c r="L8" s="35" t="n">
        <v>12</v>
      </c>
      <c r="M8" s="35" t="n">
        <v>13</v>
      </c>
      <c r="N8" s="35" t="n">
        <v>14</v>
      </c>
      <c r="O8" s="35" t="n">
        <v>15</v>
      </c>
      <c r="P8" s="35" t="n">
        <v>16</v>
      </c>
      <c r="Q8" s="35" t="n">
        <v>17</v>
      </c>
      <c r="R8" s="35" t="n">
        <v>18</v>
      </c>
      <c r="S8" s="35" t="n">
        <v>19</v>
      </c>
      <c r="T8" s="35" t="n">
        <v>20</v>
      </c>
      <c r="U8" s="35" t="n">
        <v>21</v>
      </c>
      <c r="V8" s="35" t="n">
        <v>22</v>
      </c>
      <c r="W8" s="35" t="n">
        <v>23</v>
      </c>
    </row>
    <row r="9" s="8" customFormat="true" ht="18.75" hidden="false" customHeight="true" outlineLevel="0" collapsed="false">
      <c r="A9" s="117"/>
      <c r="B9" s="117"/>
      <c r="C9" s="117" t="s">
        <v>240</v>
      </c>
      <c r="D9" s="117"/>
      <c r="E9" s="117"/>
      <c r="F9" s="117"/>
      <c r="G9" s="117"/>
      <c r="H9" s="117"/>
      <c r="I9" s="57" t="n">
        <v>7800000</v>
      </c>
      <c r="J9" s="57" t="n">
        <v>7800000</v>
      </c>
      <c r="K9" s="57" t="n">
        <v>7800000</v>
      </c>
      <c r="L9" s="57"/>
      <c r="M9" s="57"/>
      <c r="N9" s="57"/>
      <c r="O9" s="57"/>
      <c r="P9" s="57"/>
      <c r="Q9" s="57"/>
      <c r="R9" s="57"/>
      <c r="S9" s="57"/>
      <c r="T9" s="57"/>
      <c r="U9" s="57"/>
      <c r="V9" s="57"/>
      <c r="W9" s="57"/>
    </row>
    <row r="10" s="8" customFormat="true" ht="18.75" hidden="false" customHeight="true" outlineLevel="0" collapsed="false">
      <c r="A10" s="122" t="s">
        <v>241</v>
      </c>
      <c r="B10" s="123" t="s">
        <v>242</v>
      </c>
      <c r="C10" s="117" t="s">
        <v>240</v>
      </c>
      <c r="D10" s="122" t="s">
        <v>46</v>
      </c>
      <c r="E10" s="123" t="s">
        <v>105</v>
      </c>
      <c r="F10" s="122" t="s">
        <v>104</v>
      </c>
      <c r="G10" s="123" t="s">
        <v>243</v>
      </c>
      <c r="H10" s="122" t="s">
        <v>244</v>
      </c>
      <c r="I10" s="57" t="n">
        <v>7800000</v>
      </c>
      <c r="J10" s="57" t="n">
        <v>7800000</v>
      </c>
      <c r="K10" s="57" t="n">
        <v>7800000</v>
      </c>
      <c r="L10" s="57"/>
      <c r="M10" s="57"/>
      <c r="N10" s="57"/>
      <c r="O10" s="57"/>
      <c r="P10" s="57"/>
      <c r="Q10" s="57"/>
      <c r="R10" s="57"/>
      <c r="S10" s="57"/>
      <c r="T10" s="57"/>
      <c r="U10" s="57"/>
      <c r="V10" s="57"/>
      <c r="W10" s="57"/>
    </row>
    <row r="11" s="8" customFormat="true" ht="18.75" hidden="false" customHeight="true" outlineLevel="0" collapsed="false">
      <c r="A11" s="116"/>
      <c r="B11" s="116"/>
      <c r="C11" s="117" t="s">
        <v>245</v>
      </c>
      <c r="D11" s="116"/>
      <c r="E11" s="116"/>
      <c r="F11" s="116"/>
      <c r="G11" s="116"/>
      <c r="H11" s="116"/>
      <c r="I11" s="57" t="n">
        <v>800000</v>
      </c>
      <c r="J11" s="57" t="n">
        <v>800000</v>
      </c>
      <c r="K11" s="57" t="n">
        <v>800000</v>
      </c>
      <c r="L11" s="57"/>
      <c r="M11" s="57"/>
      <c r="N11" s="57"/>
      <c r="O11" s="57"/>
      <c r="P11" s="57"/>
      <c r="Q11" s="57"/>
      <c r="R11" s="57"/>
      <c r="S11" s="57"/>
      <c r="T11" s="57"/>
      <c r="U11" s="57"/>
      <c r="V11" s="57"/>
      <c r="W11" s="57"/>
    </row>
    <row r="12" s="8" customFormat="true" ht="18.75" hidden="false" customHeight="true" outlineLevel="0" collapsed="false">
      <c r="A12" s="122" t="s">
        <v>241</v>
      </c>
      <c r="B12" s="123" t="s">
        <v>246</v>
      </c>
      <c r="C12" s="117" t="s">
        <v>245</v>
      </c>
      <c r="D12" s="122" t="s">
        <v>46</v>
      </c>
      <c r="E12" s="123" t="s">
        <v>96</v>
      </c>
      <c r="F12" s="122" t="s">
        <v>65</v>
      </c>
      <c r="G12" s="123" t="s">
        <v>197</v>
      </c>
      <c r="H12" s="122" t="s">
        <v>198</v>
      </c>
      <c r="I12" s="57" t="n">
        <v>800000</v>
      </c>
      <c r="J12" s="57" t="n">
        <v>800000</v>
      </c>
      <c r="K12" s="57" t="n">
        <v>800000</v>
      </c>
      <c r="L12" s="57"/>
      <c r="M12" s="57"/>
      <c r="N12" s="57"/>
      <c r="O12" s="57"/>
      <c r="P12" s="57"/>
      <c r="Q12" s="57"/>
      <c r="R12" s="57"/>
      <c r="S12" s="57"/>
      <c r="T12" s="57"/>
      <c r="U12" s="57"/>
      <c r="V12" s="57"/>
      <c r="W12" s="57"/>
    </row>
    <row r="13" s="8" customFormat="true" ht="18.75" hidden="false" customHeight="true" outlineLevel="0" collapsed="false">
      <c r="A13" s="116"/>
      <c r="B13" s="116"/>
      <c r="C13" s="117" t="s">
        <v>247</v>
      </c>
      <c r="D13" s="116"/>
      <c r="E13" s="116"/>
      <c r="F13" s="116"/>
      <c r="G13" s="116"/>
      <c r="H13" s="116"/>
      <c r="I13" s="57" t="n">
        <v>31400</v>
      </c>
      <c r="J13" s="57" t="n">
        <v>31400</v>
      </c>
      <c r="K13" s="57" t="n">
        <v>31400</v>
      </c>
      <c r="L13" s="57"/>
      <c r="M13" s="57"/>
      <c r="N13" s="57"/>
      <c r="O13" s="57"/>
      <c r="P13" s="57"/>
      <c r="Q13" s="57"/>
      <c r="R13" s="57"/>
      <c r="S13" s="57"/>
      <c r="T13" s="57"/>
      <c r="U13" s="57"/>
      <c r="V13" s="57"/>
      <c r="W13" s="57"/>
    </row>
    <row r="14" s="8" customFormat="true" ht="18.75" hidden="false" customHeight="true" outlineLevel="0" collapsed="false">
      <c r="A14" s="122" t="s">
        <v>248</v>
      </c>
      <c r="B14" s="123" t="s">
        <v>249</v>
      </c>
      <c r="C14" s="117" t="s">
        <v>247</v>
      </c>
      <c r="D14" s="122" t="s">
        <v>46</v>
      </c>
      <c r="E14" s="123" t="s">
        <v>64</v>
      </c>
      <c r="F14" s="122" t="s">
        <v>65</v>
      </c>
      <c r="G14" s="123" t="s">
        <v>197</v>
      </c>
      <c r="H14" s="122" t="s">
        <v>198</v>
      </c>
      <c r="I14" s="57" t="n">
        <v>31400</v>
      </c>
      <c r="J14" s="57" t="n">
        <v>31400</v>
      </c>
      <c r="K14" s="57" t="n">
        <v>31400</v>
      </c>
      <c r="L14" s="57"/>
      <c r="M14" s="57"/>
      <c r="N14" s="57"/>
      <c r="O14" s="57"/>
      <c r="P14" s="57"/>
      <c r="Q14" s="57"/>
      <c r="R14" s="57"/>
      <c r="S14" s="57"/>
      <c r="T14" s="57"/>
      <c r="U14" s="57"/>
      <c r="V14" s="57"/>
      <c r="W14" s="57"/>
    </row>
    <row r="15" s="8" customFormat="true" ht="18.75" hidden="false" customHeight="true" outlineLevel="0" collapsed="false">
      <c r="A15" s="116"/>
      <c r="B15" s="116"/>
      <c r="C15" s="117" t="s">
        <v>250</v>
      </c>
      <c r="D15" s="116"/>
      <c r="E15" s="116"/>
      <c r="F15" s="116"/>
      <c r="G15" s="116"/>
      <c r="H15" s="116"/>
      <c r="I15" s="57" t="n">
        <v>10804000</v>
      </c>
      <c r="J15" s="57" t="n">
        <v>10804000</v>
      </c>
      <c r="K15" s="57" t="n">
        <v>10804000</v>
      </c>
      <c r="L15" s="57"/>
      <c r="M15" s="57"/>
      <c r="N15" s="57"/>
      <c r="O15" s="57"/>
      <c r="P15" s="57"/>
      <c r="Q15" s="57"/>
      <c r="R15" s="57"/>
      <c r="S15" s="57"/>
      <c r="T15" s="57"/>
      <c r="U15" s="57"/>
      <c r="V15" s="57"/>
      <c r="W15" s="57"/>
    </row>
    <row r="16" s="8" customFormat="true" ht="18.75" hidden="false" customHeight="true" outlineLevel="0" collapsed="false">
      <c r="A16" s="122" t="s">
        <v>241</v>
      </c>
      <c r="B16" s="123" t="s">
        <v>251</v>
      </c>
      <c r="C16" s="117" t="s">
        <v>250</v>
      </c>
      <c r="D16" s="122" t="s">
        <v>46</v>
      </c>
      <c r="E16" s="123" t="s">
        <v>101</v>
      </c>
      <c r="F16" s="122" t="s">
        <v>102</v>
      </c>
      <c r="G16" s="123" t="s">
        <v>252</v>
      </c>
      <c r="H16" s="122" t="s">
        <v>253</v>
      </c>
      <c r="I16" s="57" t="n">
        <v>10804000</v>
      </c>
      <c r="J16" s="57" t="n">
        <v>10804000</v>
      </c>
      <c r="K16" s="57" t="n">
        <v>10804000</v>
      </c>
      <c r="L16" s="57"/>
      <c r="M16" s="57"/>
      <c r="N16" s="57"/>
      <c r="O16" s="57"/>
      <c r="P16" s="57"/>
      <c r="Q16" s="57"/>
      <c r="R16" s="57"/>
      <c r="S16" s="57"/>
      <c r="T16" s="57"/>
      <c r="U16" s="57"/>
      <c r="V16" s="57"/>
      <c r="W16" s="57"/>
    </row>
    <row r="17" s="8" customFormat="true" ht="18.75" hidden="false" customHeight="true" outlineLevel="0" collapsed="false">
      <c r="A17" s="116"/>
      <c r="B17" s="116"/>
      <c r="C17" s="117" t="s">
        <v>254</v>
      </c>
      <c r="D17" s="116"/>
      <c r="E17" s="116"/>
      <c r="F17" s="116"/>
      <c r="G17" s="116"/>
      <c r="H17" s="116"/>
      <c r="I17" s="57" t="n">
        <v>850000</v>
      </c>
      <c r="J17" s="57" t="n">
        <v>850000</v>
      </c>
      <c r="K17" s="57" t="n">
        <v>850000</v>
      </c>
      <c r="L17" s="57"/>
      <c r="M17" s="57"/>
      <c r="N17" s="57"/>
      <c r="O17" s="57"/>
      <c r="P17" s="57"/>
      <c r="Q17" s="57"/>
      <c r="R17" s="57"/>
      <c r="S17" s="57"/>
      <c r="T17" s="57"/>
      <c r="U17" s="57"/>
      <c r="V17" s="57"/>
      <c r="W17" s="57"/>
    </row>
    <row r="18" s="8" customFormat="true" ht="18.75" hidden="false" customHeight="true" outlineLevel="0" collapsed="false">
      <c r="A18" s="122" t="s">
        <v>248</v>
      </c>
      <c r="B18" s="123" t="s">
        <v>255</v>
      </c>
      <c r="C18" s="117" t="s">
        <v>254</v>
      </c>
      <c r="D18" s="122" t="s">
        <v>46</v>
      </c>
      <c r="E18" s="123" t="s">
        <v>101</v>
      </c>
      <c r="F18" s="122" t="s">
        <v>102</v>
      </c>
      <c r="G18" s="123" t="s">
        <v>256</v>
      </c>
      <c r="H18" s="122" t="s">
        <v>257</v>
      </c>
      <c r="I18" s="57" t="n">
        <v>850000</v>
      </c>
      <c r="J18" s="57" t="n">
        <v>850000</v>
      </c>
      <c r="K18" s="57" t="n">
        <v>850000</v>
      </c>
      <c r="L18" s="57"/>
      <c r="M18" s="57"/>
      <c r="N18" s="57"/>
      <c r="O18" s="57"/>
      <c r="P18" s="57"/>
      <c r="Q18" s="57"/>
      <c r="R18" s="57"/>
      <c r="S18" s="57"/>
      <c r="T18" s="57"/>
      <c r="U18" s="57"/>
      <c r="V18" s="57"/>
      <c r="W18" s="57"/>
    </row>
    <row r="19" s="8" customFormat="true" ht="18.75" hidden="false" customHeight="true" outlineLevel="0" collapsed="false">
      <c r="A19" s="116"/>
      <c r="B19" s="116"/>
      <c r="C19" s="117" t="s">
        <v>258</v>
      </c>
      <c r="D19" s="116"/>
      <c r="E19" s="116"/>
      <c r="F19" s="116"/>
      <c r="G19" s="116"/>
      <c r="H19" s="116"/>
      <c r="I19" s="57" t="n">
        <v>1000000</v>
      </c>
      <c r="J19" s="57" t="n">
        <v>1000000</v>
      </c>
      <c r="K19" s="57" t="n">
        <v>1000000</v>
      </c>
      <c r="L19" s="57"/>
      <c r="M19" s="57"/>
      <c r="N19" s="57"/>
      <c r="O19" s="57"/>
      <c r="P19" s="57"/>
      <c r="Q19" s="57"/>
      <c r="R19" s="57"/>
      <c r="S19" s="57"/>
      <c r="T19" s="57"/>
      <c r="U19" s="57"/>
      <c r="V19" s="57"/>
      <c r="W19" s="57"/>
    </row>
    <row r="20" s="8" customFormat="true" ht="18.75" hidden="false" customHeight="true" outlineLevel="0" collapsed="false">
      <c r="A20" s="122" t="s">
        <v>241</v>
      </c>
      <c r="B20" s="123" t="s">
        <v>259</v>
      </c>
      <c r="C20" s="117" t="s">
        <v>258</v>
      </c>
      <c r="D20" s="122" t="s">
        <v>46</v>
      </c>
      <c r="E20" s="123" t="s">
        <v>101</v>
      </c>
      <c r="F20" s="122" t="s">
        <v>102</v>
      </c>
      <c r="G20" s="123" t="s">
        <v>252</v>
      </c>
      <c r="H20" s="122" t="s">
        <v>253</v>
      </c>
      <c r="I20" s="57" t="n">
        <v>1000000</v>
      </c>
      <c r="J20" s="57" t="n">
        <v>1000000</v>
      </c>
      <c r="K20" s="57" t="n">
        <v>1000000</v>
      </c>
      <c r="L20" s="57"/>
      <c r="M20" s="57"/>
      <c r="N20" s="57"/>
      <c r="O20" s="57"/>
      <c r="P20" s="57"/>
      <c r="Q20" s="57"/>
      <c r="R20" s="57"/>
      <c r="S20" s="57"/>
      <c r="T20" s="57"/>
      <c r="U20" s="57"/>
      <c r="V20" s="57"/>
      <c r="W20" s="57"/>
    </row>
    <row r="21" s="8" customFormat="true" ht="18.75" hidden="false" customHeight="true" outlineLevel="0" collapsed="false">
      <c r="A21" s="116"/>
      <c r="B21" s="116"/>
      <c r="C21" s="117" t="s">
        <v>260</v>
      </c>
      <c r="D21" s="116"/>
      <c r="E21" s="116"/>
      <c r="F21" s="116"/>
      <c r="G21" s="116"/>
      <c r="H21" s="116"/>
      <c r="I21" s="57" t="n">
        <v>1150000</v>
      </c>
      <c r="J21" s="57" t="n">
        <v>1150000</v>
      </c>
      <c r="K21" s="57" t="n">
        <v>1150000</v>
      </c>
      <c r="L21" s="57"/>
      <c r="M21" s="57"/>
      <c r="N21" s="57"/>
      <c r="O21" s="57"/>
      <c r="P21" s="57"/>
      <c r="Q21" s="57"/>
      <c r="R21" s="57"/>
      <c r="S21" s="57"/>
      <c r="T21" s="57"/>
      <c r="U21" s="57"/>
      <c r="V21" s="57"/>
      <c r="W21" s="57"/>
    </row>
    <row r="22" s="8" customFormat="true" ht="18.75" hidden="false" customHeight="true" outlineLevel="0" collapsed="false">
      <c r="A22" s="122" t="s">
        <v>248</v>
      </c>
      <c r="B22" s="123" t="s">
        <v>261</v>
      </c>
      <c r="C22" s="117" t="s">
        <v>260</v>
      </c>
      <c r="D22" s="122" t="s">
        <v>46</v>
      </c>
      <c r="E22" s="123" t="s">
        <v>101</v>
      </c>
      <c r="F22" s="122" t="s">
        <v>102</v>
      </c>
      <c r="G22" s="123" t="s">
        <v>252</v>
      </c>
      <c r="H22" s="122" t="s">
        <v>253</v>
      </c>
      <c r="I22" s="57" t="n">
        <v>1150000</v>
      </c>
      <c r="J22" s="57" t="n">
        <v>1150000</v>
      </c>
      <c r="K22" s="57" t="n">
        <v>1150000</v>
      </c>
      <c r="L22" s="57"/>
      <c r="M22" s="57"/>
      <c r="N22" s="57"/>
      <c r="O22" s="57"/>
      <c r="P22" s="57"/>
      <c r="Q22" s="57"/>
      <c r="R22" s="57"/>
      <c r="S22" s="57"/>
      <c r="T22" s="57"/>
      <c r="U22" s="57"/>
      <c r="V22" s="57"/>
      <c r="W22" s="57"/>
    </row>
    <row r="23" s="8" customFormat="true" ht="18.75" hidden="false" customHeight="true" outlineLevel="0" collapsed="false">
      <c r="A23" s="118" t="s">
        <v>112</v>
      </c>
      <c r="B23" s="118"/>
      <c r="C23" s="118"/>
      <c r="D23" s="118"/>
      <c r="E23" s="118"/>
      <c r="F23" s="118"/>
      <c r="G23" s="118"/>
      <c r="H23" s="118"/>
      <c r="I23" s="57" t="n">
        <v>22435400</v>
      </c>
      <c r="J23" s="57" t="n">
        <v>22435400</v>
      </c>
      <c r="K23" s="57" t="n">
        <v>22435400</v>
      </c>
      <c r="L23" s="57"/>
      <c r="M23" s="57"/>
      <c r="N23" s="57"/>
      <c r="O23" s="57"/>
      <c r="P23" s="57"/>
      <c r="Q23" s="57"/>
      <c r="R23" s="57"/>
      <c r="S23" s="57"/>
      <c r="T23" s="57"/>
      <c r="U23" s="57"/>
      <c r="V23" s="57"/>
      <c r="W23" s="57"/>
    </row>
  </sheetData>
  <mergeCells count="28">
    <mergeCell ref="A3:W3"/>
    <mergeCell ref="A4:H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E31" activeCellId="0" sqref="E31"/>
    </sheetView>
  </sheetViews>
  <sheetFormatPr defaultColWidth="9.1367187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7.17"/>
    <col collapsed="false" customWidth="true" hidden="false" outlineLevel="0" max="4" min="4" style="1" width="21.02"/>
    <col collapsed="false" customWidth="true" hidden="false" outlineLevel="0" max="5" min="5" style="1" width="23.56"/>
    <col collapsed="false" customWidth="true" hidden="false" outlineLevel="0" max="6" min="6" style="1" width="11.26"/>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J2" s="124" t="s">
        <v>262</v>
      </c>
    </row>
    <row r="3" customFormat="false" ht="28.5" hidden="false" customHeight="true" outlineLevel="0" collapsed="false">
      <c r="A3" s="4" t="s">
        <v>263</v>
      </c>
      <c r="B3" s="4"/>
      <c r="C3" s="4"/>
      <c r="D3" s="4"/>
      <c r="E3" s="4"/>
      <c r="F3" s="4"/>
      <c r="G3" s="4"/>
      <c r="H3" s="4"/>
      <c r="I3" s="4"/>
      <c r="J3" s="4"/>
    </row>
    <row r="4" s="8" customFormat="true" ht="23" hidden="false" customHeight="true" outlineLevel="0" collapsed="false">
      <c r="A4" s="64" t="str">
        <f aca="false">"单位名称："&amp;"凤庆县住房和城乡建设局"</f>
        <v>单位名称：凤庆县住房和城乡建设局</v>
      </c>
      <c r="B4" s="64"/>
      <c r="C4" s="64"/>
      <c r="D4" s="64"/>
      <c r="E4" s="64"/>
      <c r="F4" s="64"/>
      <c r="G4" s="64"/>
      <c r="H4" s="64"/>
    </row>
    <row r="5" customFormat="false" ht="14.25" hidden="false" customHeight="true" outlineLevel="0" collapsed="false">
      <c r="A5" s="52" t="s">
        <v>264</v>
      </c>
      <c r="B5" s="52" t="s">
        <v>265</v>
      </c>
      <c r="C5" s="52" t="s">
        <v>266</v>
      </c>
      <c r="D5" s="52" t="s">
        <v>267</v>
      </c>
      <c r="E5" s="52" t="s">
        <v>268</v>
      </c>
      <c r="F5" s="66" t="s">
        <v>269</v>
      </c>
      <c r="G5" s="52" t="s">
        <v>270</v>
      </c>
      <c r="H5" s="66" t="s">
        <v>271</v>
      </c>
      <c r="I5" s="66" t="s">
        <v>272</v>
      </c>
      <c r="J5" s="52" t="s">
        <v>273</v>
      </c>
    </row>
    <row r="6" customFormat="false" ht="14.25" hidden="false" customHeight="true" outlineLevel="0" collapsed="false">
      <c r="A6" s="52" t="n">
        <v>1</v>
      </c>
      <c r="B6" s="52" t="n">
        <v>2</v>
      </c>
      <c r="C6" s="52" t="n">
        <v>3</v>
      </c>
      <c r="D6" s="52" t="n">
        <v>4</v>
      </c>
      <c r="E6" s="52" t="n">
        <v>5</v>
      </c>
      <c r="F6" s="54" t="n">
        <v>6</v>
      </c>
      <c r="G6" s="52" t="n">
        <v>7</v>
      </c>
      <c r="H6" s="54" t="n">
        <v>8</v>
      </c>
      <c r="I6" s="54" t="n">
        <v>9</v>
      </c>
      <c r="J6" s="52" t="n">
        <v>10</v>
      </c>
    </row>
    <row r="7" s="8" customFormat="true" ht="24" hidden="false" customHeight="true" outlineLevel="0" collapsed="false">
      <c r="A7" s="89" t="s">
        <v>46</v>
      </c>
      <c r="B7" s="125"/>
      <c r="C7" s="125"/>
      <c r="D7" s="125"/>
      <c r="E7" s="126"/>
      <c r="F7" s="127"/>
      <c r="G7" s="126"/>
      <c r="H7" s="127"/>
      <c r="I7" s="127"/>
      <c r="J7" s="126"/>
    </row>
    <row r="8" s="8" customFormat="true" ht="24" hidden="false" customHeight="true" outlineLevel="0" collapsed="false">
      <c r="A8" s="86" t="s">
        <v>46</v>
      </c>
      <c r="B8" s="117" t="n">
        <v>36491368.58</v>
      </c>
      <c r="C8" s="117"/>
      <c r="D8" s="117" t="n">
        <v>31400</v>
      </c>
      <c r="E8" s="89"/>
      <c r="F8" s="117"/>
      <c r="G8" s="89"/>
      <c r="H8" s="117"/>
      <c r="I8" s="117"/>
      <c r="J8" s="89"/>
    </row>
    <row r="9" s="8" customFormat="true" ht="24" hidden="false" customHeight="true" outlineLevel="0" collapsed="false">
      <c r="A9" s="88" t="s">
        <v>245</v>
      </c>
      <c r="B9" s="117" t="s">
        <v>274</v>
      </c>
      <c r="C9" s="117" t="s">
        <v>275</v>
      </c>
      <c r="D9" s="117" t="s">
        <v>276</v>
      </c>
      <c r="E9" s="89" t="s">
        <v>277</v>
      </c>
      <c r="F9" s="115" t="s">
        <v>278</v>
      </c>
      <c r="G9" s="84" t="s">
        <v>279</v>
      </c>
      <c r="H9" s="117" t="s">
        <v>280</v>
      </c>
      <c r="I9" s="117" t="s">
        <v>281</v>
      </c>
      <c r="J9" s="89" t="s">
        <v>282</v>
      </c>
    </row>
    <row r="10" s="8" customFormat="true" ht="24" hidden="false" customHeight="true" outlineLevel="0" collapsed="false">
      <c r="A10" s="88" t="s">
        <v>245</v>
      </c>
      <c r="B10" s="117" t="s">
        <v>274</v>
      </c>
      <c r="C10" s="117" t="s">
        <v>275</v>
      </c>
      <c r="D10" s="117" t="s">
        <v>276</v>
      </c>
      <c r="E10" s="89" t="s">
        <v>283</v>
      </c>
      <c r="F10" s="115" t="s">
        <v>278</v>
      </c>
      <c r="G10" s="84" t="s">
        <v>132</v>
      </c>
      <c r="H10" s="117" t="s">
        <v>284</v>
      </c>
      <c r="I10" s="117" t="s">
        <v>281</v>
      </c>
      <c r="J10" s="89" t="s">
        <v>285</v>
      </c>
    </row>
    <row r="11" s="8" customFormat="true" ht="24" hidden="false" customHeight="true" outlineLevel="0" collapsed="false">
      <c r="A11" s="88" t="s">
        <v>245</v>
      </c>
      <c r="B11" s="117" t="s">
        <v>274</v>
      </c>
      <c r="C11" s="117" t="s">
        <v>275</v>
      </c>
      <c r="D11" s="117" t="s">
        <v>276</v>
      </c>
      <c r="E11" s="89" t="s">
        <v>286</v>
      </c>
      <c r="F11" s="115" t="s">
        <v>278</v>
      </c>
      <c r="G11" s="84" t="s">
        <v>132</v>
      </c>
      <c r="H11" s="117" t="s">
        <v>280</v>
      </c>
      <c r="I11" s="117" t="s">
        <v>281</v>
      </c>
      <c r="J11" s="89" t="s">
        <v>287</v>
      </c>
    </row>
    <row r="12" s="8" customFormat="true" ht="24" hidden="false" customHeight="true" outlineLevel="0" collapsed="false">
      <c r="A12" s="88" t="s">
        <v>245</v>
      </c>
      <c r="B12" s="117" t="s">
        <v>274</v>
      </c>
      <c r="C12" s="117" t="s">
        <v>275</v>
      </c>
      <c r="D12" s="117" t="s">
        <v>288</v>
      </c>
      <c r="E12" s="89" t="s">
        <v>289</v>
      </c>
      <c r="F12" s="115" t="s">
        <v>290</v>
      </c>
      <c r="G12" s="89" t="s">
        <v>291</v>
      </c>
      <c r="H12" s="115" t="s">
        <v>292</v>
      </c>
      <c r="I12" s="117" t="s">
        <v>293</v>
      </c>
      <c r="J12" s="89" t="s">
        <v>294</v>
      </c>
    </row>
    <row r="13" s="8" customFormat="true" ht="24" hidden="false" customHeight="true" outlineLevel="0" collapsed="false">
      <c r="A13" s="88" t="s">
        <v>245</v>
      </c>
      <c r="B13" s="117" t="s">
        <v>274</v>
      </c>
      <c r="C13" s="117" t="s">
        <v>275</v>
      </c>
      <c r="D13" s="117" t="s">
        <v>295</v>
      </c>
      <c r="E13" s="84" t="s">
        <v>296</v>
      </c>
      <c r="F13" s="115" t="s">
        <v>290</v>
      </c>
      <c r="G13" s="84" t="s">
        <v>279</v>
      </c>
      <c r="H13" s="117" t="s">
        <v>297</v>
      </c>
      <c r="I13" s="117" t="s">
        <v>293</v>
      </c>
      <c r="J13" s="89" t="s">
        <v>298</v>
      </c>
    </row>
    <row r="14" s="8" customFormat="true" ht="24" hidden="false" customHeight="true" outlineLevel="0" collapsed="false">
      <c r="A14" s="88" t="s">
        <v>245</v>
      </c>
      <c r="B14" s="117" t="s">
        <v>274</v>
      </c>
      <c r="C14" s="117" t="s">
        <v>275</v>
      </c>
      <c r="D14" s="117" t="s">
        <v>299</v>
      </c>
      <c r="E14" s="89" t="s">
        <v>300</v>
      </c>
      <c r="F14" s="115" t="s">
        <v>278</v>
      </c>
      <c r="G14" s="84" t="s">
        <v>301</v>
      </c>
      <c r="H14" s="117" t="s">
        <v>302</v>
      </c>
      <c r="I14" s="117" t="s">
        <v>293</v>
      </c>
      <c r="J14" s="89" t="s">
        <v>303</v>
      </c>
    </row>
    <row r="15" s="8" customFormat="true" ht="24" hidden="false" customHeight="true" outlineLevel="0" collapsed="false">
      <c r="A15" s="88" t="s">
        <v>245</v>
      </c>
      <c r="B15" s="117" t="s">
        <v>274</v>
      </c>
      <c r="C15" s="117" t="s">
        <v>304</v>
      </c>
      <c r="D15" s="117" t="s">
        <v>305</v>
      </c>
      <c r="E15" s="89" t="s">
        <v>306</v>
      </c>
      <c r="F15" s="115" t="s">
        <v>290</v>
      </c>
      <c r="G15" s="89" t="s">
        <v>291</v>
      </c>
      <c r="H15" s="115" t="s">
        <v>292</v>
      </c>
      <c r="I15" s="117" t="s">
        <v>293</v>
      </c>
      <c r="J15" s="89" t="s">
        <v>307</v>
      </c>
    </row>
    <row r="16" s="8" customFormat="true" ht="24" hidden="false" customHeight="true" outlineLevel="0" collapsed="false">
      <c r="A16" s="88" t="s">
        <v>245</v>
      </c>
      <c r="B16" s="117" t="s">
        <v>274</v>
      </c>
      <c r="C16" s="117" t="s">
        <v>308</v>
      </c>
      <c r="D16" s="117" t="s">
        <v>309</v>
      </c>
      <c r="E16" s="89" t="s">
        <v>310</v>
      </c>
      <c r="F16" s="115" t="s">
        <v>290</v>
      </c>
      <c r="G16" s="84" t="s">
        <v>311</v>
      </c>
      <c r="H16" s="115" t="s">
        <v>292</v>
      </c>
      <c r="I16" s="117" t="s">
        <v>293</v>
      </c>
      <c r="J16" s="89" t="s">
        <v>312</v>
      </c>
    </row>
    <row r="17" s="8" customFormat="true" ht="24" hidden="false" customHeight="true" outlineLevel="0" collapsed="false">
      <c r="A17" s="88" t="s">
        <v>254</v>
      </c>
      <c r="B17" s="117" t="s">
        <v>313</v>
      </c>
      <c r="C17" s="117" t="s">
        <v>275</v>
      </c>
      <c r="D17" s="117" t="s">
        <v>276</v>
      </c>
      <c r="E17" s="89" t="s">
        <v>314</v>
      </c>
      <c r="F17" s="115" t="s">
        <v>278</v>
      </c>
      <c r="G17" s="84" t="s">
        <v>279</v>
      </c>
      <c r="H17" s="117" t="s">
        <v>297</v>
      </c>
      <c r="I17" s="117" t="s">
        <v>281</v>
      </c>
      <c r="J17" s="89" t="s">
        <v>315</v>
      </c>
    </row>
    <row r="18" s="8" customFormat="true" ht="24" hidden="false" customHeight="true" outlineLevel="0" collapsed="false">
      <c r="A18" s="88" t="s">
        <v>254</v>
      </c>
      <c r="B18" s="117" t="s">
        <v>313</v>
      </c>
      <c r="C18" s="117" t="s">
        <v>275</v>
      </c>
      <c r="D18" s="117" t="s">
        <v>276</v>
      </c>
      <c r="E18" s="89" t="s">
        <v>316</v>
      </c>
      <c r="F18" s="115" t="s">
        <v>278</v>
      </c>
      <c r="G18" s="84" t="s">
        <v>279</v>
      </c>
      <c r="H18" s="117" t="s">
        <v>297</v>
      </c>
      <c r="I18" s="117" t="s">
        <v>281</v>
      </c>
      <c r="J18" s="89" t="s">
        <v>317</v>
      </c>
    </row>
    <row r="19" s="8" customFormat="true" ht="24" hidden="false" customHeight="true" outlineLevel="0" collapsed="false">
      <c r="A19" s="88" t="s">
        <v>254</v>
      </c>
      <c r="B19" s="117" t="s">
        <v>313</v>
      </c>
      <c r="C19" s="117" t="s">
        <v>304</v>
      </c>
      <c r="D19" s="117" t="s">
        <v>305</v>
      </c>
      <c r="E19" s="89" t="s">
        <v>318</v>
      </c>
      <c r="F19" s="115" t="s">
        <v>290</v>
      </c>
      <c r="G19" s="89" t="s">
        <v>319</v>
      </c>
      <c r="H19" s="115" t="s">
        <v>292</v>
      </c>
      <c r="I19" s="117" t="s">
        <v>293</v>
      </c>
      <c r="J19" s="89" t="s">
        <v>320</v>
      </c>
    </row>
    <row r="20" s="8" customFormat="true" ht="24" hidden="false" customHeight="true" outlineLevel="0" collapsed="false">
      <c r="A20" s="88" t="s">
        <v>254</v>
      </c>
      <c r="B20" s="117" t="s">
        <v>313</v>
      </c>
      <c r="C20" s="117" t="s">
        <v>308</v>
      </c>
      <c r="D20" s="117" t="s">
        <v>309</v>
      </c>
      <c r="E20" s="89" t="s">
        <v>310</v>
      </c>
      <c r="F20" s="115" t="s">
        <v>278</v>
      </c>
      <c r="G20" s="84" t="s">
        <v>311</v>
      </c>
      <c r="H20" s="115" t="s">
        <v>292</v>
      </c>
      <c r="I20" s="117" t="s">
        <v>293</v>
      </c>
      <c r="J20" s="89" t="s">
        <v>312</v>
      </c>
    </row>
    <row r="21" s="8" customFormat="true" ht="24" hidden="false" customHeight="true" outlineLevel="0" collapsed="false">
      <c r="A21" s="88" t="s">
        <v>247</v>
      </c>
      <c r="B21" s="115" t="s">
        <v>321</v>
      </c>
      <c r="C21" s="117" t="s">
        <v>275</v>
      </c>
      <c r="D21" s="117" t="s">
        <v>276</v>
      </c>
      <c r="E21" s="89" t="s">
        <v>322</v>
      </c>
      <c r="F21" s="115" t="s">
        <v>290</v>
      </c>
      <c r="G21" s="84" t="s">
        <v>133</v>
      </c>
      <c r="H21" s="117" t="s">
        <v>280</v>
      </c>
      <c r="I21" s="117" t="s">
        <v>293</v>
      </c>
      <c r="J21" s="89" t="s">
        <v>323</v>
      </c>
    </row>
    <row r="22" s="8" customFormat="true" ht="24" hidden="false" customHeight="true" outlineLevel="0" collapsed="false">
      <c r="A22" s="88" t="s">
        <v>247</v>
      </c>
      <c r="B22" s="115" t="s">
        <v>321</v>
      </c>
      <c r="C22" s="117" t="s">
        <v>275</v>
      </c>
      <c r="D22" s="117" t="s">
        <v>288</v>
      </c>
      <c r="E22" s="89" t="s">
        <v>324</v>
      </c>
      <c r="F22" s="115" t="s">
        <v>290</v>
      </c>
      <c r="G22" s="89" t="s">
        <v>325</v>
      </c>
      <c r="H22" s="115" t="s">
        <v>292</v>
      </c>
      <c r="I22" s="117" t="s">
        <v>293</v>
      </c>
      <c r="J22" s="89" t="s">
        <v>326</v>
      </c>
    </row>
    <row r="23" s="8" customFormat="true" ht="24" hidden="false" customHeight="true" outlineLevel="0" collapsed="false">
      <c r="A23" s="88" t="s">
        <v>247</v>
      </c>
      <c r="B23" s="115" t="s">
        <v>321</v>
      </c>
      <c r="C23" s="117" t="s">
        <v>275</v>
      </c>
      <c r="D23" s="117" t="s">
        <v>295</v>
      </c>
      <c r="E23" s="89" t="s">
        <v>327</v>
      </c>
      <c r="F23" s="115" t="s">
        <v>290</v>
      </c>
      <c r="G23" s="89" t="s">
        <v>328</v>
      </c>
      <c r="H23" s="115" t="s">
        <v>292</v>
      </c>
      <c r="I23" s="117" t="s">
        <v>293</v>
      </c>
      <c r="J23" s="89" t="s">
        <v>329</v>
      </c>
    </row>
    <row r="24" s="8" customFormat="true" ht="24" hidden="false" customHeight="true" outlineLevel="0" collapsed="false">
      <c r="A24" s="88" t="s">
        <v>247</v>
      </c>
      <c r="B24" s="115" t="s">
        <v>321</v>
      </c>
      <c r="C24" s="117" t="s">
        <v>275</v>
      </c>
      <c r="D24" s="117" t="s">
        <v>299</v>
      </c>
      <c r="E24" s="89" t="s">
        <v>300</v>
      </c>
      <c r="F24" s="115" t="s">
        <v>290</v>
      </c>
      <c r="G24" s="84" t="s">
        <v>330</v>
      </c>
      <c r="H24" s="117" t="s">
        <v>331</v>
      </c>
      <c r="I24" s="117" t="s">
        <v>293</v>
      </c>
      <c r="J24" s="89" t="s">
        <v>332</v>
      </c>
    </row>
    <row r="25" s="8" customFormat="true" ht="24" hidden="false" customHeight="true" outlineLevel="0" collapsed="false">
      <c r="A25" s="88" t="s">
        <v>247</v>
      </c>
      <c r="B25" s="115" t="s">
        <v>321</v>
      </c>
      <c r="C25" s="117" t="s">
        <v>304</v>
      </c>
      <c r="D25" s="117" t="s">
        <v>305</v>
      </c>
      <c r="E25" s="89" t="s">
        <v>333</v>
      </c>
      <c r="F25" s="115" t="s">
        <v>290</v>
      </c>
      <c r="G25" s="89" t="s">
        <v>291</v>
      </c>
      <c r="H25" s="115" t="s">
        <v>292</v>
      </c>
      <c r="I25" s="117" t="s">
        <v>293</v>
      </c>
      <c r="J25" s="89" t="s">
        <v>334</v>
      </c>
    </row>
    <row r="26" s="8" customFormat="true" ht="24" hidden="false" customHeight="true" outlineLevel="0" collapsed="false">
      <c r="A26" s="88" t="s">
        <v>247</v>
      </c>
      <c r="B26" s="115" t="s">
        <v>321</v>
      </c>
      <c r="C26" s="117" t="s">
        <v>308</v>
      </c>
      <c r="D26" s="117" t="s">
        <v>309</v>
      </c>
      <c r="E26" s="89" t="s">
        <v>309</v>
      </c>
      <c r="F26" s="115" t="s">
        <v>290</v>
      </c>
      <c r="G26" s="84" t="s">
        <v>335</v>
      </c>
      <c r="H26" s="115" t="s">
        <v>292</v>
      </c>
      <c r="I26" s="117" t="s">
        <v>293</v>
      </c>
      <c r="J26" s="89" t="s">
        <v>336</v>
      </c>
    </row>
    <row r="27" s="8" customFormat="true" ht="24" hidden="false" customHeight="true" outlineLevel="0" collapsed="false">
      <c r="A27" s="88" t="s">
        <v>240</v>
      </c>
      <c r="B27" s="117" t="s">
        <v>337</v>
      </c>
      <c r="C27" s="117" t="s">
        <v>275</v>
      </c>
      <c r="D27" s="117" t="s">
        <v>276</v>
      </c>
      <c r="E27" s="89" t="s">
        <v>338</v>
      </c>
      <c r="F27" s="115" t="s">
        <v>290</v>
      </c>
      <c r="G27" s="84" t="s">
        <v>279</v>
      </c>
      <c r="H27" s="117" t="s">
        <v>280</v>
      </c>
      <c r="I27" s="117" t="s">
        <v>281</v>
      </c>
      <c r="J27" s="89" t="s">
        <v>339</v>
      </c>
    </row>
    <row r="28" s="8" customFormat="true" ht="24" hidden="false" customHeight="true" outlineLevel="0" collapsed="false">
      <c r="A28" s="88" t="s">
        <v>240</v>
      </c>
      <c r="B28" s="117" t="s">
        <v>337</v>
      </c>
      <c r="C28" s="117" t="s">
        <v>275</v>
      </c>
      <c r="D28" s="117" t="s">
        <v>288</v>
      </c>
      <c r="E28" s="89" t="s">
        <v>340</v>
      </c>
      <c r="F28" s="115" t="s">
        <v>290</v>
      </c>
      <c r="G28" s="84" t="s">
        <v>311</v>
      </c>
      <c r="H28" s="115" t="s">
        <v>292</v>
      </c>
      <c r="I28" s="117" t="s">
        <v>293</v>
      </c>
      <c r="J28" s="89" t="s">
        <v>341</v>
      </c>
    </row>
    <row r="29" s="8" customFormat="true" ht="24" hidden="false" customHeight="true" outlineLevel="0" collapsed="false">
      <c r="A29" s="88" t="s">
        <v>240</v>
      </c>
      <c r="B29" s="117" t="s">
        <v>337</v>
      </c>
      <c r="C29" s="117" t="s">
        <v>275</v>
      </c>
      <c r="D29" s="117" t="s">
        <v>288</v>
      </c>
      <c r="E29" s="89" t="s">
        <v>342</v>
      </c>
      <c r="F29" s="115" t="s">
        <v>290</v>
      </c>
      <c r="G29" s="84" t="s">
        <v>311</v>
      </c>
      <c r="H29" s="115" t="s">
        <v>292</v>
      </c>
      <c r="I29" s="117" t="s">
        <v>293</v>
      </c>
      <c r="J29" s="89" t="s">
        <v>343</v>
      </c>
    </row>
    <row r="30" s="8" customFormat="true" ht="24" hidden="false" customHeight="true" outlineLevel="0" collapsed="false">
      <c r="A30" s="88" t="s">
        <v>240</v>
      </c>
      <c r="B30" s="117" t="s">
        <v>337</v>
      </c>
      <c r="C30" s="117" t="s">
        <v>304</v>
      </c>
      <c r="D30" s="117" t="s">
        <v>305</v>
      </c>
      <c r="E30" s="89" t="s">
        <v>344</v>
      </c>
      <c r="F30" s="115" t="s">
        <v>278</v>
      </c>
      <c r="G30" s="89" t="s">
        <v>345</v>
      </c>
      <c r="H30" s="115" t="s">
        <v>292</v>
      </c>
      <c r="I30" s="117" t="s">
        <v>293</v>
      </c>
      <c r="J30" s="89" t="s">
        <v>346</v>
      </c>
    </row>
    <row r="31" s="8" customFormat="true" ht="24" hidden="false" customHeight="true" outlineLevel="0" collapsed="false">
      <c r="A31" s="88" t="s">
        <v>240</v>
      </c>
      <c r="B31" s="117" t="s">
        <v>337</v>
      </c>
      <c r="C31" s="117" t="s">
        <v>308</v>
      </c>
      <c r="D31" s="117" t="s">
        <v>309</v>
      </c>
      <c r="E31" s="89" t="s">
        <v>347</v>
      </c>
      <c r="F31" s="115" t="s">
        <v>278</v>
      </c>
      <c r="G31" s="84" t="s">
        <v>348</v>
      </c>
      <c r="H31" s="115" t="s">
        <v>292</v>
      </c>
      <c r="I31" s="117" t="s">
        <v>293</v>
      </c>
      <c r="J31" s="89" t="s">
        <v>349</v>
      </c>
    </row>
    <row r="32" s="8" customFormat="true" ht="24" hidden="false" customHeight="true" outlineLevel="0" collapsed="false">
      <c r="A32" s="88" t="s">
        <v>250</v>
      </c>
      <c r="B32" s="117" t="s">
        <v>350</v>
      </c>
      <c r="C32" s="117" t="s">
        <v>275</v>
      </c>
      <c r="D32" s="117" t="s">
        <v>276</v>
      </c>
      <c r="E32" s="89" t="s">
        <v>351</v>
      </c>
      <c r="F32" s="115" t="s">
        <v>290</v>
      </c>
      <c r="G32" s="84" t="s">
        <v>352</v>
      </c>
      <c r="H32" s="117" t="s">
        <v>353</v>
      </c>
      <c r="I32" s="117" t="s">
        <v>281</v>
      </c>
      <c r="J32" s="89" t="s">
        <v>354</v>
      </c>
    </row>
    <row r="33" s="8" customFormat="true" ht="24" hidden="false" customHeight="true" outlineLevel="0" collapsed="false">
      <c r="A33" s="88" t="s">
        <v>250</v>
      </c>
      <c r="B33" s="117" t="s">
        <v>355</v>
      </c>
      <c r="C33" s="117" t="s">
        <v>275</v>
      </c>
      <c r="D33" s="117" t="s">
        <v>276</v>
      </c>
      <c r="E33" s="89" t="s">
        <v>356</v>
      </c>
      <c r="F33" s="115" t="s">
        <v>290</v>
      </c>
      <c r="G33" s="84" t="s">
        <v>357</v>
      </c>
      <c r="H33" s="117" t="s">
        <v>358</v>
      </c>
      <c r="I33" s="117" t="s">
        <v>281</v>
      </c>
      <c r="J33" s="89" t="s">
        <v>359</v>
      </c>
    </row>
    <row r="34" s="8" customFormat="true" ht="24" hidden="false" customHeight="true" outlineLevel="0" collapsed="false">
      <c r="A34" s="88" t="s">
        <v>250</v>
      </c>
      <c r="B34" s="117" t="s">
        <v>355</v>
      </c>
      <c r="C34" s="117" t="s">
        <v>275</v>
      </c>
      <c r="D34" s="117" t="s">
        <v>276</v>
      </c>
      <c r="E34" s="89" t="s">
        <v>360</v>
      </c>
      <c r="F34" s="115" t="s">
        <v>290</v>
      </c>
      <c r="G34" s="84" t="s">
        <v>361</v>
      </c>
      <c r="H34" s="117" t="s">
        <v>353</v>
      </c>
      <c r="I34" s="117" t="s">
        <v>281</v>
      </c>
      <c r="J34" s="89" t="s">
        <v>362</v>
      </c>
    </row>
    <row r="35" s="8" customFormat="true" ht="24" hidden="false" customHeight="true" outlineLevel="0" collapsed="false">
      <c r="A35" s="88" t="s">
        <v>250</v>
      </c>
      <c r="B35" s="117" t="s">
        <v>355</v>
      </c>
      <c r="C35" s="117" t="s">
        <v>275</v>
      </c>
      <c r="D35" s="117" t="s">
        <v>276</v>
      </c>
      <c r="E35" s="89" t="s">
        <v>363</v>
      </c>
      <c r="F35" s="115" t="s">
        <v>290</v>
      </c>
      <c r="G35" s="84" t="s">
        <v>364</v>
      </c>
      <c r="H35" s="117" t="s">
        <v>358</v>
      </c>
      <c r="I35" s="117" t="s">
        <v>281</v>
      </c>
      <c r="J35" s="89" t="s">
        <v>359</v>
      </c>
    </row>
    <row r="36" s="8" customFormat="true" ht="24" hidden="false" customHeight="true" outlineLevel="0" collapsed="false">
      <c r="A36" s="88" t="s">
        <v>250</v>
      </c>
      <c r="B36" s="117" t="s">
        <v>355</v>
      </c>
      <c r="C36" s="117" t="s">
        <v>275</v>
      </c>
      <c r="D36" s="117" t="s">
        <v>288</v>
      </c>
      <c r="E36" s="89" t="s">
        <v>365</v>
      </c>
      <c r="F36" s="115" t="s">
        <v>290</v>
      </c>
      <c r="G36" s="89" t="s">
        <v>325</v>
      </c>
      <c r="H36" s="115" t="s">
        <v>292</v>
      </c>
      <c r="I36" s="117" t="s">
        <v>293</v>
      </c>
      <c r="J36" s="89" t="s">
        <v>366</v>
      </c>
    </row>
    <row r="37" s="8" customFormat="true" ht="24" hidden="false" customHeight="true" outlineLevel="0" collapsed="false">
      <c r="A37" s="88" t="s">
        <v>250</v>
      </c>
      <c r="B37" s="117" t="s">
        <v>355</v>
      </c>
      <c r="C37" s="117" t="s">
        <v>275</v>
      </c>
      <c r="D37" s="117" t="s">
        <v>295</v>
      </c>
      <c r="E37" s="89" t="s">
        <v>367</v>
      </c>
      <c r="F37" s="115" t="s">
        <v>290</v>
      </c>
      <c r="G37" s="89" t="s">
        <v>328</v>
      </c>
      <c r="H37" s="115" t="s">
        <v>292</v>
      </c>
      <c r="I37" s="117" t="s">
        <v>293</v>
      </c>
      <c r="J37" s="89" t="s">
        <v>368</v>
      </c>
    </row>
    <row r="38" s="8" customFormat="true" ht="24" hidden="false" customHeight="true" outlineLevel="0" collapsed="false">
      <c r="A38" s="88" t="s">
        <v>250</v>
      </c>
      <c r="B38" s="117" t="s">
        <v>355</v>
      </c>
      <c r="C38" s="117" t="s">
        <v>304</v>
      </c>
      <c r="D38" s="117" t="s">
        <v>369</v>
      </c>
      <c r="E38" s="89" t="s">
        <v>370</v>
      </c>
      <c r="F38" s="115" t="s">
        <v>290</v>
      </c>
      <c r="G38" s="89" t="s">
        <v>371</v>
      </c>
      <c r="H38" s="115" t="s">
        <v>292</v>
      </c>
      <c r="I38" s="117" t="s">
        <v>293</v>
      </c>
      <c r="J38" s="89" t="s">
        <v>372</v>
      </c>
    </row>
    <row r="39" s="8" customFormat="true" ht="24" hidden="false" customHeight="true" outlineLevel="0" collapsed="false">
      <c r="A39" s="88" t="s">
        <v>250</v>
      </c>
      <c r="B39" s="117" t="s">
        <v>355</v>
      </c>
      <c r="C39" s="117" t="s">
        <v>308</v>
      </c>
      <c r="D39" s="117" t="s">
        <v>309</v>
      </c>
      <c r="E39" s="89" t="s">
        <v>310</v>
      </c>
      <c r="F39" s="115" t="s">
        <v>290</v>
      </c>
      <c r="G39" s="84" t="s">
        <v>348</v>
      </c>
      <c r="H39" s="115" t="s">
        <v>292</v>
      </c>
      <c r="I39" s="117" t="s">
        <v>293</v>
      </c>
      <c r="J39" s="89" t="s">
        <v>312</v>
      </c>
    </row>
    <row r="40" s="8" customFormat="true" ht="24" hidden="false" customHeight="true" outlineLevel="0" collapsed="false">
      <c r="A40" s="88" t="s">
        <v>260</v>
      </c>
      <c r="B40" s="117" t="s">
        <v>373</v>
      </c>
      <c r="C40" s="117" t="s">
        <v>275</v>
      </c>
      <c r="D40" s="117" t="s">
        <v>276</v>
      </c>
      <c r="E40" s="89" t="s">
        <v>374</v>
      </c>
      <c r="F40" s="115" t="s">
        <v>290</v>
      </c>
      <c r="G40" s="84" t="s">
        <v>375</v>
      </c>
      <c r="H40" s="117" t="s">
        <v>376</v>
      </c>
      <c r="I40" s="117" t="s">
        <v>293</v>
      </c>
      <c r="J40" s="89" t="s">
        <v>377</v>
      </c>
    </row>
    <row r="41" s="8" customFormat="true" ht="24" hidden="false" customHeight="true" outlineLevel="0" collapsed="false">
      <c r="A41" s="88" t="s">
        <v>260</v>
      </c>
      <c r="B41" s="117" t="s">
        <v>373</v>
      </c>
      <c r="C41" s="117" t="s">
        <v>275</v>
      </c>
      <c r="D41" s="117" t="s">
        <v>276</v>
      </c>
      <c r="E41" s="89" t="s">
        <v>378</v>
      </c>
      <c r="F41" s="115" t="s">
        <v>290</v>
      </c>
      <c r="G41" s="84" t="s">
        <v>379</v>
      </c>
      <c r="H41" s="117" t="s">
        <v>380</v>
      </c>
      <c r="I41" s="117" t="s">
        <v>281</v>
      </c>
      <c r="J41" s="89" t="s">
        <v>381</v>
      </c>
    </row>
    <row r="42" s="8" customFormat="true" ht="24" hidden="false" customHeight="true" outlineLevel="0" collapsed="false">
      <c r="A42" s="88" t="s">
        <v>260</v>
      </c>
      <c r="B42" s="117" t="s">
        <v>373</v>
      </c>
      <c r="C42" s="117" t="s">
        <v>275</v>
      </c>
      <c r="D42" s="117" t="s">
        <v>276</v>
      </c>
      <c r="E42" s="89" t="s">
        <v>382</v>
      </c>
      <c r="F42" s="115" t="s">
        <v>290</v>
      </c>
      <c r="G42" s="84" t="s">
        <v>383</v>
      </c>
      <c r="H42" s="117" t="s">
        <v>384</v>
      </c>
      <c r="I42" s="117" t="s">
        <v>281</v>
      </c>
      <c r="J42" s="89" t="s">
        <v>385</v>
      </c>
    </row>
    <row r="43" s="8" customFormat="true" ht="24" hidden="false" customHeight="true" outlineLevel="0" collapsed="false">
      <c r="A43" s="88" t="s">
        <v>260</v>
      </c>
      <c r="B43" s="117" t="s">
        <v>373</v>
      </c>
      <c r="C43" s="117" t="s">
        <v>275</v>
      </c>
      <c r="D43" s="117" t="s">
        <v>276</v>
      </c>
      <c r="E43" s="89" t="s">
        <v>386</v>
      </c>
      <c r="F43" s="115" t="s">
        <v>290</v>
      </c>
      <c r="G43" s="84" t="s">
        <v>387</v>
      </c>
      <c r="H43" s="117" t="s">
        <v>280</v>
      </c>
      <c r="I43" s="117" t="s">
        <v>281</v>
      </c>
      <c r="J43" s="89" t="s">
        <v>388</v>
      </c>
    </row>
    <row r="44" s="8" customFormat="true" ht="24" hidden="false" customHeight="true" outlineLevel="0" collapsed="false">
      <c r="A44" s="88" t="s">
        <v>260</v>
      </c>
      <c r="B44" s="117" t="s">
        <v>373</v>
      </c>
      <c r="C44" s="117" t="s">
        <v>275</v>
      </c>
      <c r="D44" s="117" t="s">
        <v>276</v>
      </c>
      <c r="E44" s="89" t="s">
        <v>389</v>
      </c>
      <c r="F44" s="115" t="s">
        <v>290</v>
      </c>
      <c r="G44" s="84" t="s">
        <v>279</v>
      </c>
      <c r="H44" s="117" t="s">
        <v>384</v>
      </c>
      <c r="I44" s="117" t="s">
        <v>281</v>
      </c>
      <c r="J44" s="89" t="s">
        <v>390</v>
      </c>
    </row>
    <row r="45" s="8" customFormat="true" ht="24" hidden="false" customHeight="true" outlineLevel="0" collapsed="false">
      <c r="A45" s="88" t="s">
        <v>260</v>
      </c>
      <c r="B45" s="117" t="s">
        <v>373</v>
      </c>
      <c r="C45" s="117" t="s">
        <v>275</v>
      </c>
      <c r="D45" s="117" t="s">
        <v>276</v>
      </c>
      <c r="E45" s="89" t="s">
        <v>391</v>
      </c>
      <c r="F45" s="115" t="s">
        <v>290</v>
      </c>
      <c r="G45" s="84" t="s">
        <v>392</v>
      </c>
      <c r="H45" s="117" t="s">
        <v>380</v>
      </c>
      <c r="I45" s="117" t="s">
        <v>281</v>
      </c>
      <c r="J45" s="89" t="s">
        <v>393</v>
      </c>
    </row>
    <row r="46" s="8" customFormat="true" ht="24" hidden="false" customHeight="true" outlineLevel="0" collapsed="false">
      <c r="A46" s="88" t="s">
        <v>260</v>
      </c>
      <c r="B46" s="117" t="s">
        <v>373</v>
      </c>
      <c r="C46" s="117" t="s">
        <v>275</v>
      </c>
      <c r="D46" s="117" t="s">
        <v>276</v>
      </c>
      <c r="E46" s="89" t="s">
        <v>394</v>
      </c>
      <c r="F46" s="115" t="s">
        <v>278</v>
      </c>
      <c r="G46" s="84" t="s">
        <v>279</v>
      </c>
      <c r="H46" s="117" t="s">
        <v>297</v>
      </c>
      <c r="I46" s="117" t="s">
        <v>281</v>
      </c>
      <c r="J46" s="89" t="s">
        <v>395</v>
      </c>
    </row>
    <row r="47" s="8" customFormat="true" ht="24" hidden="false" customHeight="true" outlineLevel="0" collapsed="false">
      <c r="A47" s="88" t="s">
        <v>260</v>
      </c>
      <c r="B47" s="117" t="s">
        <v>373</v>
      </c>
      <c r="C47" s="117" t="s">
        <v>275</v>
      </c>
      <c r="D47" s="117" t="s">
        <v>276</v>
      </c>
      <c r="E47" s="89" t="s">
        <v>396</v>
      </c>
      <c r="F47" s="115" t="s">
        <v>278</v>
      </c>
      <c r="G47" s="84" t="s">
        <v>279</v>
      </c>
      <c r="H47" s="117" t="s">
        <v>297</v>
      </c>
      <c r="I47" s="117" t="s">
        <v>281</v>
      </c>
      <c r="J47" s="89" t="s">
        <v>397</v>
      </c>
    </row>
    <row r="48" s="8" customFormat="true" ht="24" hidden="false" customHeight="true" outlineLevel="0" collapsed="false">
      <c r="A48" s="88" t="s">
        <v>260</v>
      </c>
      <c r="B48" s="117" t="s">
        <v>373</v>
      </c>
      <c r="C48" s="117" t="s">
        <v>275</v>
      </c>
      <c r="D48" s="117" t="s">
        <v>276</v>
      </c>
      <c r="E48" s="89" t="s">
        <v>398</v>
      </c>
      <c r="F48" s="115" t="s">
        <v>278</v>
      </c>
      <c r="G48" s="84" t="s">
        <v>279</v>
      </c>
      <c r="H48" s="117" t="s">
        <v>297</v>
      </c>
      <c r="I48" s="117" t="s">
        <v>281</v>
      </c>
      <c r="J48" s="89" t="s">
        <v>399</v>
      </c>
    </row>
    <row r="49" s="8" customFormat="true" ht="24" hidden="false" customHeight="true" outlineLevel="0" collapsed="false">
      <c r="A49" s="88" t="s">
        <v>260</v>
      </c>
      <c r="B49" s="117" t="s">
        <v>373</v>
      </c>
      <c r="C49" s="117" t="s">
        <v>275</v>
      </c>
      <c r="D49" s="117" t="s">
        <v>276</v>
      </c>
      <c r="E49" s="89" t="s">
        <v>400</v>
      </c>
      <c r="F49" s="115" t="s">
        <v>278</v>
      </c>
      <c r="G49" s="84" t="s">
        <v>279</v>
      </c>
      <c r="H49" s="117" t="s">
        <v>297</v>
      </c>
      <c r="I49" s="117" t="s">
        <v>281</v>
      </c>
      <c r="J49" s="89" t="s">
        <v>401</v>
      </c>
    </row>
    <row r="50" s="8" customFormat="true" ht="24" hidden="false" customHeight="true" outlineLevel="0" collapsed="false">
      <c r="A50" s="88" t="s">
        <v>260</v>
      </c>
      <c r="B50" s="117" t="s">
        <v>373</v>
      </c>
      <c r="C50" s="117" t="s">
        <v>275</v>
      </c>
      <c r="D50" s="117" t="s">
        <v>276</v>
      </c>
      <c r="E50" s="89" t="s">
        <v>402</v>
      </c>
      <c r="F50" s="115" t="s">
        <v>290</v>
      </c>
      <c r="G50" s="84" t="s">
        <v>403</v>
      </c>
      <c r="H50" s="117" t="s">
        <v>380</v>
      </c>
      <c r="I50" s="117" t="s">
        <v>281</v>
      </c>
      <c r="J50" s="89" t="s">
        <v>404</v>
      </c>
    </row>
    <row r="51" s="8" customFormat="true" ht="24" hidden="false" customHeight="true" outlineLevel="0" collapsed="false">
      <c r="A51" s="88" t="s">
        <v>260</v>
      </c>
      <c r="B51" s="117" t="s">
        <v>373</v>
      </c>
      <c r="C51" s="117" t="s">
        <v>275</v>
      </c>
      <c r="D51" s="117" t="s">
        <v>276</v>
      </c>
      <c r="E51" s="89" t="s">
        <v>405</v>
      </c>
      <c r="F51" s="115" t="s">
        <v>278</v>
      </c>
      <c r="G51" s="84" t="s">
        <v>406</v>
      </c>
      <c r="H51" s="117" t="s">
        <v>407</v>
      </c>
      <c r="I51" s="117" t="s">
        <v>281</v>
      </c>
      <c r="J51" s="89" t="s">
        <v>408</v>
      </c>
    </row>
    <row r="52" s="8" customFormat="true" ht="24" hidden="false" customHeight="true" outlineLevel="0" collapsed="false">
      <c r="A52" s="88" t="s">
        <v>260</v>
      </c>
      <c r="B52" s="117" t="s">
        <v>373</v>
      </c>
      <c r="C52" s="117" t="s">
        <v>275</v>
      </c>
      <c r="D52" s="117" t="s">
        <v>276</v>
      </c>
      <c r="E52" s="89" t="s">
        <v>409</v>
      </c>
      <c r="F52" s="115" t="s">
        <v>278</v>
      </c>
      <c r="G52" s="84" t="s">
        <v>410</v>
      </c>
      <c r="H52" s="117" t="s">
        <v>407</v>
      </c>
      <c r="I52" s="117" t="s">
        <v>281</v>
      </c>
      <c r="J52" s="89" t="s">
        <v>411</v>
      </c>
    </row>
    <row r="53" s="8" customFormat="true" ht="24" hidden="false" customHeight="true" outlineLevel="0" collapsed="false">
      <c r="A53" s="88" t="s">
        <v>260</v>
      </c>
      <c r="B53" s="117" t="s">
        <v>373</v>
      </c>
      <c r="C53" s="117" t="s">
        <v>275</v>
      </c>
      <c r="D53" s="117" t="s">
        <v>276</v>
      </c>
      <c r="E53" s="89" t="s">
        <v>412</v>
      </c>
      <c r="F53" s="115" t="s">
        <v>278</v>
      </c>
      <c r="G53" s="84" t="s">
        <v>413</v>
      </c>
      <c r="H53" s="117" t="s">
        <v>376</v>
      </c>
      <c r="I53" s="117" t="s">
        <v>281</v>
      </c>
      <c r="J53" s="89" t="s">
        <v>414</v>
      </c>
    </row>
    <row r="54" s="8" customFormat="true" ht="24" hidden="false" customHeight="true" outlineLevel="0" collapsed="false">
      <c r="A54" s="88" t="s">
        <v>260</v>
      </c>
      <c r="B54" s="117" t="s">
        <v>373</v>
      </c>
      <c r="C54" s="117" t="s">
        <v>275</v>
      </c>
      <c r="D54" s="117" t="s">
        <v>276</v>
      </c>
      <c r="E54" s="89" t="s">
        <v>415</v>
      </c>
      <c r="F54" s="115" t="s">
        <v>278</v>
      </c>
      <c r="G54" s="84" t="s">
        <v>416</v>
      </c>
      <c r="H54" s="117" t="s">
        <v>284</v>
      </c>
      <c r="I54" s="117" t="s">
        <v>281</v>
      </c>
      <c r="J54" s="89" t="s">
        <v>417</v>
      </c>
    </row>
    <row r="55" s="8" customFormat="true" ht="24" hidden="false" customHeight="true" outlineLevel="0" collapsed="false">
      <c r="A55" s="88" t="s">
        <v>260</v>
      </c>
      <c r="B55" s="117" t="s">
        <v>373</v>
      </c>
      <c r="C55" s="117" t="s">
        <v>275</v>
      </c>
      <c r="D55" s="117" t="s">
        <v>276</v>
      </c>
      <c r="E55" s="89" t="s">
        <v>418</v>
      </c>
      <c r="F55" s="115" t="s">
        <v>278</v>
      </c>
      <c r="G55" s="84" t="s">
        <v>419</v>
      </c>
      <c r="H55" s="117" t="s">
        <v>376</v>
      </c>
      <c r="I55" s="117" t="s">
        <v>281</v>
      </c>
      <c r="J55" s="89" t="s">
        <v>420</v>
      </c>
    </row>
    <row r="56" s="8" customFormat="true" ht="24" hidden="false" customHeight="true" outlineLevel="0" collapsed="false">
      <c r="A56" s="88" t="s">
        <v>260</v>
      </c>
      <c r="B56" s="117" t="s">
        <v>373</v>
      </c>
      <c r="C56" s="117" t="s">
        <v>275</v>
      </c>
      <c r="D56" s="117" t="s">
        <v>276</v>
      </c>
      <c r="E56" s="89" t="s">
        <v>421</v>
      </c>
      <c r="F56" s="115" t="s">
        <v>278</v>
      </c>
      <c r="G56" s="84" t="s">
        <v>130</v>
      </c>
      <c r="H56" s="117" t="s">
        <v>422</v>
      </c>
      <c r="I56" s="117" t="s">
        <v>281</v>
      </c>
      <c r="J56" s="89" t="s">
        <v>423</v>
      </c>
    </row>
    <row r="57" s="8" customFormat="true" ht="24" hidden="false" customHeight="true" outlineLevel="0" collapsed="false">
      <c r="A57" s="88" t="s">
        <v>260</v>
      </c>
      <c r="B57" s="117" t="s">
        <v>373</v>
      </c>
      <c r="C57" s="117" t="s">
        <v>275</v>
      </c>
      <c r="D57" s="117" t="s">
        <v>276</v>
      </c>
      <c r="E57" s="89" t="s">
        <v>424</v>
      </c>
      <c r="F57" s="115" t="s">
        <v>290</v>
      </c>
      <c r="G57" s="84" t="s">
        <v>132</v>
      </c>
      <c r="H57" s="117" t="s">
        <v>422</v>
      </c>
      <c r="I57" s="117" t="s">
        <v>281</v>
      </c>
      <c r="J57" s="89" t="s">
        <v>425</v>
      </c>
    </row>
    <row r="58" s="8" customFormat="true" ht="24" hidden="false" customHeight="true" outlineLevel="0" collapsed="false">
      <c r="A58" s="88" t="s">
        <v>260</v>
      </c>
      <c r="B58" s="117" t="s">
        <v>373</v>
      </c>
      <c r="C58" s="117" t="s">
        <v>275</v>
      </c>
      <c r="D58" s="117" t="s">
        <v>276</v>
      </c>
      <c r="E58" s="89" t="s">
        <v>426</v>
      </c>
      <c r="F58" s="115" t="s">
        <v>278</v>
      </c>
      <c r="G58" s="84" t="s">
        <v>279</v>
      </c>
      <c r="H58" s="117" t="s">
        <v>422</v>
      </c>
      <c r="I58" s="117" t="s">
        <v>281</v>
      </c>
      <c r="J58" s="89" t="s">
        <v>427</v>
      </c>
    </row>
    <row r="59" s="8" customFormat="true" ht="24" hidden="false" customHeight="true" outlineLevel="0" collapsed="false">
      <c r="A59" s="88" t="s">
        <v>260</v>
      </c>
      <c r="B59" s="117" t="s">
        <v>373</v>
      </c>
      <c r="C59" s="117" t="s">
        <v>275</v>
      </c>
      <c r="D59" s="117" t="s">
        <v>276</v>
      </c>
      <c r="E59" s="89" t="s">
        <v>314</v>
      </c>
      <c r="F59" s="115" t="s">
        <v>278</v>
      </c>
      <c r="G59" s="84" t="s">
        <v>279</v>
      </c>
      <c r="H59" s="117" t="s">
        <v>297</v>
      </c>
      <c r="I59" s="117" t="s">
        <v>281</v>
      </c>
      <c r="J59" s="89" t="s">
        <v>315</v>
      </c>
    </row>
    <row r="60" s="8" customFormat="true" ht="24" hidden="false" customHeight="true" outlineLevel="0" collapsed="false">
      <c r="A60" s="88" t="s">
        <v>260</v>
      </c>
      <c r="B60" s="117" t="s">
        <v>373</v>
      </c>
      <c r="C60" s="117" t="s">
        <v>275</v>
      </c>
      <c r="D60" s="117" t="s">
        <v>276</v>
      </c>
      <c r="E60" s="89" t="s">
        <v>316</v>
      </c>
      <c r="F60" s="115" t="s">
        <v>278</v>
      </c>
      <c r="G60" s="84" t="s">
        <v>279</v>
      </c>
      <c r="H60" s="117" t="s">
        <v>297</v>
      </c>
      <c r="I60" s="117" t="s">
        <v>281</v>
      </c>
      <c r="J60" s="89" t="s">
        <v>317</v>
      </c>
    </row>
    <row r="61" s="8" customFormat="true" ht="24" hidden="false" customHeight="true" outlineLevel="0" collapsed="false">
      <c r="A61" s="88" t="s">
        <v>260</v>
      </c>
      <c r="B61" s="117" t="s">
        <v>373</v>
      </c>
      <c r="C61" s="117" t="s">
        <v>275</v>
      </c>
      <c r="D61" s="117" t="s">
        <v>288</v>
      </c>
      <c r="E61" s="89" t="s">
        <v>428</v>
      </c>
      <c r="F61" s="115" t="s">
        <v>278</v>
      </c>
      <c r="G61" s="84" t="s">
        <v>301</v>
      </c>
      <c r="H61" s="115" t="s">
        <v>292</v>
      </c>
      <c r="I61" s="117" t="s">
        <v>293</v>
      </c>
      <c r="J61" s="89" t="s">
        <v>429</v>
      </c>
    </row>
    <row r="62" s="8" customFormat="true" ht="24" hidden="false" customHeight="true" outlineLevel="0" collapsed="false">
      <c r="A62" s="88" t="s">
        <v>260</v>
      </c>
      <c r="B62" s="117" t="s">
        <v>373</v>
      </c>
      <c r="C62" s="117" t="s">
        <v>275</v>
      </c>
      <c r="D62" s="117" t="s">
        <v>288</v>
      </c>
      <c r="E62" s="89" t="s">
        <v>430</v>
      </c>
      <c r="F62" s="115" t="s">
        <v>290</v>
      </c>
      <c r="G62" s="84" t="s">
        <v>301</v>
      </c>
      <c r="H62" s="115" t="s">
        <v>292</v>
      </c>
      <c r="I62" s="117" t="s">
        <v>293</v>
      </c>
      <c r="J62" s="89" t="s">
        <v>431</v>
      </c>
    </row>
    <row r="63" s="8" customFormat="true" ht="24" hidden="false" customHeight="true" outlineLevel="0" collapsed="false">
      <c r="A63" s="88" t="s">
        <v>260</v>
      </c>
      <c r="B63" s="117" t="s">
        <v>373</v>
      </c>
      <c r="C63" s="117" t="s">
        <v>275</v>
      </c>
      <c r="D63" s="117" t="s">
        <v>295</v>
      </c>
      <c r="E63" s="89" t="s">
        <v>432</v>
      </c>
      <c r="F63" s="115" t="s">
        <v>290</v>
      </c>
      <c r="G63" s="84" t="s">
        <v>279</v>
      </c>
      <c r="H63" s="117" t="s">
        <v>297</v>
      </c>
      <c r="I63" s="117" t="s">
        <v>281</v>
      </c>
      <c r="J63" s="89" t="s">
        <v>433</v>
      </c>
    </row>
    <row r="64" s="8" customFormat="true" ht="24" hidden="false" customHeight="true" outlineLevel="0" collapsed="false">
      <c r="A64" s="88" t="s">
        <v>260</v>
      </c>
      <c r="B64" s="117" t="s">
        <v>373</v>
      </c>
      <c r="C64" s="117" t="s">
        <v>275</v>
      </c>
      <c r="D64" s="117" t="s">
        <v>299</v>
      </c>
      <c r="E64" s="89" t="s">
        <v>300</v>
      </c>
      <c r="F64" s="115" t="s">
        <v>278</v>
      </c>
      <c r="G64" s="84" t="s">
        <v>434</v>
      </c>
      <c r="H64" s="117" t="s">
        <v>302</v>
      </c>
      <c r="I64" s="117" t="s">
        <v>281</v>
      </c>
      <c r="J64" s="89" t="s">
        <v>435</v>
      </c>
    </row>
    <row r="65" s="8" customFormat="true" ht="24" hidden="false" customHeight="true" outlineLevel="0" collapsed="false">
      <c r="A65" s="88" t="s">
        <v>260</v>
      </c>
      <c r="B65" s="117" t="s">
        <v>373</v>
      </c>
      <c r="C65" s="117" t="s">
        <v>304</v>
      </c>
      <c r="D65" s="117" t="s">
        <v>305</v>
      </c>
      <c r="E65" s="89" t="s">
        <v>318</v>
      </c>
      <c r="F65" s="115" t="s">
        <v>290</v>
      </c>
      <c r="G65" s="89" t="s">
        <v>319</v>
      </c>
      <c r="H65" s="115" t="s">
        <v>292</v>
      </c>
      <c r="I65" s="117" t="s">
        <v>293</v>
      </c>
      <c r="J65" s="89" t="s">
        <v>320</v>
      </c>
    </row>
    <row r="66" s="8" customFormat="true" ht="24" hidden="false" customHeight="true" outlineLevel="0" collapsed="false">
      <c r="A66" s="88" t="s">
        <v>260</v>
      </c>
      <c r="B66" s="117" t="s">
        <v>373</v>
      </c>
      <c r="C66" s="117" t="s">
        <v>304</v>
      </c>
      <c r="D66" s="117" t="s">
        <v>369</v>
      </c>
      <c r="E66" s="89" t="s">
        <v>436</v>
      </c>
      <c r="F66" s="115" t="s">
        <v>290</v>
      </c>
      <c r="G66" s="89" t="s">
        <v>345</v>
      </c>
      <c r="H66" s="115" t="s">
        <v>292</v>
      </c>
      <c r="I66" s="117" t="s">
        <v>293</v>
      </c>
      <c r="J66" s="89" t="s">
        <v>437</v>
      </c>
    </row>
    <row r="67" s="8" customFormat="true" ht="24" hidden="false" customHeight="true" outlineLevel="0" collapsed="false">
      <c r="A67" s="88" t="s">
        <v>260</v>
      </c>
      <c r="B67" s="117" t="s">
        <v>373</v>
      </c>
      <c r="C67" s="117" t="s">
        <v>304</v>
      </c>
      <c r="D67" s="117" t="s">
        <v>438</v>
      </c>
      <c r="E67" s="89" t="s">
        <v>439</v>
      </c>
      <c r="F67" s="115" t="s">
        <v>290</v>
      </c>
      <c r="G67" s="84" t="s">
        <v>133</v>
      </c>
      <c r="H67" s="117" t="s">
        <v>297</v>
      </c>
      <c r="I67" s="117" t="s">
        <v>293</v>
      </c>
      <c r="J67" s="89" t="s">
        <v>440</v>
      </c>
    </row>
    <row r="68" s="8" customFormat="true" ht="24" hidden="false" customHeight="true" outlineLevel="0" collapsed="false">
      <c r="A68" s="88" t="s">
        <v>260</v>
      </c>
      <c r="B68" s="117" t="s">
        <v>373</v>
      </c>
      <c r="C68" s="117" t="s">
        <v>308</v>
      </c>
      <c r="D68" s="117" t="s">
        <v>309</v>
      </c>
      <c r="E68" s="89" t="s">
        <v>310</v>
      </c>
      <c r="F68" s="115" t="s">
        <v>278</v>
      </c>
      <c r="G68" s="84" t="s">
        <v>311</v>
      </c>
      <c r="H68" s="115" t="s">
        <v>292</v>
      </c>
      <c r="I68" s="117" t="s">
        <v>293</v>
      </c>
      <c r="J68" s="89" t="s">
        <v>312</v>
      </c>
    </row>
    <row r="69" s="8" customFormat="true" ht="24" hidden="false" customHeight="true" outlineLevel="0" collapsed="false">
      <c r="A69" s="88" t="s">
        <v>258</v>
      </c>
      <c r="B69" s="117" t="s">
        <v>441</v>
      </c>
      <c r="C69" s="117" t="s">
        <v>275</v>
      </c>
      <c r="D69" s="117" t="s">
        <v>276</v>
      </c>
      <c r="E69" s="89" t="s">
        <v>442</v>
      </c>
      <c r="F69" s="115" t="s">
        <v>290</v>
      </c>
      <c r="G69" s="84" t="s">
        <v>443</v>
      </c>
      <c r="H69" s="117" t="s">
        <v>444</v>
      </c>
      <c r="I69" s="117" t="s">
        <v>281</v>
      </c>
      <c r="J69" s="89" t="s">
        <v>445</v>
      </c>
    </row>
    <row r="70" s="8" customFormat="true" ht="24" hidden="false" customHeight="true" outlineLevel="0" collapsed="false">
      <c r="A70" s="88" t="s">
        <v>258</v>
      </c>
      <c r="B70" s="117" t="s">
        <v>441</v>
      </c>
      <c r="C70" s="117" t="s">
        <v>275</v>
      </c>
      <c r="D70" s="117" t="s">
        <v>276</v>
      </c>
      <c r="E70" s="89" t="s">
        <v>446</v>
      </c>
      <c r="F70" s="115" t="s">
        <v>290</v>
      </c>
      <c r="G70" s="84" t="s">
        <v>447</v>
      </c>
      <c r="H70" s="117" t="s">
        <v>376</v>
      </c>
      <c r="I70" s="117" t="s">
        <v>281</v>
      </c>
      <c r="J70" s="89" t="s">
        <v>441</v>
      </c>
    </row>
    <row r="71" s="8" customFormat="true" ht="24" hidden="false" customHeight="true" outlineLevel="0" collapsed="false">
      <c r="A71" s="88" t="s">
        <v>258</v>
      </c>
      <c r="B71" s="117" t="s">
        <v>441</v>
      </c>
      <c r="C71" s="117" t="s">
        <v>275</v>
      </c>
      <c r="D71" s="117" t="s">
        <v>276</v>
      </c>
      <c r="E71" s="89" t="s">
        <v>448</v>
      </c>
      <c r="F71" s="115" t="s">
        <v>290</v>
      </c>
      <c r="G71" s="84" t="s">
        <v>449</v>
      </c>
      <c r="H71" s="117" t="s">
        <v>444</v>
      </c>
      <c r="I71" s="117" t="s">
        <v>281</v>
      </c>
      <c r="J71" s="89" t="s">
        <v>450</v>
      </c>
    </row>
    <row r="72" s="8" customFormat="true" ht="24" hidden="false" customHeight="true" outlineLevel="0" collapsed="false">
      <c r="A72" s="88" t="s">
        <v>258</v>
      </c>
      <c r="B72" s="117" t="s">
        <v>441</v>
      </c>
      <c r="C72" s="117" t="s">
        <v>275</v>
      </c>
      <c r="D72" s="117" t="s">
        <v>276</v>
      </c>
      <c r="E72" s="89" t="s">
        <v>451</v>
      </c>
      <c r="F72" s="115" t="s">
        <v>278</v>
      </c>
      <c r="G72" s="84" t="s">
        <v>452</v>
      </c>
      <c r="H72" s="117" t="s">
        <v>280</v>
      </c>
      <c r="I72" s="117" t="s">
        <v>281</v>
      </c>
      <c r="J72" s="89" t="s">
        <v>453</v>
      </c>
    </row>
    <row r="73" s="8" customFormat="true" ht="24" hidden="false" customHeight="true" outlineLevel="0" collapsed="false">
      <c r="A73" s="88" t="s">
        <v>258</v>
      </c>
      <c r="B73" s="117" t="s">
        <v>441</v>
      </c>
      <c r="C73" s="117" t="s">
        <v>275</v>
      </c>
      <c r="D73" s="117" t="s">
        <v>276</v>
      </c>
      <c r="E73" s="89" t="s">
        <v>454</v>
      </c>
      <c r="F73" s="115" t="s">
        <v>278</v>
      </c>
      <c r="G73" s="84" t="s">
        <v>132</v>
      </c>
      <c r="H73" s="117" t="s">
        <v>384</v>
      </c>
      <c r="I73" s="117" t="s">
        <v>293</v>
      </c>
      <c r="J73" s="89" t="s">
        <v>455</v>
      </c>
    </row>
    <row r="74" s="8" customFormat="true" ht="24" hidden="false" customHeight="true" outlineLevel="0" collapsed="false">
      <c r="A74" s="88" t="s">
        <v>258</v>
      </c>
      <c r="B74" s="117" t="s">
        <v>441</v>
      </c>
      <c r="C74" s="117" t="s">
        <v>275</v>
      </c>
      <c r="D74" s="117" t="s">
        <v>276</v>
      </c>
      <c r="E74" s="89" t="s">
        <v>456</v>
      </c>
      <c r="F74" s="115" t="s">
        <v>290</v>
      </c>
      <c r="G74" s="84" t="s">
        <v>457</v>
      </c>
      <c r="H74" s="117" t="s">
        <v>376</v>
      </c>
      <c r="I74" s="117" t="s">
        <v>281</v>
      </c>
      <c r="J74" s="89" t="s">
        <v>441</v>
      </c>
    </row>
    <row r="75" s="8" customFormat="true" ht="24" hidden="false" customHeight="true" outlineLevel="0" collapsed="false">
      <c r="A75" s="88" t="s">
        <v>258</v>
      </c>
      <c r="B75" s="117" t="s">
        <v>441</v>
      </c>
      <c r="C75" s="117" t="s">
        <v>275</v>
      </c>
      <c r="D75" s="117" t="s">
        <v>276</v>
      </c>
      <c r="E75" s="89" t="s">
        <v>458</v>
      </c>
      <c r="F75" s="115" t="s">
        <v>290</v>
      </c>
      <c r="G75" s="84" t="s">
        <v>459</v>
      </c>
      <c r="H75" s="117" t="s">
        <v>376</v>
      </c>
      <c r="I75" s="117" t="s">
        <v>281</v>
      </c>
      <c r="J75" s="89" t="s">
        <v>441</v>
      </c>
    </row>
    <row r="76" s="8" customFormat="true" ht="24" hidden="false" customHeight="true" outlineLevel="0" collapsed="false">
      <c r="A76" s="88" t="s">
        <v>258</v>
      </c>
      <c r="B76" s="117" t="s">
        <v>441</v>
      </c>
      <c r="C76" s="117" t="s">
        <v>275</v>
      </c>
      <c r="D76" s="117" t="s">
        <v>276</v>
      </c>
      <c r="E76" s="89" t="s">
        <v>460</v>
      </c>
      <c r="F76" s="115" t="s">
        <v>290</v>
      </c>
      <c r="G76" s="84" t="s">
        <v>459</v>
      </c>
      <c r="H76" s="117" t="s">
        <v>376</v>
      </c>
      <c r="I76" s="117" t="s">
        <v>281</v>
      </c>
      <c r="J76" s="89" t="s">
        <v>441</v>
      </c>
    </row>
    <row r="77" s="8" customFormat="true" ht="24" hidden="false" customHeight="true" outlineLevel="0" collapsed="false">
      <c r="A77" s="88" t="s">
        <v>258</v>
      </c>
      <c r="B77" s="117" t="s">
        <v>441</v>
      </c>
      <c r="C77" s="117" t="s">
        <v>275</v>
      </c>
      <c r="D77" s="117" t="s">
        <v>276</v>
      </c>
      <c r="E77" s="89" t="s">
        <v>461</v>
      </c>
      <c r="F77" s="115" t="s">
        <v>290</v>
      </c>
      <c r="G77" s="84" t="s">
        <v>462</v>
      </c>
      <c r="H77" s="117" t="s">
        <v>444</v>
      </c>
      <c r="I77" s="117" t="s">
        <v>281</v>
      </c>
      <c r="J77" s="89" t="s">
        <v>441</v>
      </c>
    </row>
    <row r="78" s="8" customFormat="true" ht="24" hidden="false" customHeight="true" outlineLevel="0" collapsed="false">
      <c r="A78" s="88" t="s">
        <v>258</v>
      </c>
      <c r="B78" s="117" t="s">
        <v>441</v>
      </c>
      <c r="C78" s="117" t="s">
        <v>275</v>
      </c>
      <c r="D78" s="117" t="s">
        <v>288</v>
      </c>
      <c r="E78" s="89" t="s">
        <v>463</v>
      </c>
      <c r="F78" s="115" t="s">
        <v>290</v>
      </c>
      <c r="G78" s="84" t="s">
        <v>301</v>
      </c>
      <c r="H78" s="115" t="s">
        <v>292</v>
      </c>
      <c r="I78" s="117" t="s">
        <v>293</v>
      </c>
      <c r="J78" s="89" t="s">
        <v>441</v>
      </c>
    </row>
    <row r="79" s="8" customFormat="true" ht="24" hidden="false" customHeight="true" outlineLevel="0" collapsed="false">
      <c r="A79" s="88" t="s">
        <v>258</v>
      </c>
      <c r="B79" s="117" t="s">
        <v>441</v>
      </c>
      <c r="C79" s="117" t="s">
        <v>275</v>
      </c>
      <c r="D79" s="117" t="s">
        <v>288</v>
      </c>
      <c r="E79" s="89" t="s">
        <v>464</v>
      </c>
      <c r="F79" s="115" t="s">
        <v>290</v>
      </c>
      <c r="G79" s="89" t="s">
        <v>325</v>
      </c>
      <c r="H79" s="115" t="s">
        <v>292</v>
      </c>
      <c r="I79" s="117" t="s">
        <v>293</v>
      </c>
      <c r="J79" s="89" t="s">
        <v>441</v>
      </c>
    </row>
    <row r="80" s="8" customFormat="true" ht="24" hidden="false" customHeight="true" outlineLevel="0" collapsed="false">
      <c r="A80" s="88" t="s">
        <v>258</v>
      </c>
      <c r="B80" s="117" t="s">
        <v>441</v>
      </c>
      <c r="C80" s="117" t="s">
        <v>275</v>
      </c>
      <c r="D80" s="117" t="s">
        <v>288</v>
      </c>
      <c r="E80" s="89" t="s">
        <v>465</v>
      </c>
      <c r="F80" s="115" t="s">
        <v>290</v>
      </c>
      <c r="G80" s="84" t="s">
        <v>301</v>
      </c>
      <c r="H80" s="115" t="s">
        <v>292</v>
      </c>
      <c r="I80" s="117" t="s">
        <v>293</v>
      </c>
      <c r="J80" s="89" t="s">
        <v>441</v>
      </c>
    </row>
    <row r="81" s="8" customFormat="true" ht="24" hidden="false" customHeight="true" outlineLevel="0" collapsed="false">
      <c r="A81" s="88" t="s">
        <v>258</v>
      </c>
      <c r="B81" s="117" t="s">
        <v>441</v>
      </c>
      <c r="C81" s="117" t="s">
        <v>275</v>
      </c>
      <c r="D81" s="117" t="s">
        <v>295</v>
      </c>
      <c r="E81" s="89" t="s">
        <v>466</v>
      </c>
      <c r="F81" s="115" t="s">
        <v>290</v>
      </c>
      <c r="G81" s="84" t="s">
        <v>301</v>
      </c>
      <c r="H81" s="117" t="s">
        <v>297</v>
      </c>
      <c r="I81" s="117" t="s">
        <v>293</v>
      </c>
      <c r="J81" s="89" t="s">
        <v>441</v>
      </c>
    </row>
    <row r="82" s="8" customFormat="true" ht="24" hidden="false" customHeight="true" outlineLevel="0" collapsed="false">
      <c r="A82" s="88" t="s">
        <v>258</v>
      </c>
      <c r="B82" s="117" t="s">
        <v>441</v>
      </c>
      <c r="C82" s="117" t="s">
        <v>275</v>
      </c>
      <c r="D82" s="117" t="s">
        <v>299</v>
      </c>
      <c r="E82" s="89" t="s">
        <v>300</v>
      </c>
      <c r="F82" s="115" t="s">
        <v>290</v>
      </c>
      <c r="G82" s="84" t="s">
        <v>467</v>
      </c>
      <c r="H82" s="117" t="s">
        <v>302</v>
      </c>
      <c r="I82" s="117" t="s">
        <v>293</v>
      </c>
      <c r="J82" s="89" t="s">
        <v>441</v>
      </c>
    </row>
    <row r="83" s="8" customFormat="true" ht="24" hidden="false" customHeight="true" outlineLevel="0" collapsed="false">
      <c r="A83" s="88" t="s">
        <v>258</v>
      </c>
      <c r="B83" s="117" t="s">
        <v>441</v>
      </c>
      <c r="C83" s="117" t="s">
        <v>304</v>
      </c>
      <c r="D83" s="117" t="s">
        <v>468</v>
      </c>
      <c r="E83" s="89" t="s">
        <v>469</v>
      </c>
      <c r="F83" s="115" t="s">
        <v>290</v>
      </c>
      <c r="G83" s="89" t="s">
        <v>470</v>
      </c>
      <c r="H83" s="115" t="s">
        <v>292</v>
      </c>
      <c r="I83" s="117" t="s">
        <v>293</v>
      </c>
      <c r="J83" s="89" t="s">
        <v>441</v>
      </c>
    </row>
    <row r="84" s="8" customFormat="true" ht="24" hidden="false" customHeight="true" outlineLevel="0" collapsed="false">
      <c r="A84" s="88" t="s">
        <v>258</v>
      </c>
      <c r="B84" s="117" t="s">
        <v>441</v>
      </c>
      <c r="C84" s="117" t="s">
        <v>304</v>
      </c>
      <c r="D84" s="117" t="s">
        <v>305</v>
      </c>
      <c r="E84" s="89" t="s">
        <v>471</v>
      </c>
      <c r="F84" s="115" t="s">
        <v>290</v>
      </c>
      <c r="G84" s="84" t="s">
        <v>472</v>
      </c>
      <c r="H84" s="117" t="s">
        <v>284</v>
      </c>
      <c r="I84" s="117" t="s">
        <v>293</v>
      </c>
      <c r="J84" s="89" t="s">
        <v>441</v>
      </c>
    </row>
    <row r="85" s="8" customFormat="true" ht="24" hidden="false" customHeight="true" outlineLevel="0" collapsed="false">
      <c r="A85" s="88" t="s">
        <v>258</v>
      </c>
      <c r="B85" s="117" t="s">
        <v>441</v>
      </c>
      <c r="C85" s="117" t="s">
        <v>304</v>
      </c>
      <c r="D85" s="117" t="s">
        <v>369</v>
      </c>
      <c r="E85" s="89" t="s">
        <v>436</v>
      </c>
      <c r="F85" s="115" t="s">
        <v>290</v>
      </c>
      <c r="G85" s="89" t="s">
        <v>473</v>
      </c>
      <c r="H85" s="115" t="s">
        <v>292</v>
      </c>
      <c r="I85" s="117" t="s">
        <v>293</v>
      </c>
      <c r="J85" s="89" t="s">
        <v>441</v>
      </c>
    </row>
    <row r="86" s="8" customFormat="true" ht="24" hidden="false" customHeight="true" outlineLevel="0" collapsed="false">
      <c r="A86" s="88" t="s">
        <v>258</v>
      </c>
      <c r="B86" s="117" t="s">
        <v>441</v>
      </c>
      <c r="C86" s="117" t="s">
        <v>304</v>
      </c>
      <c r="D86" s="117" t="s">
        <v>438</v>
      </c>
      <c r="E86" s="89" t="s">
        <v>474</v>
      </c>
      <c r="F86" s="115" t="s">
        <v>290</v>
      </c>
      <c r="G86" s="84" t="s">
        <v>133</v>
      </c>
      <c r="H86" s="117" t="s">
        <v>297</v>
      </c>
      <c r="I86" s="117" t="s">
        <v>281</v>
      </c>
      <c r="J86" s="89" t="s">
        <v>441</v>
      </c>
    </row>
    <row r="87" s="8" customFormat="true" ht="24" hidden="false" customHeight="true" outlineLevel="0" collapsed="false">
      <c r="A87" s="88" t="s">
        <v>258</v>
      </c>
      <c r="B87" s="117" t="s">
        <v>441</v>
      </c>
      <c r="C87" s="117" t="s">
        <v>308</v>
      </c>
      <c r="D87" s="117" t="s">
        <v>309</v>
      </c>
      <c r="E87" s="89" t="s">
        <v>310</v>
      </c>
      <c r="F87" s="115" t="s">
        <v>290</v>
      </c>
      <c r="G87" s="84" t="s">
        <v>311</v>
      </c>
      <c r="H87" s="115" t="s">
        <v>292</v>
      </c>
      <c r="I87" s="117" t="s">
        <v>293</v>
      </c>
      <c r="J87" s="89" t="s">
        <v>441</v>
      </c>
    </row>
  </sheetData>
  <mergeCells count="16">
    <mergeCell ref="A3:J3"/>
    <mergeCell ref="A4:H4"/>
    <mergeCell ref="A9:A16"/>
    <mergeCell ref="B9:B16"/>
    <mergeCell ref="A17:A20"/>
    <mergeCell ref="B17:B20"/>
    <mergeCell ref="A21:A26"/>
    <mergeCell ref="B21:B26"/>
    <mergeCell ref="A27:A31"/>
    <mergeCell ref="B27:B31"/>
    <mergeCell ref="A32:A39"/>
    <mergeCell ref="B32:B39"/>
    <mergeCell ref="A40:A68"/>
    <mergeCell ref="B40:B68"/>
    <mergeCell ref="A69:A87"/>
    <mergeCell ref="B69:B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0:50:00Z</dcterms:created>
  <dc:creator/>
  <dc:description/>
  <dc:language>en-US</dc:language>
  <cp:lastModifiedBy>鲁正芹</cp:lastModifiedBy>
  <dcterms:modified xsi:type="dcterms:W3CDTF">2025-03-24T07: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B1D663EAD40F5A4BA484810B40C57_13</vt:lpwstr>
  </property>
  <property fmtid="{D5CDD505-2E9C-101B-9397-08002B2CF9AE}" pid="3" name="KSOProductBuildVer">
    <vt:lpwstr>2052-12.1.0.20305</vt:lpwstr>
  </property>
</Properties>
</file>