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生均公用经费）" sheetId="14" state="visible" r:id="rId15"/>
    <sheet name="GK14 项目支出绩效自评表 (学生资助)" sheetId="15" state="visible" r:id="rId16"/>
    <sheet name="GK14 项目支出绩效自评表 (支持学前教育发展补助资金)" sheetId="16" state="visible" r:id="rId17"/>
    <sheet name="GK14 项目支出绩效自评表 (薄弱环节改善与能力提升资金)" sheetId="17" state="visible" r:id="rId18"/>
    <sheet name="GK14 项目支出绩效自评表 (全面薄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6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三岔河镇三岔河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三岔河镇三岔河中心学校</t>
  </si>
  <si>
    <t xml:space="preserve">1732081.54</t>
  </si>
  <si>
    <t xml:space="preserve">309</t>
  </si>
  <si>
    <t xml:space="preserve">资本性支出（基本建设）</t>
  </si>
  <si>
    <t xml:space="preserve">311</t>
  </si>
  <si>
    <t xml:space="preserve">对企业补助（基本建设）</t>
  </si>
  <si>
    <t xml:space="preserve">790346.09</t>
  </si>
  <si>
    <t xml:space="preserve">30901</t>
  </si>
  <si>
    <t xml:space="preserve">31101</t>
  </si>
  <si>
    <t xml:space="preserve">22025.30</t>
  </si>
  <si>
    <t xml:space="preserve">30902</t>
  </si>
  <si>
    <t xml:space="preserve">31199</t>
  </si>
  <si>
    <t xml:space="preserve">30903</t>
  </si>
  <si>
    <t xml:space="preserve">30905</t>
  </si>
  <si>
    <t xml:space="preserve">40020.00</t>
  </si>
  <si>
    <t xml:space="preserve">30906</t>
  </si>
  <si>
    <t xml:space="preserve">84471.65</t>
  </si>
  <si>
    <t xml:space="preserve">30907</t>
  </si>
  <si>
    <t xml:space="preserve">30908</t>
  </si>
  <si>
    <t xml:space="preserve">30913</t>
  </si>
  <si>
    <t xml:space="preserve">57600.00</t>
  </si>
  <si>
    <t xml:space="preserve">30919</t>
  </si>
  <si>
    <t xml:space="preserve">313</t>
  </si>
  <si>
    <t xml:space="preserve">对社会保障基金补助</t>
  </si>
  <si>
    <t xml:space="preserve">890.00</t>
  </si>
  <si>
    <t xml:space="preserve">20921</t>
  </si>
  <si>
    <t xml:space="preserve">31302</t>
  </si>
  <si>
    <t xml:space="preserve">  对社会保险基金补助</t>
  </si>
  <si>
    <t xml:space="preserve">30922</t>
  </si>
  <si>
    <t xml:space="preserve">31303</t>
  </si>
  <si>
    <t xml:space="preserve">  补充全国社会保障基金</t>
  </si>
  <si>
    <t xml:space="preserve">476000.00</t>
  </si>
  <si>
    <t xml:space="preserve">30999</t>
  </si>
  <si>
    <t xml:space="preserve">  其他基本建设支出</t>
  </si>
  <si>
    <t xml:space="preserve">31304</t>
  </si>
  <si>
    <t xml:space="preserve">  对机关事业单位职业年金的补助</t>
  </si>
  <si>
    <t xml:space="preserve">2050000.00</t>
  </si>
  <si>
    <t xml:space="preserve">108550.00</t>
  </si>
  <si>
    <t xml:space="preserve">80170.50</t>
  </si>
  <si>
    <t xml:space="preserve">9000.00</t>
  </si>
  <si>
    <t xml:space="preserve">  其他对个人和家庭的补助</t>
  </si>
  <si>
    <t xml:space="preserve">171558.00</t>
  </si>
  <si>
    <t xml:space="preserve">3782081.5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纳入临沧市凤庆县三岔河镇三岔河中心学校</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共设置</t>
    </r>
    <r>
      <rPr>
        <sz val="11"/>
        <rFont val="宋体"/>
        <family val="0"/>
        <charset val="134"/>
      </rPr>
      <t xml:space="preserve">4</t>
    </r>
    <r>
      <rPr>
        <sz val="11"/>
        <rFont val="Noto Sans"/>
        <family val="2"/>
      </rPr>
      <t xml:space="preserve">个内设机构，包括：办公室、总务处、教导处、德育室。</t>
    </r>
    <r>
      <rPr>
        <sz val="11"/>
        <rFont val="宋体"/>
        <family val="0"/>
        <charset val="134"/>
      </rPr>
      <t xml:space="preserve">2022</t>
    </r>
    <r>
      <rPr>
        <sz val="11"/>
        <rFont val="Noto Sans"/>
        <family val="2"/>
      </rPr>
      <t xml:space="preserve">年末实有人员编制</t>
    </r>
    <r>
      <rPr>
        <sz val="11"/>
        <rFont val="宋体"/>
        <family val="0"/>
        <charset val="134"/>
      </rPr>
      <t xml:space="preserve">73</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73</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67</t>
    </r>
    <r>
      <rPr>
        <sz val="11"/>
        <rFont val="Noto Sans"/>
        <family val="2"/>
      </rPr>
      <t xml:space="preserve">人（含参公管理事业人员</t>
    </r>
    <r>
      <rPr>
        <sz val="11"/>
        <rFont val="宋体"/>
        <family val="0"/>
        <charset val="134"/>
      </rPr>
      <t xml:space="preserve">0</t>
    </r>
    <r>
      <rPr>
        <sz val="11"/>
        <rFont val="Noto Sans"/>
        <family val="2"/>
      </rPr>
      <t xml:space="preserve">人）。尚未移交养老保险基金发放养老金的离退休人员共计</t>
    </r>
    <r>
      <rPr>
        <sz val="11"/>
        <rFont val="宋体"/>
        <family val="0"/>
        <charset val="134"/>
      </rPr>
      <t xml:space="preserve">0</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0</t>
    </r>
    <r>
      <rPr>
        <sz val="11"/>
        <rFont val="Noto Sans"/>
        <family val="2"/>
      </rPr>
      <t xml:space="preserve">人）；由养老保险基金发放养老金的离退休人员</t>
    </r>
    <r>
      <rPr>
        <sz val="11"/>
        <rFont val="宋体"/>
        <family val="0"/>
        <charset val="134"/>
      </rPr>
      <t xml:space="preserve">14</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14</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优化教育结构，促进教育公平；</t>
    </r>
    <r>
      <rPr>
        <sz val="11"/>
        <rFont val="宋体"/>
        <family val="0"/>
        <charset val="134"/>
      </rPr>
      <t xml:space="preserve">2.</t>
    </r>
    <r>
      <rPr>
        <sz val="11"/>
        <rFont val="Noto Sans"/>
        <family val="2"/>
      </rPr>
      <t xml:space="preserve">狠抓教师队伍建设，筑牢教育发展根基；</t>
    </r>
    <r>
      <rPr>
        <sz val="11"/>
        <rFont val="宋体"/>
        <family val="0"/>
        <charset val="134"/>
      </rPr>
      <t xml:space="preserve">3.</t>
    </r>
    <r>
      <rPr>
        <sz val="11"/>
        <rFont val="Noto Sans"/>
        <family val="2"/>
      </rPr>
      <t xml:space="preserve">狠抓教育教学研究，提高质量；</t>
    </r>
    <r>
      <rPr>
        <sz val="11"/>
        <rFont val="宋体"/>
        <family val="0"/>
        <charset val="134"/>
      </rPr>
      <t xml:space="preserve">4.</t>
    </r>
    <r>
      <rPr>
        <sz val="11"/>
        <rFont val="Noto Sans"/>
        <family val="2"/>
      </rPr>
      <t xml:space="preserve">改善办学条件，促进均衡发展；</t>
    </r>
    <r>
      <rPr>
        <sz val="11"/>
        <rFont val="宋体"/>
        <family val="0"/>
        <charset val="134"/>
      </rPr>
      <t xml:space="preserve">5.</t>
    </r>
    <r>
      <rPr>
        <sz val="11"/>
        <rFont val="Noto Sans"/>
        <family val="2"/>
      </rPr>
      <t xml:space="preserve">打造平安校园，创建放心校园；</t>
    </r>
    <r>
      <rPr>
        <sz val="11"/>
        <rFont val="宋体"/>
        <family val="0"/>
        <charset val="134"/>
      </rPr>
      <t xml:space="preserve">6.</t>
    </r>
    <r>
      <rPr>
        <sz val="11"/>
        <rFont val="Noto Sans"/>
        <family val="2"/>
      </rPr>
      <t xml:space="preserve">落实精准资助，促进基础教育发展。</t>
    </r>
  </si>
  <si>
    <t xml:space="preserve">（三）部门整体收支情况</t>
  </si>
  <si>
    <r>
      <rPr>
        <sz val="11"/>
        <rFont val="Noto Sans"/>
        <family val="2"/>
      </rPr>
      <t xml:space="preserve">本单位</t>
    </r>
    <r>
      <rPr>
        <sz val="11"/>
        <rFont val="宋体"/>
        <family val="0"/>
        <charset val="134"/>
      </rPr>
      <t xml:space="preserve">2022</t>
    </r>
    <r>
      <rPr>
        <sz val="11"/>
        <rFont val="Noto Sans"/>
        <family val="2"/>
      </rPr>
      <t xml:space="preserve">年度收入合计</t>
    </r>
    <r>
      <rPr>
        <sz val="11"/>
        <rFont val="宋体"/>
        <family val="0"/>
        <charset val="134"/>
      </rPr>
      <t xml:space="preserve">16313338.40</t>
    </r>
    <r>
      <rPr>
        <sz val="11"/>
        <rFont val="Noto Sans"/>
        <family val="2"/>
      </rPr>
      <t xml:space="preserve">元。其中：财政拨款收入</t>
    </r>
    <r>
      <rPr>
        <sz val="11"/>
        <rFont val="宋体"/>
        <family val="0"/>
        <charset val="134"/>
      </rPr>
      <t xml:space="preserve">14790774.95</t>
    </r>
    <r>
      <rPr>
        <sz val="11"/>
        <rFont val="Noto Sans"/>
        <family val="2"/>
      </rPr>
      <t xml:space="preserve">元，占总收入的</t>
    </r>
    <r>
      <rPr>
        <sz val="11"/>
        <rFont val="宋体"/>
        <family val="0"/>
        <charset val="134"/>
      </rPr>
      <t xml:space="preserve">90.67%</t>
    </r>
    <r>
      <rPr>
        <sz val="11"/>
        <rFont val="Noto Sans"/>
        <family val="2"/>
      </rPr>
      <t xml:space="preserve">；其他收入</t>
    </r>
    <r>
      <rPr>
        <sz val="11"/>
        <rFont val="宋体"/>
        <family val="0"/>
        <charset val="134"/>
      </rPr>
      <t xml:space="preserve">1522563.45</t>
    </r>
    <r>
      <rPr>
        <sz val="11"/>
        <rFont val="Noto Sans"/>
        <family val="2"/>
      </rPr>
      <t xml:space="preserve">元，占总收入的</t>
    </r>
    <r>
      <rPr>
        <sz val="11"/>
        <rFont val="宋体"/>
        <family val="0"/>
        <charset val="134"/>
      </rPr>
      <t xml:space="preserve">9.33%</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16422004.04</t>
    </r>
    <r>
      <rPr>
        <sz val="11"/>
        <rFont val="Noto Sans"/>
        <family val="2"/>
      </rPr>
      <t xml:space="preserve">元。其中：基本支出</t>
    </r>
    <r>
      <rPr>
        <sz val="11"/>
        <rFont val="宋体"/>
        <family val="0"/>
        <charset val="134"/>
      </rPr>
      <t xml:space="preserve">11017372.50</t>
    </r>
    <r>
      <rPr>
        <sz val="11"/>
        <rFont val="Noto Sans"/>
        <family val="2"/>
      </rPr>
      <t xml:space="preserve">元，占总支出的</t>
    </r>
    <r>
      <rPr>
        <sz val="11"/>
        <rFont val="宋体"/>
        <family val="0"/>
        <charset val="134"/>
      </rPr>
      <t xml:space="preserve">67.09%</t>
    </r>
    <r>
      <rPr>
        <sz val="11"/>
        <rFont val="Noto Sans"/>
        <family val="2"/>
      </rPr>
      <t xml:space="preserve">；项目支出</t>
    </r>
    <r>
      <rPr>
        <sz val="11"/>
        <rFont val="宋体"/>
        <family val="0"/>
        <charset val="134"/>
      </rPr>
      <t xml:space="preserve">5404631.54</t>
    </r>
    <r>
      <rPr>
        <sz val="11"/>
        <rFont val="Noto Sans"/>
        <family val="2"/>
      </rPr>
      <t xml:space="preserve">元，占总支出的</t>
    </r>
    <r>
      <rPr>
        <sz val="11"/>
        <rFont val="宋体"/>
        <family val="0"/>
        <charset val="134"/>
      </rPr>
      <t xml:space="preserve">32.91%</t>
    </r>
    <r>
      <rPr>
        <sz val="11"/>
        <rFont val="Noto Sans"/>
        <family val="2"/>
      </rPr>
      <t xml:space="preserve">。</t>
    </r>
  </si>
  <si>
    <t xml:space="preserve">（四）部门预算管理制度建设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落实幼儿园生均公用经费，保障幼儿教育事业健康发展；</t>
    </r>
    <r>
      <rPr>
        <sz val="11"/>
        <rFont val="宋体"/>
        <family val="0"/>
        <charset val="134"/>
      </rPr>
      <t xml:space="preserve">5.</t>
    </r>
    <r>
      <rPr>
        <sz val="11"/>
        <rFont val="Noto Sans"/>
        <family val="2"/>
      </rPr>
      <t xml:space="preserve">切实落实义务教育学校学生资助政策，确保符合资助条件学生全覆盖，有效减轻学生家庭负担；</t>
    </r>
    <r>
      <rPr>
        <sz val="11"/>
        <rFont val="宋体"/>
        <family val="0"/>
        <charset val="134"/>
      </rPr>
      <t xml:space="preserve">6.</t>
    </r>
    <r>
      <rPr>
        <sz val="11"/>
        <rFont val="Noto Sans"/>
        <family val="2"/>
      </rPr>
      <t xml:space="preserve">落实其他促进教育事业发展经费。</t>
    </r>
  </si>
  <si>
    <t xml:space="preserve">（五）严控“三公经费”支出情况</t>
  </si>
  <si>
    <r>
      <rPr>
        <sz val="11"/>
        <rFont val="Noto Sans"/>
        <family val="2"/>
      </rPr>
      <t xml:space="preserve">本单位</t>
    </r>
    <r>
      <rPr>
        <sz val="11"/>
        <rFont val="宋体"/>
        <family val="0"/>
        <charset val="134"/>
      </rPr>
      <t xml:space="preserve">2022</t>
    </r>
    <r>
      <rPr>
        <sz val="11"/>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项目科室成员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中心校项目支出绩效自评指标体系、绩效考评实施方案，并开展相关绩效自评工作。</t>
    </r>
  </si>
  <si>
    <r>
      <rPr>
        <sz val="11"/>
        <rFont val="宋体"/>
        <family val="0"/>
        <charset val="134"/>
      </rPr>
      <t xml:space="preserve">2.</t>
    </r>
    <r>
      <rPr>
        <sz val="11"/>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凤庆县三岔河镇三岔河中心学校</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总体绩效目标</t>
  </si>
  <si>
    <r>
      <rPr>
        <sz val="10"/>
        <rFont val="宋体"/>
        <family val="0"/>
        <charset val="134"/>
      </rPr>
      <t xml:space="preserve">1.</t>
    </r>
    <r>
      <rPr>
        <sz val="10"/>
        <rFont val="Noto Sans"/>
        <family val="2"/>
      </rPr>
      <t xml:space="preserve">落实学校人员工资福利支出，按时足额发放；</t>
    </r>
    <r>
      <rPr>
        <sz val="10"/>
        <rFont val="宋体"/>
        <family val="0"/>
        <charset val="134"/>
      </rPr>
      <t xml:space="preserve">2.</t>
    </r>
    <r>
      <rPr>
        <sz val="10"/>
        <rFont val="Noto Sans"/>
        <family val="2"/>
      </rPr>
      <t xml:space="preserve">切实落实义务教育保障公用经费政策，确保学校教育教学正常开展；</t>
    </r>
    <r>
      <rPr>
        <sz val="10"/>
        <rFont val="宋体"/>
        <family val="0"/>
        <charset val="134"/>
      </rPr>
      <t xml:space="preserve">3.</t>
    </r>
    <r>
      <rPr>
        <sz val="10"/>
        <rFont val="Noto Sans"/>
        <family val="2"/>
      </rPr>
      <t xml:space="preserve">切实落实营养改善计划经费，保障营养改善计划稳步实施，确保学生健康成长；</t>
    </r>
    <r>
      <rPr>
        <sz val="10"/>
        <rFont val="宋体"/>
        <family val="0"/>
        <charset val="134"/>
      </rPr>
      <t xml:space="preserve">4.</t>
    </r>
    <r>
      <rPr>
        <sz val="10"/>
        <rFont val="Noto Sans"/>
        <family val="2"/>
      </rPr>
      <t xml:space="preserve">切实落实义务教育学校学生资助政策，确保义务教育阶段学校符合资助条件学生全覆盖，有效减轻学生家庭负担。</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学校教职员工工资福利支出得到按时足额发放；</t>
    </r>
    <r>
      <rPr>
        <sz val="10"/>
        <rFont val="宋体"/>
        <family val="0"/>
        <charset val="134"/>
      </rPr>
      <t xml:space="preserve">2.</t>
    </r>
    <r>
      <rPr>
        <sz val="10"/>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0"/>
        <rFont val="宋体"/>
        <family val="0"/>
        <charset val="134"/>
      </rPr>
      <t xml:space="preserve">3.</t>
    </r>
    <r>
      <rPr>
        <sz val="10"/>
        <rFont val="Noto Sans"/>
        <family val="2"/>
      </rPr>
      <t xml:space="preserve">城乡义务教育营养改善计划经费得到落实，营养改善计划稳步实施，学生健康成长得到保障；</t>
    </r>
    <r>
      <rPr>
        <sz val="10"/>
        <rFont val="宋体"/>
        <family val="0"/>
        <charset val="134"/>
      </rPr>
      <t xml:space="preserve">4.</t>
    </r>
    <r>
      <rPr>
        <sz val="10"/>
        <rFont val="Noto Sans"/>
        <family val="2"/>
      </rPr>
      <t xml:space="preserve">城乡义务教育家庭经济困难学生生活补助经费得到落实，义务教育阶段学校符合资助条件学生全覆盖，有效减轻学生家庭负担。</t>
    </r>
  </si>
  <si>
    <t xml:space="preserve">2023</t>
  </si>
  <si>
    <r>
      <rPr>
        <sz val="12"/>
        <rFont val="Noto Sans"/>
        <family val="2"/>
      </rPr>
      <t xml:space="preserve">党对教育工作的全面领导取得新成效，落实立德树人根本任务。</t>
    </r>
    <r>
      <rPr>
        <sz val="12"/>
        <rFont val="宋体"/>
        <family val="0"/>
        <charset val="134"/>
      </rPr>
      <t xml:space="preserve">1.</t>
    </r>
    <r>
      <rPr>
        <sz val="12"/>
        <rFont val="Noto Sans"/>
        <family val="2"/>
      </rPr>
      <t xml:space="preserve">以学前教育专业化、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爱国卫生“</t>
    </r>
    <r>
      <rPr>
        <sz val="12"/>
        <rFont val="宋体"/>
        <family val="0"/>
        <charset val="134"/>
      </rPr>
      <t xml:space="preserve">7</t>
    </r>
    <r>
      <rPr>
        <sz val="12"/>
        <rFont val="Noto Sans"/>
        <family val="2"/>
      </rPr>
      <t xml:space="preserve">个专项行动”取得新成果。</t>
    </r>
    <r>
      <rPr>
        <sz val="12"/>
        <rFont val="宋体"/>
        <family val="0"/>
        <charset val="134"/>
      </rPr>
      <t xml:space="preserve">4.</t>
    </r>
    <r>
      <rPr>
        <sz val="12"/>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2"/>
        <rFont val="宋体"/>
        <family val="0"/>
        <charset val="134"/>
      </rPr>
      <t xml:space="preserve">,</t>
    </r>
    <r>
      <rPr>
        <sz val="12"/>
        <rFont val="Noto Sans"/>
        <family val="2"/>
      </rPr>
      <t xml:space="preserve">精准聚焦建档立卡贫困户学生，实施好学生资助工作；五是全面做好学校食堂“六</t>
    </r>
    <r>
      <rPr>
        <sz val="12"/>
        <rFont val="宋体"/>
        <family val="0"/>
        <charset val="134"/>
      </rPr>
      <t xml:space="preserve">T” </t>
    </r>
    <r>
      <rPr>
        <sz val="12"/>
        <rFont val="Noto Sans"/>
        <family val="2"/>
      </rPr>
      <t xml:space="preserve">实务管理，办师生满意的高质量食堂；六是筑牢风险防控体系，向平安和谐要质量。</t>
    </r>
  </si>
  <si>
    <t xml:space="preserve">---</t>
  </si>
  <si>
    <t xml:space="preserve">2024</t>
  </si>
  <si>
    <r>
      <rPr>
        <sz val="12"/>
        <rFont val="Noto Sans"/>
        <family val="2"/>
      </rPr>
      <t xml:space="preserve">贯彻落实党的二十大精神，进一步落实立德树人根本任务。</t>
    </r>
    <r>
      <rPr>
        <sz val="12"/>
        <rFont val="宋体"/>
        <family val="0"/>
        <charset val="134"/>
      </rPr>
      <t xml:space="preserve">1.</t>
    </r>
    <r>
      <rPr>
        <sz val="12"/>
        <rFont val="Noto Sans"/>
        <family val="2"/>
      </rPr>
      <t xml:space="preserve">以学前教育专业化、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培养一批德才兼备的高素质教师队伍。</t>
    </r>
    <r>
      <rPr>
        <sz val="12"/>
        <rFont val="宋体"/>
        <family val="0"/>
        <charset val="134"/>
      </rPr>
      <t xml:space="preserve">3.</t>
    </r>
    <r>
      <rPr>
        <sz val="12"/>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2"/>
        <rFont val="宋体"/>
        <family val="0"/>
        <charset val="134"/>
      </rPr>
      <t xml:space="preserve">T” </t>
    </r>
    <r>
      <rPr>
        <sz val="12"/>
        <rFont val="Noto Sans"/>
        <family val="2"/>
      </rPr>
      <t xml:space="preserve">实务管理，办师生满意的高质量食堂；五是筑牢风险防控体系，向平安和谐要质量；六是资助政策精准落实</t>
    </r>
    <r>
      <rPr>
        <sz val="12"/>
        <rFont val="宋体"/>
        <family val="0"/>
        <charset val="134"/>
      </rPr>
      <t xml:space="preserve">,</t>
    </r>
    <r>
      <rPr>
        <sz val="12"/>
        <rFont val="Noto Sans"/>
        <family val="2"/>
      </rPr>
      <t xml:space="preserve">精准聚焦建档立卡贫困户学生，实施好学生资助工作。</t>
    </r>
    <r>
      <rPr>
        <sz val="12"/>
        <rFont val="宋体"/>
        <family val="0"/>
        <charset val="134"/>
      </rPr>
      <t xml:space="preserve">4.</t>
    </r>
    <r>
      <rPr>
        <sz val="12"/>
        <rFont val="Noto Sans"/>
        <family val="2"/>
      </rPr>
      <t xml:space="preserve">爱国卫生“</t>
    </r>
    <r>
      <rPr>
        <sz val="12"/>
        <rFont val="宋体"/>
        <family val="0"/>
        <charset val="134"/>
      </rPr>
      <t xml:space="preserve">7</t>
    </r>
    <r>
      <rPr>
        <sz val="12"/>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均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幼儿园生均公用经费</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确保学校公用经费政策得到落实，水电费、网络费用、办公设备设施维修维护、教学（教辅）用房维修维护、教师培训费用、急需办公用品（设备）购置等资金支出得到保障，学校教育教学活动正常开展</t>
    </r>
  </si>
  <si>
    <t xml:space="preserve">预留用于下年初水电费、办公用品采购费用、网络服务费用等支出。</t>
  </si>
  <si>
    <t xml:space="preserve">学前教育家庭经济困难幼儿资助和义务教育家庭经济困难学生生活补助资金</t>
  </si>
  <si>
    <t xml:space="preserve">用于义务教育家庭经济困难学生资助和学前教育家庭经济困难幼儿资助，帮助家庭经济困难学生、幼儿就学，促进控辍保学工作有力开展，提升义务教育巩固率和幼儿入园率。</t>
  </si>
  <si>
    <t xml:space="preserve">支持学前教育发展专项补助资金</t>
  </si>
  <si>
    <t xml:space="preserve">根据项目规划要求，全力推进项目实施，按时按质按量完成三岔河中心幼儿园教学教辅用房建设工程，切实改善办园条件。</t>
  </si>
  <si>
    <t xml:space="preserve">义务教育薄弱环节改善与能力提升项目补助资金</t>
  </si>
  <si>
    <t xml:space="preserve">根据规划要求，全力推进三岔河完小教学楼建设项目，按时按质按量完成建设任务，切实改善学校的办学条件。</t>
  </si>
  <si>
    <t xml:space="preserve">全面改善贫困地区义务教育薄弱学校基本办学条件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r>
      <rPr>
        <sz val="10"/>
        <rFont val="宋体"/>
        <family val="0"/>
        <charset val="134"/>
      </rPr>
      <t xml:space="preserve">1201</t>
    </r>
    <r>
      <rPr>
        <sz val="10"/>
        <rFont val="Noto Sans"/>
        <family val="2"/>
      </rPr>
      <t xml:space="preserve">人</t>
    </r>
  </si>
  <si>
    <t xml:space="preserve">学前教育资助金应受助学生覆盖面</t>
  </si>
  <si>
    <r>
      <rPr>
        <sz val="10"/>
        <rFont val="宋体"/>
        <family val="0"/>
        <charset val="134"/>
      </rPr>
      <t xml:space="preserve">269</t>
    </r>
    <r>
      <rPr>
        <sz val="10"/>
        <rFont val="Noto Sans"/>
        <family val="2"/>
      </rPr>
      <t xml:space="preserve">人</t>
    </r>
  </si>
  <si>
    <t xml:space="preserve">义务教育资助金应受助学生覆盖面</t>
  </si>
  <si>
    <r>
      <rPr>
        <sz val="10"/>
        <rFont val="宋体"/>
        <family val="0"/>
        <charset val="134"/>
      </rPr>
      <t xml:space="preserve">932</t>
    </r>
    <r>
      <rPr>
        <sz val="10"/>
        <rFont val="Noto Sans"/>
        <family val="2"/>
      </rPr>
      <t xml:space="preserve">人</t>
    </r>
  </si>
  <si>
    <t xml:space="preserve">在园幼儿数</t>
  </si>
  <si>
    <t xml:space="preserve">269</t>
  </si>
  <si>
    <t xml:space="preserve">新建或改扩建教学楼面积</t>
  </si>
  <si>
    <t xml:space="preserve">1862.8</t>
  </si>
  <si>
    <t xml:space="preserve">平方米</t>
  </si>
  <si>
    <t xml:space="preserve">效益指标</t>
  </si>
  <si>
    <t xml:space="preserve">社会效益
指标</t>
  </si>
  <si>
    <t xml:space="preserve">减轻学前教育经济贫困家庭负担</t>
  </si>
  <si>
    <r>
      <rPr>
        <sz val="10"/>
        <rFont val="Noto Sans"/>
        <family val="2"/>
      </rPr>
      <t xml:space="preserve">是</t>
    </r>
    <r>
      <rPr>
        <sz val="10"/>
        <rFont val="宋体"/>
        <family val="0"/>
        <charset val="134"/>
      </rPr>
      <t xml:space="preserve">/</t>
    </r>
    <r>
      <rPr>
        <sz val="10"/>
        <rFont val="Noto Sans"/>
        <family val="2"/>
      </rPr>
      <t xml:space="preserve">否</t>
    </r>
  </si>
  <si>
    <t xml:space="preserve">建设项目验收合格率</t>
  </si>
  <si>
    <t xml:space="preserve">100</t>
  </si>
  <si>
    <t xml:space="preserve">%</t>
  </si>
  <si>
    <t xml:space="preserve">幼儿三年毛入园率</t>
  </si>
  <si>
    <t xml:space="preserve">≥</t>
  </si>
  <si>
    <t xml:space="preserve">90</t>
  </si>
  <si>
    <t xml:space="preserve">95</t>
  </si>
  <si>
    <t xml:space="preserve">部门运转</t>
  </si>
  <si>
    <t xml:space="preserve">正常运转</t>
  </si>
  <si>
    <t xml:space="preserve">学校办学条件得到改善</t>
  </si>
  <si>
    <t xml:space="preserve">明显改善</t>
  </si>
  <si>
    <t xml:space="preserve">满意度指标</t>
  </si>
  <si>
    <t xml:space="preserve">服务对象满意度指标等</t>
  </si>
  <si>
    <t xml:space="preserve">师生满意度</t>
  </si>
  <si>
    <t xml:space="preserve">社会公众满意度</t>
  </si>
  <si>
    <t xml:space="preserve">92</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学校开展正常教学、正常办公、学校校舍（含教学设备）维修维护、教师培训等提供经费保障，保障义务教育学校运转，确保教育教学正常开展。</t>
  </si>
  <si>
    <t xml:space="preserve">学校公用经费政策得到落实，水电费、网络费用、办公设备设施维修维护、教学（教辅）用房维修维护、教师培训费用、急需办公用品（设备）购置等资金支出得到保障，学校教育教学活动正常开展。</t>
  </si>
  <si>
    <t xml:space="preserve">绩效指标</t>
  </si>
  <si>
    <t xml:space="preserve">年度指标值 </t>
  </si>
  <si>
    <r>
      <rPr>
        <sz val="11"/>
        <rFont val="宋体"/>
        <family val="0"/>
        <charset val="134"/>
      </rPr>
      <t xml:space="preserve">1201</t>
    </r>
    <r>
      <rPr>
        <sz val="11"/>
        <rFont val="Noto Sans"/>
        <family val="2"/>
      </rPr>
      <t xml:space="preserve">人</t>
    </r>
  </si>
  <si>
    <t xml:space="preserve">时效指标</t>
  </si>
  <si>
    <t xml:space="preserve">资金到位率</t>
  </si>
  <si>
    <t xml:space="preserve">成本指标</t>
  </si>
  <si>
    <t xml:space="preserve">公用经费标准</t>
  </si>
  <si>
    <t xml:space="preserve">按标准测算</t>
  </si>
  <si>
    <r>
      <rPr>
        <sz val="11"/>
        <rFont val="Noto Sans"/>
        <family val="2"/>
      </rPr>
      <t xml:space="preserve">是</t>
    </r>
    <r>
      <rPr>
        <sz val="11"/>
        <rFont val="宋体"/>
        <family val="0"/>
        <charset val="134"/>
      </rPr>
      <t xml:space="preserve">/</t>
    </r>
    <r>
      <rPr>
        <sz val="11"/>
        <rFont val="Noto Sans"/>
        <family val="2"/>
      </rPr>
      <t xml:space="preserve">否</t>
    </r>
  </si>
  <si>
    <t xml:space="preserve">义务教育巩固率</t>
  </si>
  <si>
    <t xml:space="preserve">资助政策知晓度</t>
  </si>
  <si>
    <t xml:space="preserve">办学条件得到进一步改善</t>
  </si>
  <si>
    <t xml:space="preserve">得到改善</t>
  </si>
  <si>
    <t xml:space="preserve">其他需要说明事项</t>
  </si>
  <si>
    <t xml:space="preserve">总分</t>
  </si>
  <si>
    <t xml:space="preserve">自评等级：优秀</t>
  </si>
  <si>
    <r>
      <rPr>
        <sz val="11"/>
        <rFont val="Noto Sans"/>
        <family val="2"/>
      </rPr>
      <t xml:space="preserve">坚持义务教育的公平性、公益性和普惠性，确保</t>
    </r>
    <r>
      <rPr>
        <sz val="11"/>
        <rFont val="宋体"/>
        <family val="0"/>
        <charset val="134"/>
      </rPr>
      <t xml:space="preserve">2022</t>
    </r>
    <r>
      <rPr>
        <sz val="11"/>
        <rFont val="Noto Sans"/>
        <family val="2"/>
      </rPr>
      <t xml:space="preserve">年学前教育、义务教育的家庭经济困难学生（幼儿）、孤儿、残疾、低保家庭学生（幼儿）得到资助，帮助家庭经济困难学生（幼儿）顺利就学，减轻经济困难学生（幼儿）家庭经济负担，提升义务教育巩固率和学前教育放园率。</t>
    </r>
  </si>
  <si>
    <r>
      <rPr>
        <sz val="11"/>
        <rFont val="Noto Sans"/>
        <family val="2"/>
      </rPr>
      <t xml:space="preserve">按要求完成家庭经济困难学生</t>
    </r>
    <r>
      <rPr>
        <sz val="11"/>
        <rFont val="宋体"/>
        <family val="0"/>
        <charset val="134"/>
      </rPr>
      <t xml:space="preserve">(</t>
    </r>
    <r>
      <rPr>
        <sz val="11"/>
        <rFont val="Noto Sans"/>
        <family val="2"/>
      </rPr>
      <t xml:space="preserve">幼儿</t>
    </r>
    <r>
      <rPr>
        <sz val="11"/>
        <rFont val="宋体"/>
        <family val="0"/>
        <charset val="134"/>
      </rPr>
      <t xml:space="preserve">)</t>
    </r>
    <r>
      <rPr>
        <sz val="11"/>
        <rFont val="Noto Sans"/>
        <family val="2"/>
      </rPr>
      <t xml:space="preserve">的认定，并及时将补助资金发放到学生（幼儿）手中，确保相关资助政策落实到位，切实减轻困难家庭经济负担。</t>
    </r>
  </si>
  <si>
    <t xml:space="preserve">资金发放及时率</t>
  </si>
  <si>
    <t xml:space="preserve">减轻困难家庭经济负担</t>
  </si>
  <si>
    <t xml:space="preserve">顺利完成学业</t>
  </si>
  <si>
    <t xml:space="preserve">学生（幼儿）满意度</t>
  </si>
  <si>
    <t xml:space="preserve">家长满意度</t>
  </si>
  <si>
    <t xml:space="preserve">根据项目规划要求，全力推进项目实施，按时按质按量完成三岔河中心幼儿园教学教辅用房建设工程，切实改善该学校的办园条件。</t>
  </si>
  <si>
    <t xml:space="preserve">该项目资金用于三岔河中心幼儿园教学教辅用房工程建设，目前仍处于建设实施阶段。</t>
  </si>
  <si>
    <t xml:space="preserve">幼儿园数量</t>
  </si>
  <si>
    <t xml:space="preserve">所</t>
  </si>
  <si>
    <t xml:space="preserve">改扩建校园面积</t>
  </si>
  <si>
    <t xml:space="preserve">1638.24</t>
  </si>
  <si>
    <t xml:space="preserve">质量指标</t>
  </si>
  <si>
    <t xml:space="preserve">≧</t>
  </si>
  <si>
    <t xml:space="preserve">社会效益指标</t>
  </si>
  <si>
    <t xml:space="preserve">学前教育不断发展，办园质量逐年提高</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服务对象满意度指标</t>
  </si>
  <si>
    <t xml:space="preserve">91</t>
  </si>
  <si>
    <t xml:space="preserve">根据规划要求，全力推进三岔河完小教学楼项目建设，按时按质按量完成建设任务，切实改善学校的办学条件。</t>
  </si>
  <si>
    <r>
      <rPr>
        <sz val="11"/>
        <rFont val="Noto Sans"/>
        <family val="2"/>
      </rPr>
      <t xml:space="preserve">完成三岔河完小教学楼项目建设，新建教学楼</t>
    </r>
    <r>
      <rPr>
        <sz val="11"/>
        <rFont val="宋体"/>
        <family val="0"/>
        <charset val="134"/>
      </rPr>
      <t xml:space="preserve">1862.8</t>
    </r>
    <r>
      <rPr>
        <sz val="11"/>
        <rFont val="Noto Sans"/>
        <family val="2"/>
      </rPr>
      <t xml:space="preserve">平方米，通过验收合格并投入使用，切实改善学校的办学条件。</t>
    </r>
  </si>
  <si>
    <r>
      <rPr>
        <sz val="11"/>
        <color rgb="FF000000"/>
        <rFont val="宋体"/>
        <family val="0"/>
        <charset val="134"/>
      </rPr>
      <t xml:space="preserve">1862.8</t>
    </r>
    <r>
      <rPr>
        <sz val="11"/>
        <color rgb="FF000000"/>
        <rFont val="Noto Sans"/>
        <family val="2"/>
      </rPr>
      <t xml:space="preserve">平</t>
    </r>
  </si>
  <si>
    <t xml:space="preserve">在校生人数</t>
  </si>
  <si>
    <t xml:space="preserve">932</t>
  </si>
  <si>
    <t xml:space="preserve">工程（设备）验收合格率</t>
  </si>
  <si>
    <t xml:space="preserve">学校办学条件得到进一步改善</t>
  </si>
  <si>
    <t xml:space="preserve">可持续影响指标</t>
  </si>
  <si>
    <t xml:space="preserve">城乡义务教育差距逐步缩小</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0.00_ "/>
    <numFmt numFmtId="172" formatCode="0%"/>
    <numFmt numFmtId="173"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000000"/>
      <name val="Arial"/>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1"/>
      <name val="宋体"/>
      <family val="0"/>
      <charset val="134"/>
    </font>
    <font>
      <b val="true"/>
      <sz val="10"/>
      <name val="宋体"/>
      <family val="0"/>
      <charset val="134"/>
    </font>
    <font>
      <sz val="10"/>
      <name val="宋体"/>
      <family val="0"/>
      <charset val="134"/>
    </font>
    <font>
      <sz val="10"/>
      <name val="Noto Sans"/>
      <family val="2"/>
    </font>
    <font>
      <sz val="10"/>
      <color rgb="FF000000"/>
      <name val="SimSun"/>
      <family val="0"/>
      <charset val="134"/>
    </font>
    <font>
      <b val="true"/>
      <sz val="18"/>
      <name val="宋体"/>
      <family val="0"/>
      <charset val="134"/>
    </font>
    <font>
      <sz val="10"/>
      <name val="Arial"/>
      <family val="2"/>
    </font>
    <font>
      <sz val="9"/>
      <color rgb="FF000000"/>
      <name val="宋体"/>
      <family val="0"/>
      <charset val="134"/>
    </font>
    <font>
      <sz val="9"/>
      <name val="宋体"/>
      <family val="0"/>
      <charset val="134"/>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2" fontId="11" fillId="2" borderId="1" xfId="2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2" borderId="3"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72" fontId="4" fillId="2" borderId="1" xfId="2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8.87"/>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4790774.9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4232870.48</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522563.45</v>
      </c>
      <c r="D14" s="12" t="s">
        <v>41</v>
      </c>
      <c r="E14" s="9" t="s">
        <v>42</v>
      </c>
      <c r="F14" s="11" t="n">
        <v>705744.96</v>
      </c>
    </row>
    <row r="15" customFormat="false" ht="20" hidden="false" customHeight="true" outlineLevel="0" collapsed="false">
      <c r="A15" s="10"/>
      <c r="B15" s="9" t="s">
        <v>43</v>
      </c>
      <c r="C15" s="13"/>
      <c r="D15" s="12" t="s">
        <v>44</v>
      </c>
      <c r="E15" s="9" t="s">
        <v>45</v>
      </c>
      <c r="F15" s="11" t="n">
        <v>666691.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1669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6313338.4</v>
      </c>
      <c r="D33" s="8" t="s">
        <v>99</v>
      </c>
      <c r="E33" s="9" t="s">
        <v>100</v>
      </c>
      <c r="F33" s="11" t="n">
        <v>16422004.0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38419.09</v>
      </c>
      <c r="D35" s="12" t="s">
        <v>107</v>
      </c>
      <c r="E35" s="9" t="s">
        <v>108</v>
      </c>
      <c r="F35" s="11" t="n">
        <v>29753.45</v>
      </c>
    </row>
    <row r="36" customFormat="false" ht="20" hidden="false" customHeight="true" outlineLevel="0" collapsed="false">
      <c r="A36" s="7" t="s">
        <v>109</v>
      </c>
      <c r="B36" s="9" t="s">
        <v>110</v>
      </c>
      <c r="C36" s="11" t="n">
        <v>16451757.49</v>
      </c>
      <c r="D36" s="8" t="s">
        <v>109</v>
      </c>
      <c r="E36" s="9" t="s">
        <v>111</v>
      </c>
      <c r="F36" s="11" t="n">
        <v>16451757.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875" defaultRowHeight="13.2" zeroHeight="false" outlineLevelRow="0" outlineLevelCol="0"/>
  <cols>
    <col collapsed="false" customWidth="true" hidden="false" outlineLevel="0" max="1" min="1" style="0" width="44.8"/>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2" t="s">
        <v>452</v>
      </c>
      <c r="B1" s="2" t="s">
        <v>452</v>
      </c>
      <c r="C1" s="2"/>
      <c r="D1" s="2"/>
      <c r="E1" s="2"/>
    </row>
    <row r="2" customFormat="false" ht="13.2" hidden="false" customHeight="false" outlineLevel="0" collapsed="false">
      <c r="A2" s="1"/>
      <c r="B2" s="1"/>
      <c r="C2" s="1"/>
      <c r="D2" s="1"/>
      <c r="E2" s="29" t="s">
        <v>453</v>
      </c>
    </row>
    <row r="3" customFormat="false" ht="13.2" hidden="false" customHeight="false" outlineLevel="0" collapsed="false">
      <c r="A3" s="30" t="s">
        <v>398</v>
      </c>
      <c r="B3" s="37"/>
      <c r="C3" s="1"/>
      <c r="D3" s="1"/>
      <c r="E3" s="29" t="s">
        <v>3</v>
      </c>
    </row>
    <row r="4" customFormat="false" ht="15.4" hidden="false" customHeight="true" outlineLevel="0" collapsed="false">
      <c r="A4" s="20" t="s">
        <v>454</v>
      </c>
      <c r="B4" s="21" t="s">
        <v>7</v>
      </c>
      <c r="C4" s="21" t="s">
        <v>455</v>
      </c>
      <c r="D4" s="21" t="s">
        <v>456</v>
      </c>
      <c r="E4" s="21" t="s">
        <v>457</v>
      </c>
    </row>
    <row r="5" customFormat="false" ht="15.4" hidden="false" customHeight="true" outlineLevel="0" collapsed="false">
      <c r="A5" s="25" t="s">
        <v>458</v>
      </c>
      <c r="B5" s="21"/>
      <c r="C5" s="26" t="s">
        <v>11</v>
      </c>
      <c r="D5" s="26" t="s">
        <v>12</v>
      </c>
      <c r="E5" s="26" t="s">
        <v>20</v>
      </c>
    </row>
    <row r="6" customFormat="false" ht="15.4" hidden="false" customHeight="true" outlineLevel="0" collapsed="false">
      <c r="A6" s="38" t="s">
        <v>459</v>
      </c>
      <c r="B6" s="9" t="s">
        <v>11</v>
      </c>
      <c r="C6" s="26" t="s">
        <v>460</v>
      </c>
      <c r="D6" s="26" t="s">
        <v>460</v>
      </c>
      <c r="E6" s="26" t="s">
        <v>460</v>
      </c>
    </row>
    <row r="7" customFormat="false" ht="15.4" hidden="false" customHeight="true" outlineLevel="0" collapsed="false">
      <c r="A7" s="10" t="s">
        <v>461</v>
      </c>
      <c r="B7" s="9" t="s">
        <v>12</v>
      </c>
      <c r="C7" s="34"/>
      <c r="D7" s="34"/>
      <c r="E7" s="34"/>
    </row>
    <row r="8" customFormat="false" ht="15.4" hidden="false" customHeight="true" outlineLevel="0" collapsed="false">
      <c r="A8" s="19" t="s">
        <v>462</v>
      </c>
      <c r="B8" s="9" t="s">
        <v>20</v>
      </c>
      <c r="C8" s="34"/>
      <c r="D8" s="34"/>
      <c r="E8" s="34"/>
    </row>
    <row r="9" customFormat="false" ht="15.4" hidden="false" customHeight="true" outlineLevel="0" collapsed="false">
      <c r="A9" s="19" t="s">
        <v>463</v>
      </c>
      <c r="B9" s="9" t="s">
        <v>24</v>
      </c>
      <c r="C9" s="34"/>
      <c r="D9" s="34"/>
      <c r="E9" s="34"/>
    </row>
    <row r="10" customFormat="false" ht="15.4" hidden="false" customHeight="true" outlineLevel="0" collapsed="false">
      <c r="A10" s="10" t="s">
        <v>464</v>
      </c>
      <c r="B10" s="9" t="s">
        <v>28</v>
      </c>
      <c r="C10" s="34"/>
      <c r="D10" s="34"/>
      <c r="E10" s="34"/>
    </row>
    <row r="11" customFormat="false" ht="15.4" hidden="false" customHeight="true" outlineLevel="0" collapsed="false">
      <c r="A11" s="10" t="s">
        <v>465</v>
      </c>
      <c r="B11" s="9" t="s">
        <v>32</v>
      </c>
      <c r="C11" s="34"/>
      <c r="D11" s="34"/>
      <c r="E11" s="34"/>
    </row>
    <row r="12" customFormat="false" ht="15.4" hidden="false" customHeight="true" outlineLevel="0" collapsed="false">
      <c r="A12" s="19" t="s">
        <v>466</v>
      </c>
      <c r="B12" s="9" t="s">
        <v>36</v>
      </c>
      <c r="C12" s="34"/>
      <c r="D12" s="34"/>
      <c r="E12" s="34"/>
    </row>
    <row r="13" customFormat="false" ht="15.4" hidden="false" customHeight="true" outlineLevel="0" collapsed="false">
      <c r="A13" s="10" t="s">
        <v>467</v>
      </c>
      <c r="B13" s="9" t="s">
        <v>40</v>
      </c>
      <c r="C13" s="26" t="s">
        <v>460</v>
      </c>
      <c r="D13" s="26" t="s">
        <v>460</v>
      </c>
      <c r="E13" s="34"/>
    </row>
    <row r="14" customFormat="false" ht="15.4" hidden="false" customHeight="true" outlineLevel="0" collapsed="false">
      <c r="A14" s="10" t="s">
        <v>468</v>
      </c>
      <c r="B14" s="9" t="s">
        <v>43</v>
      </c>
      <c r="C14" s="26" t="s">
        <v>460</v>
      </c>
      <c r="D14" s="26" t="s">
        <v>460</v>
      </c>
      <c r="E14" s="34"/>
    </row>
    <row r="15" customFormat="false" ht="15.4" hidden="false" customHeight="true" outlineLevel="0" collapsed="false">
      <c r="A15" s="10" t="s">
        <v>469</v>
      </c>
      <c r="B15" s="9" t="s">
        <v>46</v>
      </c>
      <c r="C15" s="26" t="s">
        <v>460</v>
      </c>
      <c r="D15" s="26" t="s">
        <v>460</v>
      </c>
      <c r="E15" s="34"/>
    </row>
    <row r="16" customFormat="false" ht="15.4" hidden="false" customHeight="true" outlineLevel="0" collapsed="false">
      <c r="A16" s="10" t="s">
        <v>470</v>
      </c>
      <c r="B16" s="9" t="s">
        <v>49</v>
      </c>
      <c r="C16" s="26" t="s">
        <v>460</v>
      </c>
      <c r="D16" s="26" t="s">
        <v>460</v>
      </c>
      <c r="E16" s="26" t="s">
        <v>460</v>
      </c>
    </row>
    <row r="17" customFormat="false" ht="15.4" hidden="false" customHeight="true" outlineLevel="0" collapsed="false">
      <c r="A17" s="19" t="s">
        <v>471</v>
      </c>
      <c r="B17" s="9" t="s">
        <v>52</v>
      </c>
      <c r="C17" s="26" t="s">
        <v>460</v>
      </c>
      <c r="D17" s="26" t="s">
        <v>460</v>
      </c>
      <c r="E17" s="34"/>
    </row>
    <row r="18" customFormat="false" ht="15.4" hidden="false" customHeight="true" outlineLevel="0" collapsed="false">
      <c r="A18" s="19" t="s">
        <v>472</v>
      </c>
      <c r="B18" s="9" t="s">
        <v>55</v>
      </c>
      <c r="C18" s="26" t="s">
        <v>460</v>
      </c>
      <c r="D18" s="26" t="s">
        <v>460</v>
      </c>
      <c r="E18" s="34"/>
    </row>
    <row r="19" customFormat="false" ht="15.4" hidden="false" customHeight="true" outlineLevel="0" collapsed="false">
      <c r="A19" s="19" t="s">
        <v>473</v>
      </c>
      <c r="B19" s="9" t="s">
        <v>58</v>
      </c>
      <c r="C19" s="26" t="s">
        <v>460</v>
      </c>
      <c r="D19" s="26" t="s">
        <v>460</v>
      </c>
      <c r="E19" s="34"/>
    </row>
    <row r="20" customFormat="false" ht="15.4" hidden="false" customHeight="true" outlineLevel="0" collapsed="false">
      <c r="A20" s="19" t="s">
        <v>474</v>
      </c>
      <c r="B20" s="9" t="s">
        <v>61</v>
      </c>
      <c r="C20" s="26" t="s">
        <v>460</v>
      </c>
      <c r="D20" s="26" t="s">
        <v>460</v>
      </c>
      <c r="E20" s="34"/>
    </row>
    <row r="21" customFormat="false" ht="15.4" hidden="false" customHeight="true" outlineLevel="0" collapsed="false">
      <c r="A21" s="19" t="s">
        <v>475</v>
      </c>
      <c r="B21" s="9" t="s">
        <v>64</v>
      </c>
      <c r="C21" s="26" t="s">
        <v>460</v>
      </c>
      <c r="D21" s="26" t="s">
        <v>460</v>
      </c>
      <c r="E21" s="34"/>
    </row>
    <row r="22" customFormat="false" ht="15.4" hidden="false" customHeight="true" outlineLevel="0" collapsed="false">
      <c r="A22" s="10" t="s">
        <v>476</v>
      </c>
      <c r="B22" s="9" t="s">
        <v>67</v>
      </c>
      <c r="C22" s="26" t="s">
        <v>460</v>
      </c>
      <c r="D22" s="26" t="s">
        <v>460</v>
      </c>
      <c r="E22" s="34"/>
    </row>
    <row r="23" customFormat="false" ht="15.4" hidden="false" customHeight="true" outlineLevel="0" collapsed="false">
      <c r="A23" s="19" t="s">
        <v>477</v>
      </c>
      <c r="B23" s="9" t="s">
        <v>70</v>
      </c>
      <c r="C23" s="26" t="s">
        <v>460</v>
      </c>
      <c r="D23" s="26" t="s">
        <v>460</v>
      </c>
      <c r="E23" s="34"/>
    </row>
    <row r="24" customFormat="false" ht="15.4" hidden="false" customHeight="true" outlineLevel="0" collapsed="false">
      <c r="A24" s="10" t="s">
        <v>478</v>
      </c>
      <c r="B24" s="9" t="s">
        <v>73</v>
      </c>
      <c r="C24" s="26" t="s">
        <v>460</v>
      </c>
      <c r="D24" s="26" t="s">
        <v>460</v>
      </c>
      <c r="E24" s="34"/>
    </row>
    <row r="25" customFormat="false" ht="15.4" hidden="false" customHeight="true" outlineLevel="0" collapsed="false">
      <c r="A25" s="19" t="s">
        <v>479</v>
      </c>
      <c r="B25" s="9" t="s">
        <v>76</v>
      </c>
      <c r="C25" s="26" t="s">
        <v>460</v>
      </c>
      <c r="D25" s="26" t="s">
        <v>460</v>
      </c>
      <c r="E25" s="34"/>
    </row>
    <row r="26" customFormat="false" ht="15.4" hidden="false" customHeight="true" outlineLevel="0" collapsed="false">
      <c r="A26" s="19" t="s">
        <v>480</v>
      </c>
      <c r="B26" s="9" t="s">
        <v>79</v>
      </c>
      <c r="C26" s="26" t="s">
        <v>460</v>
      </c>
      <c r="D26" s="26" t="s">
        <v>460</v>
      </c>
      <c r="E26" s="34"/>
    </row>
    <row r="27" customFormat="false" ht="15.4" hidden="false" customHeight="true" outlineLevel="0" collapsed="false">
      <c r="A27" s="38" t="s">
        <v>481</v>
      </c>
      <c r="B27" s="9" t="s">
        <v>82</v>
      </c>
      <c r="C27" s="26" t="s">
        <v>460</v>
      </c>
      <c r="D27" s="26" t="s">
        <v>460</v>
      </c>
      <c r="E27" s="34"/>
    </row>
    <row r="28" customFormat="false" ht="15.4" hidden="false" customHeight="true" outlineLevel="0" collapsed="false">
      <c r="A28" s="10" t="s">
        <v>482</v>
      </c>
      <c r="B28" s="9" t="s">
        <v>85</v>
      </c>
      <c r="C28" s="26" t="s">
        <v>460</v>
      </c>
      <c r="D28" s="26" t="s">
        <v>460</v>
      </c>
      <c r="E28" s="34"/>
    </row>
    <row r="29" customFormat="false" ht="15.4" hidden="false" customHeight="true" outlineLevel="0" collapsed="false">
      <c r="A29" s="10" t="s">
        <v>483</v>
      </c>
      <c r="B29" s="9" t="s">
        <v>88</v>
      </c>
      <c r="C29" s="26" t="s">
        <v>460</v>
      </c>
      <c r="D29" s="26" t="s">
        <v>460</v>
      </c>
      <c r="E29" s="34"/>
    </row>
    <row r="30" customFormat="false" ht="42.3" hidden="false" customHeight="true" outlineLevel="0" collapsed="false">
      <c r="A30" s="39" t="s">
        <v>484</v>
      </c>
      <c r="B30" s="39"/>
      <c r="C30" s="39"/>
      <c r="D30" s="39"/>
      <c r="E30" s="39"/>
    </row>
    <row r="31" customFormat="false" ht="46.9" hidden="false" customHeight="true" outlineLevel="0" collapsed="false">
      <c r="A31" s="40" t="s">
        <v>485</v>
      </c>
      <c r="B31" s="40"/>
      <c r="C31" s="40"/>
      <c r="D31" s="40"/>
      <c r="E31" s="40"/>
    </row>
    <row r="32" customFormat="false" ht="37" hidden="false" customHeight="true" outlineLevel="0" collapsed="false">
      <c r="A32" s="41" t="s">
        <v>486</v>
      </c>
      <c r="B32" s="41"/>
      <c r="C32" s="41"/>
      <c r="D32" s="41"/>
      <c r="E32" s="41"/>
    </row>
    <row r="33" customFormat="false" ht="13.2" hidden="false" customHeight="false" outlineLevel="0" collapsed="false">
      <c r="B33" s="42"/>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10.28125" defaultRowHeight="15.6" zeroHeight="false" outlineLevelRow="0" outlineLevelCol="0"/>
  <cols>
    <col collapsed="false" customWidth="true" hidden="false" outlineLevel="0" max="1" min="1" style="43" width="7.11"/>
    <col collapsed="false" customWidth="true" hidden="false" outlineLevel="0" max="2" min="2" style="43" width="5.8"/>
    <col collapsed="false" customWidth="true" hidden="false" outlineLevel="0" max="3" min="3" style="43" width="17.42"/>
    <col collapsed="false" customWidth="true" hidden="false" outlineLevel="0" max="4" min="4" style="43" width="15.29"/>
    <col collapsed="false" customWidth="true" hidden="false" outlineLevel="0" max="6" min="5" style="43" width="17.12"/>
    <col collapsed="false" customWidth="true" hidden="false" outlineLevel="0" max="7" min="7" style="43" width="14.49"/>
    <col collapsed="false" customWidth="true" hidden="false" outlineLevel="0" max="8" min="8" style="43" width="13.8"/>
    <col collapsed="false" customWidth="true" hidden="false" outlineLevel="0" max="9" min="9" style="43" width="15.7"/>
    <col collapsed="false" customWidth="true" hidden="false" outlineLevel="0" max="10" min="10" style="43" width="11.5"/>
    <col collapsed="false" customWidth="true" hidden="false" outlineLevel="0" max="11" min="11" style="43" width="20.13"/>
    <col collapsed="false" customWidth="true" hidden="false" outlineLevel="0" max="12" min="12" style="43" width="14.37"/>
    <col collapsed="false" customWidth="true" hidden="false" outlineLevel="0" max="13" min="13" style="43" width="17.12"/>
    <col collapsed="false" customWidth="false" hidden="false" outlineLevel="0" max="257" min="14" style="43" width="10.28"/>
  </cols>
  <sheetData>
    <row r="1" s="44" customFormat="true" ht="36" hidden="false" customHeight="true" outlineLevel="0" collapsed="false">
      <c r="A1" s="2" t="s">
        <v>487</v>
      </c>
      <c r="B1" s="2"/>
      <c r="C1" s="2"/>
      <c r="D1" s="2"/>
      <c r="E1" s="2"/>
      <c r="F1" s="2"/>
      <c r="G1" s="2"/>
      <c r="H1" s="2"/>
      <c r="I1" s="2"/>
      <c r="J1" s="2"/>
      <c r="K1" s="2"/>
      <c r="L1" s="2"/>
      <c r="M1" s="2"/>
    </row>
    <row r="2" s="44" customFormat="true" ht="18" hidden="false" customHeight="true" outlineLevel="0" collapsed="false">
      <c r="A2" s="45"/>
      <c r="B2" s="45"/>
      <c r="C2" s="45"/>
      <c r="D2" s="45"/>
      <c r="E2" s="45"/>
      <c r="F2" s="45"/>
      <c r="G2" s="45"/>
      <c r="H2" s="46"/>
      <c r="I2" s="46"/>
      <c r="J2" s="46"/>
      <c r="K2" s="46"/>
      <c r="L2" s="46"/>
      <c r="M2" s="47" t="s">
        <v>488</v>
      </c>
    </row>
    <row r="3" s="44" customFormat="true" ht="29" hidden="false" customHeight="true" outlineLevel="0" collapsed="false">
      <c r="A3" s="48" t="s">
        <v>2</v>
      </c>
      <c r="B3" s="48"/>
      <c r="C3" s="48"/>
      <c r="D3" s="48"/>
      <c r="E3" s="49"/>
      <c r="F3" s="45"/>
      <c r="G3" s="45"/>
      <c r="H3" s="46"/>
      <c r="I3" s="46"/>
      <c r="J3" s="46"/>
      <c r="K3" s="46"/>
      <c r="L3" s="46"/>
      <c r="M3" s="47" t="s">
        <v>3</v>
      </c>
    </row>
    <row r="4" s="44" customFormat="true" ht="24" hidden="false" customHeight="true" outlineLevel="0" collapsed="false">
      <c r="A4" s="28" t="s">
        <v>6</v>
      </c>
      <c r="B4" s="28" t="s">
        <v>7</v>
      </c>
      <c r="C4" s="28" t="s">
        <v>489</v>
      </c>
      <c r="D4" s="28" t="s">
        <v>490</v>
      </c>
      <c r="E4" s="50" t="s">
        <v>491</v>
      </c>
      <c r="F4" s="50"/>
      <c r="G4" s="50"/>
      <c r="H4" s="50"/>
      <c r="I4" s="50"/>
      <c r="J4" s="28" t="s">
        <v>492</v>
      </c>
      <c r="K4" s="28" t="s">
        <v>493</v>
      </c>
      <c r="L4" s="28" t="s">
        <v>494</v>
      </c>
      <c r="M4" s="28" t="s">
        <v>495</v>
      </c>
    </row>
    <row r="5" s="44" customFormat="true" ht="53" hidden="false" customHeight="true" outlineLevel="0" collapsed="false">
      <c r="A5" s="28"/>
      <c r="B5" s="28"/>
      <c r="C5" s="28"/>
      <c r="D5" s="28"/>
      <c r="E5" s="50" t="s">
        <v>123</v>
      </c>
      <c r="F5" s="50" t="s">
        <v>496</v>
      </c>
      <c r="G5" s="50" t="s">
        <v>497</v>
      </c>
      <c r="H5" s="50" t="s">
        <v>498</v>
      </c>
      <c r="I5" s="51" t="s">
        <v>499</v>
      </c>
      <c r="J5" s="28"/>
      <c r="K5" s="28"/>
      <c r="L5" s="28"/>
      <c r="M5" s="28"/>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37" hidden="false" customHeight="true" outlineLevel="0" collapsed="false">
      <c r="A7" s="52" t="s">
        <v>128</v>
      </c>
      <c r="B7" s="52" t="n">
        <v>1</v>
      </c>
      <c r="C7" s="55" t="n">
        <f aca="false">D7+E7+J7+K7+L7+M7</f>
        <v>14301643.95</v>
      </c>
      <c r="D7" s="55" t="n">
        <v>2419546.91</v>
      </c>
      <c r="E7" s="55" t="n">
        <f aca="false">F7+G7+H7+I7</f>
        <v>6188269.98</v>
      </c>
      <c r="F7" s="55" t="n">
        <v>5805499.11</v>
      </c>
      <c r="G7" s="55"/>
      <c r="H7" s="55"/>
      <c r="I7" s="56" t="n">
        <v>382770.87</v>
      </c>
      <c r="J7" s="56"/>
      <c r="K7" s="56" t="n">
        <v>5550000</v>
      </c>
      <c r="L7" s="56" t="n">
        <v>143827.06</v>
      </c>
      <c r="M7" s="57"/>
    </row>
    <row r="8" s="44" customFormat="true" ht="78" hidden="false" customHeight="true" outlineLevel="0" collapsed="false">
      <c r="A8" s="58" t="s">
        <v>500</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19.9" hidden="false" customHeight="true" outlineLevel="0" collapsed="false"/>
    <row r="148" s="43" customFormat="true" ht="19.9" hidden="false" customHeight="true" outlineLevel="0" collapsed="false"/>
    <row r="149" s="43" customFormat="true" ht="19.9" hidden="false" customHeight="true" outlineLevel="0" collapsed="false"/>
    <row r="150"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4.4" zeroHeight="false" outlineLevelRow="0" outlineLevelCol="0"/>
  <cols>
    <col collapsed="false" customWidth="true" hidden="false" outlineLevel="0" max="3" min="1" style="59" width="23.56"/>
    <col collapsed="false" customWidth="true" hidden="false" outlineLevel="0" max="4" min="4" style="59" width="87.28"/>
    <col collapsed="false" customWidth="false" hidden="false" outlineLevel="0" max="257" min="5" style="59" width="10.28"/>
  </cols>
  <sheetData>
    <row r="1" s="59" customFormat="true" ht="14.4" hidden="false" customHeight="false" outlineLevel="0" collapsed="false">
      <c r="A1" s="60" t="s">
        <v>501</v>
      </c>
    </row>
    <row r="2" s="59" customFormat="true" ht="29.5" hidden="false" customHeight="true" outlineLevel="0" collapsed="false">
      <c r="A2" s="61" t="s">
        <v>502</v>
      </c>
      <c r="B2" s="61"/>
      <c r="C2" s="61"/>
      <c r="D2" s="61"/>
    </row>
    <row r="3" s="67" customFormat="true" ht="26" hidden="false" customHeight="true" outlineLevel="0" collapsed="false">
      <c r="A3" s="62" t="s">
        <v>2</v>
      </c>
      <c r="B3" s="62"/>
      <c r="C3" s="63"/>
      <c r="D3" s="64" t="s">
        <v>503</v>
      </c>
      <c r="E3" s="65"/>
      <c r="F3" s="65"/>
      <c r="G3" s="66"/>
    </row>
    <row r="4" s="59" customFormat="true" ht="108" hidden="false" customHeight="true" outlineLevel="0" collapsed="false">
      <c r="A4" s="68" t="s">
        <v>504</v>
      </c>
      <c r="B4" s="68" t="s">
        <v>505</v>
      </c>
      <c r="C4" s="68"/>
      <c r="D4" s="69" t="s">
        <v>506</v>
      </c>
      <c r="E4" s="70"/>
      <c r="F4" s="70"/>
      <c r="G4" s="70"/>
      <c r="H4" s="70"/>
      <c r="I4" s="70"/>
      <c r="J4" s="70"/>
      <c r="K4" s="70"/>
    </row>
    <row r="5" s="59" customFormat="true" ht="51" hidden="false" customHeight="true" outlineLevel="0" collapsed="false">
      <c r="A5" s="68"/>
      <c r="B5" s="68" t="s">
        <v>507</v>
      </c>
      <c r="C5" s="68"/>
      <c r="D5" s="71" t="s">
        <v>508</v>
      </c>
      <c r="E5" s="72"/>
      <c r="F5" s="72"/>
      <c r="G5" s="72"/>
      <c r="H5" s="72"/>
      <c r="I5" s="72"/>
      <c r="J5" s="72"/>
      <c r="K5" s="70"/>
    </row>
    <row r="6" s="59" customFormat="true" ht="73" hidden="false" customHeight="true" outlineLevel="0" collapsed="false">
      <c r="A6" s="68"/>
      <c r="B6" s="68" t="s">
        <v>509</v>
      </c>
      <c r="C6" s="68"/>
      <c r="D6" s="73" t="s">
        <v>510</v>
      </c>
      <c r="E6" s="70"/>
      <c r="F6" s="70"/>
      <c r="G6" s="70"/>
      <c r="H6" s="70"/>
      <c r="I6" s="70"/>
      <c r="J6" s="70"/>
      <c r="K6" s="70"/>
    </row>
    <row r="7" s="59" customFormat="true" ht="51" hidden="false" customHeight="true" outlineLevel="0" collapsed="false">
      <c r="A7" s="68"/>
      <c r="B7" s="68" t="s">
        <v>511</v>
      </c>
      <c r="C7" s="68"/>
      <c r="D7" s="74" t="s">
        <v>512</v>
      </c>
      <c r="E7" s="70"/>
      <c r="F7" s="70"/>
      <c r="G7" s="70"/>
      <c r="H7" s="70"/>
      <c r="I7" s="70"/>
      <c r="J7" s="70"/>
      <c r="K7" s="70"/>
    </row>
    <row r="8" s="59" customFormat="true" ht="51" hidden="false" customHeight="true" outlineLevel="0" collapsed="false">
      <c r="A8" s="68"/>
      <c r="B8" s="68" t="s">
        <v>513</v>
      </c>
      <c r="C8" s="68"/>
      <c r="D8" s="75" t="s">
        <v>514</v>
      </c>
    </row>
    <row r="9" s="59" customFormat="true" ht="68" hidden="false" customHeight="true" outlineLevel="0" collapsed="false">
      <c r="A9" s="68" t="s">
        <v>515</v>
      </c>
      <c r="B9" s="68" t="s">
        <v>516</v>
      </c>
      <c r="C9" s="68"/>
      <c r="D9" s="76" t="s">
        <v>517</v>
      </c>
    </row>
    <row r="10" s="59" customFormat="true" ht="57" hidden="false" customHeight="true" outlineLevel="0" collapsed="false">
      <c r="A10" s="68"/>
      <c r="B10" s="68" t="s">
        <v>518</v>
      </c>
      <c r="C10" s="77" t="s">
        <v>519</v>
      </c>
      <c r="D10" s="78" t="s">
        <v>520</v>
      </c>
    </row>
    <row r="11" s="59" customFormat="true" ht="57" hidden="false" customHeight="true" outlineLevel="0" collapsed="false">
      <c r="A11" s="68"/>
      <c r="B11" s="68"/>
      <c r="C11" s="77" t="s">
        <v>521</v>
      </c>
      <c r="D11" s="79" t="s">
        <v>522</v>
      </c>
    </row>
    <row r="12" s="59" customFormat="true" ht="69" hidden="false" customHeight="true" outlineLevel="0" collapsed="false">
      <c r="A12" s="68" t="s">
        <v>523</v>
      </c>
      <c r="B12" s="68"/>
      <c r="C12" s="68"/>
      <c r="D12" s="80" t="s">
        <v>524</v>
      </c>
    </row>
    <row r="13" s="59" customFormat="true" ht="107" hidden="false" customHeight="true" outlineLevel="0" collapsed="false">
      <c r="A13" s="68" t="s">
        <v>525</v>
      </c>
      <c r="B13" s="68"/>
      <c r="C13" s="68"/>
      <c r="D13" s="81" t="s">
        <v>526</v>
      </c>
    </row>
    <row r="14" s="59" customFormat="true" ht="60" hidden="false" customHeight="true" outlineLevel="0" collapsed="false">
      <c r="A14" s="68" t="s">
        <v>527</v>
      </c>
      <c r="B14" s="68"/>
      <c r="C14" s="68"/>
      <c r="D14" s="82" t="s">
        <v>528</v>
      </c>
    </row>
    <row r="15" s="59" customFormat="true" ht="159" hidden="false" customHeight="true" outlineLevel="0" collapsed="false">
      <c r="A15" s="68" t="s">
        <v>529</v>
      </c>
      <c r="B15" s="68"/>
      <c r="C15" s="68"/>
      <c r="D15" s="82" t="s">
        <v>530</v>
      </c>
    </row>
    <row r="16" s="59" customFormat="true" ht="31" hidden="false" customHeight="true" outlineLevel="0" collapsed="false">
      <c r="A16" s="68" t="s">
        <v>531</v>
      </c>
      <c r="B16" s="68"/>
      <c r="C16" s="68"/>
      <c r="D16" s="83" t="s">
        <v>53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10.28125" defaultRowHeight="14.4"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5.36"/>
    <col collapsed="false" customWidth="true" hidden="false" outlineLevel="0" max="4" min="4" style="84" width="13.92"/>
    <col collapsed="false" customWidth="true" hidden="false" outlineLevel="0" max="5" min="5" style="84" width="14.42"/>
    <col collapsed="false" customWidth="true" hidden="false" outlineLevel="0" max="6" min="6" style="84" width="16.42"/>
    <col collapsed="false" customWidth="true" hidden="false" outlineLevel="0" max="7" min="7" style="84" width="16.39"/>
    <col collapsed="false" customWidth="true" hidden="false" outlineLevel="0" max="8" min="8" style="84" width="16.2"/>
    <col collapsed="false" customWidth="true" hidden="false" outlineLevel="0" max="9" min="9" style="84" width="15.67"/>
    <col collapsed="false" customWidth="true" hidden="false" outlineLevel="0" max="10" min="10" style="84" width="21.38"/>
    <col collapsed="false" customWidth="false" hidden="false" outlineLevel="0" max="11" min="11" style="84" width="10.28"/>
    <col collapsed="false" customWidth="true" hidden="false" outlineLevel="0" max="12" min="12" style="84" width="14.56"/>
    <col collapsed="false" customWidth="false" hidden="false" outlineLevel="0" max="257" min="13" style="84" width="10.28"/>
  </cols>
  <sheetData>
    <row r="1" s="84" customFormat="true" ht="14.4" hidden="false" customHeight="false" outlineLevel="0" collapsed="false">
      <c r="A1" s="60" t="s">
        <v>533</v>
      </c>
      <c r="B1" s="59"/>
      <c r="C1" s="59"/>
      <c r="D1" s="59"/>
      <c r="E1" s="59"/>
      <c r="F1" s="59"/>
      <c r="G1" s="59"/>
      <c r="H1" s="59"/>
      <c r="I1" s="59"/>
      <c r="J1" s="59"/>
    </row>
    <row r="2" s="84" customFormat="true" ht="33" hidden="false" customHeight="true" outlineLevel="0" collapsed="false">
      <c r="A2" s="61" t="s">
        <v>534</v>
      </c>
      <c r="B2" s="61"/>
      <c r="C2" s="61"/>
      <c r="D2" s="61"/>
      <c r="E2" s="61"/>
      <c r="F2" s="61"/>
      <c r="G2" s="61"/>
      <c r="H2" s="61"/>
      <c r="I2" s="61"/>
      <c r="J2" s="61"/>
    </row>
    <row r="3" s="88" customFormat="true" ht="20" hidden="false" customHeight="true" outlineLevel="0" collapsed="false">
      <c r="A3" s="85" t="s">
        <v>2</v>
      </c>
      <c r="B3" s="85"/>
      <c r="C3" s="86"/>
      <c r="D3" s="87"/>
      <c r="E3" s="86"/>
      <c r="F3" s="86"/>
      <c r="G3" s="66"/>
      <c r="I3" s="89" t="s">
        <v>3</v>
      </c>
      <c r="J3" s="90" t="s">
        <v>535</v>
      </c>
    </row>
    <row r="4" s="84" customFormat="true" ht="30" hidden="false" customHeight="true" outlineLevel="0" collapsed="false">
      <c r="A4" s="91" t="s">
        <v>536</v>
      </c>
      <c r="B4" s="92" t="s">
        <v>537</v>
      </c>
      <c r="C4" s="92"/>
      <c r="D4" s="92"/>
      <c r="E4" s="92"/>
      <c r="F4" s="92"/>
      <c r="G4" s="92"/>
      <c r="H4" s="92"/>
      <c r="I4" s="92"/>
      <c r="J4" s="92"/>
    </row>
    <row r="5" s="84" customFormat="true" ht="32.15" hidden="false" customHeight="true" outlineLevel="0" collapsed="false">
      <c r="A5" s="91" t="s">
        <v>538</v>
      </c>
      <c r="B5" s="91"/>
      <c r="C5" s="91"/>
      <c r="D5" s="91"/>
      <c r="E5" s="91"/>
      <c r="F5" s="91"/>
      <c r="G5" s="91"/>
      <c r="H5" s="91"/>
      <c r="I5" s="91"/>
      <c r="J5" s="91" t="s">
        <v>539</v>
      </c>
    </row>
    <row r="6" s="84" customFormat="true" ht="99.9" hidden="false" customHeight="true" outlineLevel="0" collapsed="false">
      <c r="A6" s="91" t="s">
        <v>540</v>
      </c>
      <c r="B6" s="93" t="s">
        <v>541</v>
      </c>
      <c r="C6" s="94" t="s">
        <v>542</v>
      </c>
      <c r="D6" s="94"/>
      <c r="E6" s="94"/>
      <c r="F6" s="94"/>
      <c r="G6" s="94"/>
      <c r="H6" s="94"/>
      <c r="I6" s="94"/>
      <c r="J6" s="93"/>
    </row>
    <row r="7" s="84" customFormat="true" ht="99.9" hidden="false" customHeight="true" outlineLevel="0" collapsed="false">
      <c r="A7" s="91"/>
      <c r="B7" s="93" t="s">
        <v>543</v>
      </c>
      <c r="C7" s="95" t="s">
        <v>544</v>
      </c>
      <c r="D7" s="95"/>
      <c r="E7" s="95"/>
      <c r="F7" s="95"/>
      <c r="G7" s="95"/>
      <c r="H7" s="95"/>
      <c r="I7" s="95"/>
      <c r="J7" s="93"/>
    </row>
    <row r="8" s="84" customFormat="true" ht="32.15" hidden="false" customHeight="true" outlineLevel="0" collapsed="false">
      <c r="A8" s="92" t="s">
        <v>545</v>
      </c>
      <c r="B8" s="92"/>
      <c r="C8" s="92"/>
      <c r="D8" s="92"/>
      <c r="E8" s="92"/>
      <c r="F8" s="92"/>
      <c r="G8" s="92"/>
      <c r="H8" s="92"/>
      <c r="I8" s="92"/>
      <c r="J8" s="92"/>
    </row>
    <row r="9" s="84" customFormat="true" ht="32.15" hidden="false" customHeight="true" outlineLevel="0" collapsed="false">
      <c r="A9" s="96" t="s">
        <v>546</v>
      </c>
      <c r="B9" s="97" t="s">
        <v>547</v>
      </c>
      <c r="C9" s="97"/>
      <c r="D9" s="97"/>
      <c r="E9" s="97"/>
      <c r="F9" s="97"/>
      <c r="G9" s="98" t="s">
        <v>548</v>
      </c>
      <c r="H9" s="98"/>
      <c r="I9" s="98"/>
      <c r="J9" s="98"/>
    </row>
    <row r="10" s="84" customFormat="true" ht="74" hidden="false" customHeight="true" outlineLevel="0" collapsed="false">
      <c r="A10" s="99" t="s">
        <v>549</v>
      </c>
      <c r="B10" s="100" t="s">
        <v>544</v>
      </c>
      <c r="C10" s="100"/>
      <c r="D10" s="100"/>
      <c r="E10" s="100"/>
      <c r="F10" s="100"/>
      <c r="G10" s="100" t="s">
        <v>550</v>
      </c>
      <c r="H10" s="100"/>
      <c r="I10" s="100"/>
      <c r="J10" s="100"/>
    </row>
    <row r="11" s="84" customFormat="true" ht="140" hidden="false" customHeight="true" outlineLevel="0" collapsed="false">
      <c r="A11" s="99" t="s">
        <v>551</v>
      </c>
      <c r="B11" s="101" t="s">
        <v>552</v>
      </c>
      <c r="C11" s="101"/>
      <c r="D11" s="101"/>
      <c r="E11" s="101"/>
      <c r="F11" s="101"/>
      <c r="G11" s="102" t="s">
        <v>553</v>
      </c>
      <c r="H11" s="102"/>
      <c r="I11" s="102"/>
      <c r="J11" s="102"/>
    </row>
    <row r="12" s="84" customFormat="true" ht="134" hidden="false" customHeight="true" outlineLevel="0" collapsed="false">
      <c r="A12" s="99" t="s">
        <v>554</v>
      </c>
      <c r="B12" s="101" t="s">
        <v>555</v>
      </c>
      <c r="C12" s="101"/>
      <c r="D12" s="101"/>
      <c r="E12" s="101"/>
      <c r="F12" s="101"/>
      <c r="G12" s="102" t="s">
        <v>553</v>
      </c>
      <c r="H12" s="102"/>
      <c r="I12" s="102"/>
      <c r="J12" s="102"/>
    </row>
    <row r="13" s="84" customFormat="true" ht="32.15" hidden="false" customHeight="true" outlineLevel="0" collapsed="false">
      <c r="A13" s="103" t="s">
        <v>556</v>
      </c>
      <c r="B13" s="103"/>
      <c r="C13" s="103"/>
      <c r="D13" s="103"/>
      <c r="E13" s="103"/>
      <c r="F13" s="103"/>
      <c r="G13" s="103"/>
      <c r="H13" s="103"/>
      <c r="I13" s="103"/>
      <c r="J13" s="103"/>
    </row>
    <row r="14" s="84" customFormat="true" ht="32.15" hidden="false" customHeight="true" outlineLevel="0" collapsed="false">
      <c r="A14" s="96" t="s">
        <v>557</v>
      </c>
      <c r="B14" s="96" t="s">
        <v>558</v>
      </c>
      <c r="C14" s="104" t="s">
        <v>559</v>
      </c>
      <c r="D14" s="104"/>
      <c r="E14" s="91" t="s">
        <v>560</v>
      </c>
      <c r="F14" s="91"/>
      <c r="G14" s="91"/>
      <c r="H14" s="51" t="s">
        <v>561</v>
      </c>
      <c r="I14" s="91" t="s">
        <v>562</v>
      </c>
      <c r="J14" s="51" t="s">
        <v>563</v>
      </c>
    </row>
    <row r="15" s="84" customFormat="true" ht="32.15" hidden="false" customHeight="true" outlineLevel="0" collapsed="false">
      <c r="A15" s="96"/>
      <c r="B15" s="96"/>
      <c r="C15" s="104"/>
      <c r="D15" s="104"/>
      <c r="E15" s="96" t="s">
        <v>564</v>
      </c>
      <c r="F15" s="96" t="s">
        <v>565</v>
      </c>
      <c r="G15" s="96" t="s">
        <v>566</v>
      </c>
      <c r="H15" s="51"/>
      <c r="I15" s="51"/>
      <c r="J15" s="51"/>
    </row>
    <row r="16" s="84" customFormat="true" ht="159" hidden="false" customHeight="true" outlineLevel="0" collapsed="false">
      <c r="A16" s="83" t="s">
        <v>567</v>
      </c>
      <c r="B16" s="105" t="s">
        <v>568</v>
      </c>
      <c r="C16" s="94" t="s">
        <v>569</v>
      </c>
      <c r="D16" s="94"/>
      <c r="E16" s="106" t="n">
        <v>1453271.54</v>
      </c>
      <c r="F16" s="106" t="n">
        <v>1453271.54</v>
      </c>
      <c r="G16" s="106" t="n">
        <v>0</v>
      </c>
      <c r="H16" s="106" t="n">
        <v>1432081.54</v>
      </c>
      <c r="I16" s="107" t="n">
        <v>0.9854</v>
      </c>
      <c r="J16" s="108" t="s">
        <v>570</v>
      </c>
    </row>
    <row r="17" s="84" customFormat="true" ht="90" hidden="false" customHeight="true" outlineLevel="0" collapsed="false">
      <c r="A17" s="73" t="s">
        <v>571</v>
      </c>
      <c r="B17" s="105" t="s">
        <v>568</v>
      </c>
      <c r="C17" s="73" t="s">
        <v>572</v>
      </c>
      <c r="D17" s="73"/>
      <c r="E17" s="109" t="n">
        <v>108550</v>
      </c>
      <c r="F17" s="109" t="n">
        <v>108550</v>
      </c>
      <c r="G17" s="109"/>
      <c r="H17" s="109" t="n">
        <v>108550</v>
      </c>
      <c r="I17" s="110" t="n">
        <v>1</v>
      </c>
      <c r="J17" s="111"/>
    </row>
    <row r="18" s="84" customFormat="true" ht="70" hidden="false" customHeight="true" outlineLevel="0" collapsed="false">
      <c r="A18" s="73" t="s">
        <v>573</v>
      </c>
      <c r="B18" s="105" t="s">
        <v>568</v>
      </c>
      <c r="C18" s="73" t="s">
        <v>574</v>
      </c>
      <c r="D18" s="73"/>
      <c r="E18" s="109" t="n">
        <v>1300000</v>
      </c>
      <c r="F18" s="109" t="n">
        <v>1300000</v>
      </c>
      <c r="G18" s="109"/>
      <c r="H18" s="109" t="n">
        <v>1300000</v>
      </c>
      <c r="I18" s="110" t="n">
        <v>1</v>
      </c>
      <c r="J18" s="111"/>
    </row>
    <row r="19" s="84" customFormat="true" ht="70" hidden="false" customHeight="true" outlineLevel="0" collapsed="false">
      <c r="A19" s="73" t="s">
        <v>575</v>
      </c>
      <c r="B19" s="105" t="s">
        <v>568</v>
      </c>
      <c r="C19" s="73" t="s">
        <v>576</v>
      </c>
      <c r="D19" s="73"/>
      <c r="E19" s="109" t="n">
        <v>850000</v>
      </c>
      <c r="F19" s="109" t="n">
        <v>850000</v>
      </c>
      <c r="G19" s="109"/>
      <c r="H19" s="109" t="n">
        <v>850000</v>
      </c>
      <c r="I19" s="110" t="n">
        <v>1</v>
      </c>
      <c r="J19" s="111"/>
    </row>
    <row r="20" s="84" customFormat="true" ht="75" hidden="false" customHeight="true" outlineLevel="0" collapsed="false">
      <c r="A20" s="112" t="s">
        <v>577</v>
      </c>
      <c r="B20" s="105" t="s">
        <v>568</v>
      </c>
      <c r="C20" s="73" t="s">
        <v>576</v>
      </c>
      <c r="D20" s="73"/>
      <c r="E20" s="109" t="n">
        <v>200000</v>
      </c>
      <c r="F20" s="109" t="n">
        <v>200000</v>
      </c>
      <c r="G20" s="109"/>
      <c r="H20" s="109" t="n">
        <v>200000</v>
      </c>
      <c r="I20" s="110" t="n">
        <v>1</v>
      </c>
      <c r="J20" s="111"/>
    </row>
    <row r="21" s="84" customFormat="true" ht="32.15" hidden="false" customHeight="true" outlineLevel="0" collapsed="false">
      <c r="A21" s="103" t="s">
        <v>578</v>
      </c>
      <c r="B21" s="103"/>
      <c r="C21" s="103"/>
      <c r="D21" s="103"/>
      <c r="E21" s="103"/>
      <c r="F21" s="103"/>
      <c r="G21" s="103"/>
      <c r="H21" s="103"/>
      <c r="I21" s="103"/>
      <c r="J21" s="103"/>
    </row>
    <row r="22" s="117" customFormat="true" ht="32.15" hidden="false" customHeight="true" outlineLevel="0" collapsed="false">
      <c r="A22" s="113" t="s">
        <v>579</v>
      </c>
      <c r="B22" s="114" t="s">
        <v>580</v>
      </c>
      <c r="C22" s="114" t="s">
        <v>581</v>
      </c>
      <c r="D22" s="113" t="s">
        <v>582</v>
      </c>
      <c r="E22" s="115" t="s">
        <v>583</v>
      </c>
      <c r="F22" s="115" t="s">
        <v>584</v>
      </c>
      <c r="G22" s="115" t="s">
        <v>585</v>
      </c>
      <c r="H22" s="116" t="s">
        <v>586</v>
      </c>
      <c r="I22" s="116"/>
      <c r="J22" s="116"/>
    </row>
    <row r="23" s="117" customFormat="true" ht="32.15" hidden="false" customHeight="true" outlineLevel="0" collapsed="false">
      <c r="A23" s="118" t="s">
        <v>587</v>
      </c>
      <c r="B23" s="119" t="s">
        <v>588</v>
      </c>
      <c r="C23" s="120" t="s">
        <v>589</v>
      </c>
      <c r="D23" s="121" t="s">
        <v>590</v>
      </c>
      <c r="E23" s="121" t="n">
        <v>1201</v>
      </c>
      <c r="F23" s="118" t="s">
        <v>591</v>
      </c>
      <c r="G23" s="121" t="s">
        <v>592</v>
      </c>
      <c r="H23" s="122"/>
      <c r="I23" s="122"/>
      <c r="J23" s="122"/>
    </row>
    <row r="24" s="125" customFormat="true" ht="42" hidden="false" customHeight="true" outlineLevel="0" collapsed="false">
      <c r="A24" s="118"/>
      <c r="B24" s="119" t="s">
        <v>588</v>
      </c>
      <c r="C24" s="120" t="s">
        <v>593</v>
      </c>
      <c r="D24" s="121" t="s">
        <v>590</v>
      </c>
      <c r="E24" s="121" t="n">
        <v>269</v>
      </c>
      <c r="F24" s="123" t="s">
        <v>591</v>
      </c>
      <c r="G24" s="124" t="s">
        <v>594</v>
      </c>
      <c r="H24" s="122"/>
      <c r="I24" s="122"/>
      <c r="J24" s="122"/>
    </row>
    <row r="25" s="125" customFormat="true" ht="38" hidden="false" customHeight="true" outlineLevel="0" collapsed="false">
      <c r="A25" s="118"/>
      <c r="B25" s="119" t="s">
        <v>588</v>
      </c>
      <c r="C25" s="120" t="s">
        <v>595</v>
      </c>
      <c r="D25" s="121" t="s">
        <v>590</v>
      </c>
      <c r="E25" s="121" t="n">
        <v>932</v>
      </c>
      <c r="F25" s="123" t="s">
        <v>591</v>
      </c>
      <c r="G25" s="124" t="s">
        <v>596</v>
      </c>
      <c r="H25" s="122"/>
      <c r="I25" s="122"/>
      <c r="J25" s="122"/>
    </row>
    <row r="26" s="125" customFormat="true" ht="26" hidden="false" customHeight="true" outlineLevel="0" collapsed="false">
      <c r="A26" s="118"/>
      <c r="B26" s="119" t="s">
        <v>588</v>
      </c>
      <c r="C26" s="126" t="s">
        <v>597</v>
      </c>
      <c r="D26" s="121" t="s">
        <v>590</v>
      </c>
      <c r="E26" s="127" t="s">
        <v>598</v>
      </c>
      <c r="F26" s="128" t="s">
        <v>591</v>
      </c>
      <c r="G26" s="127" t="s">
        <v>598</v>
      </c>
      <c r="H26" s="122"/>
      <c r="I26" s="122"/>
      <c r="J26" s="122"/>
    </row>
    <row r="27" s="125" customFormat="true" ht="26" hidden="false" customHeight="true" outlineLevel="0" collapsed="false">
      <c r="A27" s="118"/>
      <c r="B27" s="119" t="s">
        <v>588</v>
      </c>
      <c r="C27" s="129" t="s">
        <v>599</v>
      </c>
      <c r="D27" s="121" t="s">
        <v>590</v>
      </c>
      <c r="E27" s="130" t="s">
        <v>600</v>
      </c>
      <c r="F27" s="131" t="s">
        <v>601</v>
      </c>
      <c r="G27" s="130" t="s">
        <v>600</v>
      </c>
      <c r="H27" s="122"/>
      <c r="I27" s="122"/>
      <c r="J27" s="122"/>
    </row>
    <row r="28" s="133" customFormat="true" ht="32.15" hidden="false" customHeight="true" outlineLevel="0" collapsed="false">
      <c r="A28" s="118" t="s">
        <v>602</v>
      </c>
      <c r="B28" s="118" t="s">
        <v>603</v>
      </c>
      <c r="C28" s="120" t="s">
        <v>604</v>
      </c>
      <c r="D28" s="121" t="s">
        <v>590</v>
      </c>
      <c r="E28" s="120" t="s">
        <v>604</v>
      </c>
      <c r="F28" s="132" t="s">
        <v>605</v>
      </c>
      <c r="G28" s="120" t="s">
        <v>604</v>
      </c>
      <c r="H28" s="122"/>
      <c r="I28" s="122"/>
      <c r="J28" s="122"/>
    </row>
    <row r="29" s="133" customFormat="true" ht="32.15" hidden="false" customHeight="true" outlineLevel="0" collapsed="false">
      <c r="A29" s="118"/>
      <c r="B29" s="118"/>
      <c r="C29" s="126" t="s">
        <v>606</v>
      </c>
      <c r="D29" s="121" t="s">
        <v>590</v>
      </c>
      <c r="E29" s="127" t="s">
        <v>607</v>
      </c>
      <c r="F29" s="134" t="s">
        <v>608</v>
      </c>
      <c r="G29" s="127" t="s">
        <v>607</v>
      </c>
      <c r="H29" s="122"/>
      <c r="I29" s="122"/>
      <c r="J29" s="122"/>
    </row>
    <row r="30" s="133" customFormat="true" ht="32.15" hidden="false" customHeight="true" outlineLevel="0" collapsed="false">
      <c r="A30" s="118"/>
      <c r="B30" s="118"/>
      <c r="C30" s="126" t="s">
        <v>609</v>
      </c>
      <c r="D30" s="121" t="s">
        <v>610</v>
      </c>
      <c r="E30" s="135" t="s">
        <v>611</v>
      </c>
      <c r="F30" s="136" t="s">
        <v>608</v>
      </c>
      <c r="G30" s="135" t="s">
        <v>612</v>
      </c>
      <c r="H30" s="122"/>
      <c r="I30" s="122"/>
      <c r="J30" s="122"/>
    </row>
    <row r="31" s="133" customFormat="true" ht="32.15" hidden="false" customHeight="true" outlineLevel="0" collapsed="false">
      <c r="A31" s="118"/>
      <c r="B31" s="118"/>
      <c r="C31" s="120" t="s">
        <v>613</v>
      </c>
      <c r="D31" s="121" t="s">
        <v>590</v>
      </c>
      <c r="E31" s="137" t="s">
        <v>614</v>
      </c>
      <c r="F31" s="132" t="s">
        <v>605</v>
      </c>
      <c r="G31" s="137" t="s">
        <v>614</v>
      </c>
      <c r="H31" s="122"/>
      <c r="I31" s="122"/>
      <c r="J31" s="122"/>
    </row>
    <row r="32" s="133" customFormat="true" ht="32.15" hidden="false" customHeight="true" outlineLevel="0" collapsed="false">
      <c r="A32" s="118"/>
      <c r="B32" s="118"/>
      <c r="C32" s="120" t="s">
        <v>615</v>
      </c>
      <c r="D32" s="121" t="s">
        <v>590</v>
      </c>
      <c r="E32" s="137" t="s">
        <v>616</v>
      </c>
      <c r="F32" s="132" t="s">
        <v>605</v>
      </c>
      <c r="G32" s="137" t="s">
        <v>616</v>
      </c>
      <c r="H32" s="122"/>
      <c r="I32" s="122"/>
      <c r="J32" s="122"/>
    </row>
    <row r="33" s="125" customFormat="true" ht="33" hidden="false" customHeight="true" outlineLevel="0" collapsed="false">
      <c r="A33" s="138" t="s">
        <v>617</v>
      </c>
      <c r="B33" s="139" t="s">
        <v>618</v>
      </c>
      <c r="C33" s="140" t="s">
        <v>619</v>
      </c>
      <c r="D33" s="121" t="s">
        <v>610</v>
      </c>
      <c r="E33" s="141" t="s">
        <v>611</v>
      </c>
      <c r="F33" s="141" t="s">
        <v>608</v>
      </c>
      <c r="G33" s="142" t="n">
        <v>92</v>
      </c>
      <c r="H33" s="122"/>
      <c r="I33" s="122" t="n">
        <v>5</v>
      </c>
      <c r="J33" s="122"/>
    </row>
    <row r="34" s="133" customFormat="true" ht="32.15" hidden="false" customHeight="true" outlineLevel="0" collapsed="false">
      <c r="A34" s="138"/>
      <c r="B34" s="139"/>
      <c r="C34" s="120" t="s">
        <v>620</v>
      </c>
      <c r="D34" s="121" t="s">
        <v>610</v>
      </c>
      <c r="E34" s="143" t="s">
        <v>611</v>
      </c>
      <c r="F34" s="144" t="s">
        <v>608</v>
      </c>
      <c r="G34" s="144" t="s">
        <v>621</v>
      </c>
      <c r="H34" s="122"/>
      <c r="I34" s="122"/>
      <c r="J34" s="122"/>
    </row>
    <row r="35" s="84" customFormat="true" ht="27" hidden="false" customHeight="true" outlineLevel="0" collapsed="false">
      <c r="A35" s="51" t="s">
        <v>622</v>
      </c>
      <c r="B35" s="51" t="s">
        <v>532</v>
      </c>
      <c r="C35" s="51"/>
      <c r="D35" s="51"/>
      <c r="E35" s="51"/>
      <c r="F35" s="51"/>
      <c r="G35" s="51"/>
      <c r="H35" s="51"/>
      <c r="I35" s="51"/>
      <c r="J35" s="51"/>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7"/>
    <mergeCell ref="H23:J23"/>
    <mergeCell ref="H24:J24"/>
    <mergeCell ref="H25:J25"/>
    <mergeCell ref="H26:J26"/>
    <mergeCell ref="H27:J27"/>
    <mergeCell ref="A28:A32"/>
    <mergeCell ref="B28:B32"/>
    <mergeCell ref="H28:J28"/>
    <mergeCell ref="H29:J29"/>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4.4"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5.12"/>
    <col collapsed="false" customWidth="true" hidden="false" outlineLevel="0" max="6" min="6" style="145" width="12.76"/>
    <col collapsed="false" customWidth="true" hidden="false" outlineLevel="0" max="7" min="7" style="145" width="11.42"/>
    <col collapsed="false" customWidth="false" hidden="false" outlineLevel="0" max="8" min="8" style="145" width="10.28"/>
    <col collapsed="false" customWidth="true" hidden="false" outlineLevel="0" max="9" min="9" style="145" width="9.81"/>
    <col collapsed="false" customWidth="true" hidden="false" outlineLevel="0" max="10" min="10" style="145" width="19.12"/>
    <col collapsed="false" customWidth="false" hidden="false" outlineLevel="0" max="257" min="11" style="145" width="10.28"/>
  </cols>
  <sheetData>
    <row r="1" s="125" customFormat="true" ht="14.4" hidden="false" customHeight="false" outlineLevel="0" collapsed="false">
      <c r="A1" s="146" t="s">
        <v>623</v>
      </c>
    </row>
    <row r="2" s="125" customFormat="true" ht="26" hidden="false" customHeight="true" outlineLevel="0" collapsed="false">
      <c r="A2" s="147" t="s">
        <v>624</v>
      </c>
      <c r="B2" s="147"/>
      <c r="C2" s="147"/>
      <c r="D2" s="147"/>
      <c r="E2" s="147"/>
      <c r="F2" s="147"/>
      <c r="G2" s="147"/>
      <c r="H2" s="147"/>
      <c r="I2" s="147"/>
      <c r="J2" s="147"/>
    </row>
    <row r="3" s="152" customFormat="true" ht="28" hidden="false" customHeight="true" outlineLevel="0" collapsed="false">
      <c r="A3" s="148" t="s">
        <v>2</v>
      </c>
      <c r="B3" s="149"/>
      <c r="C3" s="149"/>
      <c r="D3" s="149"/>
      <c r="E3" s="149"/>
      <c r="F3" s="149"/>
      <c r="G3" s="149"/>
      <c r="H3" s="150" t="s">
        <v>3</v>
      </c>
      <c r="I3" s="150"/>
      <c r="J3" s="151" t="s">
        <v>625</v>
      </c>
    </row>
    <row r="4" s="155" customFormat="true" ht="18" hidden="false" customHeight="true" outlineLevel="0" collapsed="false">
      <c r="A4" s="153" t="s">
        <v>626</v>
      </c>
      <c r="B4" s="153"/>
      <c r="C4" s="154" t="s">
        <v>567</v>
      </c>
      <c r="D4" s="154"/>
      <c r="E4" s="154"/>
      <c r="F4" s="154"/>
      <c r="G4" s="154"/>
      <c r="H4" s="154"/>
      <c r="I4" s="154"/>
      <c r="J4" s="15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s="157" customFormat="true" ht="18" hidden="false" customHeight="true" outlineLevel="0" collapsed="false">
      <c r="A5" s="153" t="s">
        <v>627</v>
      </c>
      <c r="B5" s="153"/>
      <c r="C5" s="156" t="s">
        <v>628</v>
      </c>
      <c r="D5" s="156"/>
      <c r="E5" s="156"/>
      <c r="F5" s="153" t="s">
        <v>629</v>
      </c>
      <c r="G5" s="154" t="s">
        <v>537</v>
      </c>
      <c r="H5" s="154"/>
      <c r="I5" s="154"/>
      <c r="J5" s="15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row>
    <row r="6" s="157" customFormat="true" ht="36" hidden="false" customHeight="true" outlineLevel="0" collapsed="false">
      <c r="A6" s="153" t="s">
        <v>630</v>
      </c>
      <c r="B6" s="153"/>
      <c r="C6" s="153"/>
      <c r="D6" s="153" t="s">
        <v>631</v>
      </c>
      <c r="E6" s="153" t="s">
        <v>456</v>
      </c>
      <c r="F6" s="153" t="s">
        <v>632</v>
      </c>
      <c r="G6" s="153" t="s">
        <v>633</v>
      </c>
      <c r="H6" s="153" t="s">
        <v>634</v>
      </c>
      <c r="I6" s="153" t="s">
        <v>635</v>
      </c>
      <c r="J6" s="15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row>
    <row r="7" s="157" customFormat="true" ht="36" hidden="false" customHeight="true" outlineLevel="0" collapsed="false">
      <c r="A7" s="153"/>
      <c r="B7" s="153"/>
      <c r="C7" s="158" t="s">
        <v>636</v>
      </c>
      <c r="D7" s="159"/>
      <c r="E7" s="159" t="n">
        <v>1453271.54</v>
      </c>
      <c r="F7" s="77" t="n">
        <v>1432081.54</v>
      </c>
      <c r="G7" s="153" t="n">
        <v>10</v>
      </c>
      <c r="H7" s="107" t="n">
        <f aca="false">F7/E7</f>
        <v>0.985419104815058</v>
      </c>
      <c r="I7" s="160" t="n">
        <v>9.85</v>
      </c>
      <c r="J7" s="16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row>
    <row r="8" s="157" customFormat="true" ht="36" hidden="false" customHeight="true" outlineLevel="0" collapsed="false">
      <c r="A8" s="153"/>
      <c r="B8" s="153"/>
      <c r="C8" s="158" t="s">
        <v>637</v>
      </c>
      <c r="D8" s="159"/>
      <c r="E8" s="159" t="n">
        <v>1453271.54</v>
      </c>
      <c r="F8" s="77" t="n">
        <v>1432081.54</v>
      </c>
      <c r="G8" s="161" t="s">
        <v>460</v>
      </c>
      <c r="H8" s="107" t="n">
        <f aca="false">F8/E8</f>
        <v>0.985419104815058</v>
      </c>
      <c r="I8" s="160" t="s">
        <v>460</v>
      </c>
      <c r="J8" s="16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row>
    <row r="9" s="157" customFormat="true" ht="36" hidden="false" customHeight="true" outlineLevel="0" collapsed="false">
      <c r="A9" s="153"/>
      <c r="B9" s="153"/>
      <c r="C9" s="158" t="s">
        <v>638</v>
      </c>
      <c r="D9" s="162"/>
      <c r="E9" s="162"/>
      <c r="F9" s="162"/>
      <c r="G9" s="161" t="s">
        <v>460</v>
      </c>
      <c r="H9" s="162"/>
      <c r="I9" s="160" t="s">
        <v>460</v>
      </c>
      <c r="J9" s="16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row>
    <row r="10" s="125" customFormat="true" ht="36" hidden="false" customHeight="true" outlineLevel="0" collapsed="false">
      <c r="A10" s="153"/>
      <c r="B10" s="153"/>
      <c r="C10" s="158" t="s">
        <v>639</v>
      </c>
      <c r="D10" s="160" t="s">
        <v>460</v>
      </c>
      <c r="E10" s="160" t="s">
        <v>460</v>
      </c>
      <c r="F10" s="160" t="s">
        <v>460</v>
      </c>
      <c r="G10" s="161" t="s">
        <v>460</v>
      </c>
      <c r="H10" s="162"/>
      <c r="I10" s="160" t="s">
        <v>460</v>
      </c>
      <c r="J10" s="160"/>
    </row>
    <row r="11" s="125" customFormat="true" ht="18" hidden="false" customHeight="true" outlineLevel="0" collapsed="false">
      <c r="A11" s="153" t="s">
        <v>640</v>
      </c>
      <c r="B11" s="153" t="s">
        <v>641</v>
      </c>
      <c r="C11" s="153"/>
      <c r="D11" s="153"/>
      <c r="E11" s="153"/>
      <c r="F11" s="163" t="s">
        <v>548</v>
      </c>
      <c r="G11" s="163"/>
      <c r="H11" s="163"/>
      <c r="I11" s="163"/>
      <c r="J11" s="163"/>
    </row>
    <row r="12" s="125" customFormat="true" ht="72" hidden="false" customHeight="true" outlineLevel="0" collapsed="false">
      <c r="A12" s="153"/>
      <c r="B12" s="156" t="s">
        <v>642</v>
      </c>
      <c r="C12" s="156"/>
      <c r="D12" s="156"/>
      <c r="E12" s="156"/>
      <c r="F12" s="164" t="s">
        <v>643</v>
      </c>
      <c r="G12" s="164"/>
      <c r="H12" s="164"/>
      <c r="I12" s="164"/>
      <c r="J12" s="164"/>
    </row>
    <row r="13" s="125" customFormat="true" ht="36" hidden="false" customHeight="true" outlineLevel="0" collapsed="false">
      <c r="A13" s="165" t="s">
        <v>644</v>
      </c>
      <c r="B13" s="165"/>
      <c r="C13" s="165"/>
      <c r="D13" s="165" t="s">
        <v>645</v>
      </c>
      <c r="E13" s="165"/>
      <c r="F13" s="165"/>
      <c r="G13" s="165" t="s">
        <v>585</v>
      </c>
      <c r="H13" s="165" t="s">
        <v>633</v>
      </c>
      <c r="I13" s="165" t="s">
        <v>635</v>
      </c>
      <c r="J13" s="165" t="s">
        <v>586</v>
      </c>
    </row>
    <row r="14" s="125" customFormat="true" ht="36" hidden="false" customHeight="true" outlineLevel="0" collapsed="false">
      <c r="A14" s="166" t="s">
        <v>579</v>
      </c>
      <c r="B14" s="153" t="s">
        <v>580</v>
      </c>
      <c r="C14" s="153" t="s">
        <v>581</v>
      </c>
      <c r="D14" s="153" t="s">
        <v>582</v>
      </c>
      <c r="E14" s="153" t="s">
        <v>583</v>
      </c>
      <c r="F14" s="165" t="s">
        <v>584</v>
      </c>
      <c r="G14" s="165"/>
      <c r="H14" s="165"/>
      <c r="I14" s="165"/>
      <c r="J14" s="165"/>
    </row>
    <row r="15" s="125" customFormat="true" ht="18" hidden="false" customHeight="true" outlineLevel="0" collapsed="false">
      <c r="A15" s="153" t="s">
        <v>587</v>
      </c>
      <c r="B15" s="167" t="s">
        <v>588</v>
      </c>
      <c r="C15" s="168" t="s">
        <v>589</v>
      </c>
      <c r="D15" s="161" t="s">
        <v>590</v>
      </c>
      <c r="E15" s="161" t="n">
        <v>1201</v>
      </c>
      <c r="F15" s="165" t="s">
        <v>591</v>
      </c>
      <c r="G15" s="169" t="s">
        <v>646</v>
      </c>
      <c r="H15" s="169" t="n">
        <v>30</v>
      </c>
      <c r="I15" s="169" t="n">
        <v>30</v>
      </c>
      <c r="J15" s="169"/>
    </row>
    <row r="16" s="125" customFormat="true" ht="18" hidden="false" customHeight="true" outlineLevel="0" collapsed="false">
      <c r="A16" s="153"/>
      <c r="B16" s="167" t="s">
        <v>647</v>
      </c>
      <c r="C16" s="62" t="s">
        <v>648</v>
      </c>
      <c r="D16" s="161" t="s">
        <v>590</v>
      </c>
      <c r="E16" s="170" t="n">
        <v>100</v>
      </c>
      <c r="F16" s="170" t="s">
        <v>608</v>
      </c>
      <c r="G16" s="170" t="n">
        <v>100</v>
      </c>
      <c r="H16" s="169" t="n">
        <v>10</v>
      </c>
      <c r="I16" s="169" t="n">
        <v>10</v>
      </c>
      <c r="J16" s="169"/>
    </row>
    <row r="17" s="125" customFormat="true" ht="18" hidden="false" customHeight="true" outlineLevel="0" collapsed="false">
      <c r="A17" s="153"/>
      <c r="B17" s="153" t="s">
        <v>649</v>
      </c>
      <c r="C17" s="62" t="s">
        <v>650</v>
      </c>
      <c r="D17" s="161" t="s">
        <v>590</v>
      </c>
      <c r="E17" s="171" t="s">
        <v>651</v>
      </c>
      <c r="F17" s="172" t="s">
        <v>652</v>
      </c>
      <c r="G17" s="171" t="s">
        <v>651</v>
      </c>
      <c r="H17" s="169" t="n">
        <v>10</v>
      </c>
      <c r="I17" s="169" t="n">
        <v>10</v>
      </c>
      <c r="J17" s="169"/>
    </row>
    <row r="18" s="125" customFormat="true" ht="30" hidden="false" customHeight="true" outlineLevel="0" collapsed="false">
      <c r="A18" s="153" t="s">
        <v>602</v>
      </c>
      <c r="B18" s="153" t="s">
        <v>603</v>
      </c>
      <c r="C18" s="173" t="s">
        <v>653</v>
      </c>
      <c r="D18" s="161" t="s">
        <v>610</v>
      </c>
      <c r="E18" s="172" t="n">
        <v>98</v>
      </c>
      <c r="F18" s="174" t="s">
        <v>608</v>
      </c>
      <c r="G18" s="172" t="n">
        <v>100</v>
      </c>
      <c r="H18" s="169" t="n">
        <v>10</v>
      </c>
      <c r="I18" s="169" t="n">
        <v>10</v>
      </c>
      <c r="J18" s="169"/>
    </row>
    <row r="19" s="125" customFormat="true" ht="30" hidden="false" customHeight="true" outlineLevel="0" collapsed="false">
      <c r="A19" s="153"/>
      <c r="B19" s="153"/>
      <c r="C19" s="173" t="s">
        <v>654</v>
      </c>
      <c r="D19" s="161" t="s">
        <v>610</v>
      </c>
      <c r="E19" s="172" t="n">
        <v>90</v>
      </c>
      <c r="F19" s="175" t="s">
        <v>608</v>
      </c>
      <c r="G19" s="176" t="n">
        <v>0.92</v>
      </c>
      <c r="H19" s="169" t="n">
        <v>10</v>
      </c>
      <c r="I19" s="169" t="n">
        <v>10</v>
      </c>
      <c r="J19" s="169"/>
    </row>
    <row r="20" s="125" customFormat="true" ht="30" hidden="false" customHeight="true" outlineLevel="0" collapsed="false">
      <c r="A20" s="153"/>
      <c r="B20" s="153"/>
      <c r="C20" s="173" t="s">
        <v>655</v>
      </c>
      <c r="D20" s="161" t="s">
        <v>590</v>
      </c>
      <c r="E20" s="172" t="s">
        <v>616</v>
      </c>
      <c r="F20" s="172" t="s">
        <v>652</v>
      </c>
      <c r="G20" s="172" t="s">
        <v>656</v>
      </c>
      <c r="H20" s="169" t="n">
        <v>10</v>
      </c>
      <c r="I20" s="169" t="n">
        <v>10</v>
      </c>
      <c r="J20" s="169"/>
    </row>
    <row r="21" s="125" customFormat="true" ht="30" hidden="false" customHeight="true" outlineLevel="0" collapsed="false">
      <c r="A21" s="177" t="s">
        <v>617</v>
      </c>
      <c r="B21" s="178" t="s">
        <v>618</v>
      </c>
      <c r="C21" s="179" t="s">
        <v>620</v>
      </c>
      <c r="D21" s="161" t="s">
        <v>610</v>
      </c>
      <c r="E21" s="77" t="n">
        <v>90</v>
      </c>
      <c r="F21" s="174" t="s">
        <v>608</v>
      </c>
      <c r="G21" s="180" t="n">
        <v>92</v>
      </c>
      <c r="H21" s="169" t="n">
        <v>5</v>
      </c>
      <c r="I21" s="169" t="n">
        <v>5</v>
      </c>
      <c r="J21" s="181"/>
    </row>
    <row r="22" s="125" customFormat="true" ht="54" hidden="false" customHeight="true" outlineLevel="0" collapsed="false">
      <c r="A22" s="177"/>
      <c r="B22" s="178"/>
      <c r="C22" s="179" t="s">
        <v>619</v>
      </c>
      <c r="D22" s="161" t="s">
        <v>610</v>
      </c>
      <c r="E22" s="77" t="n">
        <v>90</v>
      </c>
      <c r="F22" s="174" t="s">
        <v>608</v>
      </c>
      <c r="G22" s="180" t="n">
        <v>92</v>
      </c>
      <c r="H22" s="169" t="n">
        <v>5</v>
      </c>
      <c r="I22" s="169" t="n">
        <v>5</v>
      </c>
      <c r="J22" s="182"/>
    </row>
    <row r="23" s="125" customFormat="true" ht="54" hidden="false" customHeight="true" outlineLevel="0" collapsed="false">
      <c r="A23" s="183" t="s">
        <v>657</v>
      </c>
      <c r="B23" s="183"/>
      <c r="C23" s="183"/>
      <c r="D23" s="183" t="s">
        <v>532</v>
      </c>
      <c r="E23" s="183"/>
      <c r="F23" s="183"/>
      <c r="G23" s="183"/>
      <c r="H23" s="183"/>
      <c r="I23" s="183"/>
      <c r="J23" s="183"/>
    </row>
    <row r="24" s="125" customFormat="true" ht="25.5" hidden="false" customHeight="true" outlineLevel="0" collapsed="false">
      <c r="A24" s="183" t="s">
        <v>658</v>
      </c>
      <c r="B24" s="183"/>
      <c r="C24" s="183"/>
      <c r="D24" s="183"/>
      <c r="E24" s="183"/>
      <c r="F24" s="183"/>
      <c r="G24" s="183"/>
      <c r="H24" s="184" t="n">
        <v>100</v>
      </c>
      <c r="I24" s="184" t="n">
        <v>99.85</v>
      </c>
      <c r="J24" s="185" t="s">
        <v>659</v>
      </c>
    </row>
    <row r="25" s="145" customFormat="true" ht="17" hidden="false" customHeight="true" outlineLevel="0" collapsed="false">
      <c r="A25" s="186"/>
      <c r="B25" s="186"/>
      <c r="C25" s="186"/>
      <c r="D25" s="186"/>
      <c r="E25" s="186"/>
      <c r="F25" s="186"/>
      <c r="G25" s="186"/>
      <c r="H25" s="186"/>
      <c r="I25" s="186"/>
      <c r="J25" s="187"/>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20.7"/>
    <col collapsed="false" customWidth="true" hidden="false" outlineLevel="0" max="5" min="4" style="125" width="12.9"/>
    <col collapsed="false" customWidth="true" hidden="false" outlineLevel="0" max="6" min="6" style="125" width="12.76"/>
    <col collapsed="false" customWidth="true" hidden="false" outlineLevel="0" max="7" min="7" style="125" width="11.42"/>
    <col collapsed="false" customWidth="false" hidden="false" outlineLevel="0" max="8" min="8" style="125" width="10.28"/>
    <col collapsed="false" customWidth="true" hidden="false" outlineLevel="0" max="9" min="9" style="125" width="9.81"/>
    <col collapsed="false" customWidth="true" hidden="false" outlineLevel="0" max="10" min="10" style="125" width="20.99"/>
    <col collapsed="false" customWidth="false" hidden="false" outlineLevel="0" max="257" min="11" style="125" width="10.28"/>
  </cols>
  <sheetData>
    <row r="1" s="125" customFormat="true" ht="14.4" hidden="false" customHeight="false" outlineLevel="0" collapsed="false">
      <c r="A1" s="146" t="s">
        <v>623</v>
      </c>
    </row>
    <row r="2" s="125" customFormat="true" ht="26" hidden="false" customHeight="true" outlineLevel="0" collapsed="false">
      <c r="A2" s="147" t="s">
        <v>624</v>
      </c>
      <c r="B2" s="147"/>
      <c r="C2" s="147"/>
      <c r="D2" s="147"/>
      <c r="E2" s="147"/>
      <c r="F2" s="147"/>
      <c r="G2" s="147"/>
      <c r="H2" s="147"/>
      <c r="I2" s="147"/>
      <c r="J2" s="147"/>
    </row>
    <row r="3" s="152" customFormat="true" ht="28" hidden="false" customHeight="true" outlineLevel="0" collapsed="false">
      <c r="A3" s="148" t="s">
        <v>2</v>
      </c>
      <c r="B3" s="149"/>
      <c r="C3" s="149"/>
      <c r="D3" s="149"/>
      <c r="E3" s="149"/>
      <c r="F3" s="149"/>
      <c r="G3" s="149"/>
      <c r="H3" s="150" t="s">
        <v>3</v>
      </c>
      <c r="I3" s="150"/>
      <c r="J3" s="151" t="s">
        <v>625</v>
      </c>
    </row>
    <row r="4" s="155" customFormat="true" ht="18" hidden="false" customHeight="true" outlineLevel="0" collapsed="false">
      <c r="A4" s="153" t="s">
        <v>626</v>
      </c>
      <c r="B4" s="153"/>
      <c r="C4" s="154" t="s">
        <v>571</v>
      </c>
      <c r="D4" s="154"/>
      <c r="E4" s="154"/>
      <c r="F4" s="154"/>
      <c r="G4" s="154"/>
      <c r="H4" s="154"/>
      <c r="I4" s="154"/>
      <c r="J4" s="15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57" customFormat="true" ht="18" hidden="false" customHeight="true" outlineLevel="0" collapsed="false">
      <c r="A5" s="153" t="s">
        <v>627</v>
      </c>
      <c r="B5" s="153"/>
      <c r="C5" s="156" t="s">
        <v>628</v>
      </c>
      <c r="D5" s="156"/>
      <c r="E5" s="156"/>
      <c r="F5" s="153" t="s">
        <v>629</v>
      </c>
      <c r="G5" s="154" t="s">
        <v>537</v>
      </c>
      <c r="H5" s="154"/>
      <c r="I5" s="154"/>
      <c r="J5" s="15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57" customFormat="true" ht="36" hidden="false" customHeight="true" outlineLevel="0" collapsed="false">
      <c r="A6" s="153" t="s">
        <v>630</v>
      </c>
      <c r="B6" s="153"/>
      <c r="C6" s="161"/>
      <c r="D6" s="153" t="s">
        <v>631</v>
      </c>
      <c r="E6" s="153" t="s">
        <v>456</v>
      </c>
      <c r="F6" s="153" t="s">
        <v>632</v>
      </c>
      <c r="G6" s="153" t="s">
        <v>633</v>
      </c>
      <c r="H6" s="153" t="s">
        <v>634</v>
      </c>
      <c r="I6" s="153" t="s">
        <v>635</v>
      </c>
      <c r="J6" s="15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57" customFormat="true" ht="36" hidden="false" customHeight="true" outlineLevel="0" collapsed="false">
      <c r="A7" s="153"/>
      <c r="B7" s="153"/>
      <c r="C7" s="158" t="s">
        <v>636</v>
      </c>
      <c r="D7" s="159"/>
      <c r="E7" s="159" t="n">
        <v>108550</v>
      </c>
      <c r="F7" s="159" t="n">
        <v>108550</v>
      </c>
      <c r="G7" s="161" t="n">
        <v>10</v>
      </c>
      <c r="H7" s="188" t="n">
        <v>1</v>
      </c>
      <c r="I7" s="160" t="n">
        <v>10</v>
      </c>
      <c r="J7" s="16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57" customFormat="true" ht="36" hidden="false" customHeight="true" outlineLevel="0" collapsed="false">
      <c r="A8" s="153"/>
      <c r="B8" s="153"/>
      <c r="C8" s="158" t="s">
        <v>637</v>
      </c>
      <c r="D8" s="159"/>
      <c r="E8" s="159" t="n">
        <v>108550</v>
      </c>
      <c r="F8" s="159" t="n">
        <v>108550</v>
      </c>
      <c r="G8" s="161" t="s">
        <v>460</v>
      </c>
      <c r="H8" s="188" t="n">
        <v>1</v>
      </c>
      <c r="I8" s="160" t="s">
        <v>460</v>
      </c>
      <c r="J8" s="16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57" customFormat="true" ht="36" hidden="false" customHeight="true" outlineLevel="0" collapsed="false">
      <c r="A9" s="153"/>
      <c r="B9" s="153"/>
      <c r="C9" s="158" t="s">
        <v>638</v>
      </c>
      <c r="D9" s="162"/>
      <c r="E9" s="162"/>
      <c r="F9" s="162"/>
      <c r="G9" s="161" t="s">
        <v>460</v>
      </c>
      <c r="H9" s="162"/>
      <c r="I9" s="160" t="s">
        <v>460</v>
      </c>
      <c r="J9" s="16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53"/>
      <c r="B10" s="153"/>
      <c r="C10" s="158" t="s">
        <v>639</v>
      </c>
      <c r="D10" s="160" t="s">
        <v>460</v>
      </c>
      <c r="E10" s="160" t="s">
        <v>460</v>
      </c>
      <c r="F10" s="160" t="s">
        <v>460</v>
      </c>
      <c r="G10" s="161" t="s">
        <v>460</v>
      </c>
      <c r="H10" s="162"/>
      <c r="I10" s="160" t="s">
        <v>460</v>
      </c>
      <c r="J10" s="160"/>
    </row>
    <row r="11" s="125" customFormat="true" ht="18" hidden="false" customHeight="true" outlineLevel="0" collapsed="false">
      <c r="A11" s="153" t="s">
        <v>640</v>
      </c>
      <c r="B11" s="153" t="s">
        <v>641</v>
      </c>
      <c r="C11" s="153"/>
      <c r="D11" s="153"/>
      <c r="E11" s="153"/>
      <c r="F11" s="163" t="s">
        <v>548</v>
      </c>
      <c r="G11" s="163"/>
      <c r="H11" s="163"/>
      <c r="I11" s="163"/>
      <c r="J11" s="163"/>
    </row>
    <row r="12" s="125" customFormat="true" ht="75" hidden="false" customHeight="true" outlineLevel="0" collapsed="false">
      <c r="A12" s="153"/>
      <c r="B12" s="156" t="s">
        <v>660</v>
      </c>
      <c r="C12" s="156"/>
      <c r="D12" s="156"/>
      <c r="E12" s="156"/>
      <c r="F12" s="164" t="s">
        <v>661</v>
      </c>
      <c r="G12" s="164"/>
      <c r="H12" s="164"/>
      <c r="I12" s="164"/>
      <c r="J12" s="164"/>
    </row>
    <row r="13" s="125" customFormat="true" ht="36" hidden="false" customHeight="true" outlineLevel="0" collapsed="false">
      <c r="A13" s="165" t="s">
        <v>644</v>
      </c>
      <c r="B13" s="165"/>
      <c r="C13" s="165"/>
      <c r="D13" s="165" t="s">
        <v>645</v>
      </c>
      <c r="E13" s="165"/>
      <c r="F13" s="165"/>
      <c r="G13" s="165" t="s">
        <v>585</v>
      </c>
      <c r="H13" s="165" t="s">
        <v>633</v>
      </c>
      <c r="I13" s="165" t="s">
        <v>635</v>
      </c>
      <c r="J13" s="165" t="s">
        <v>586</v>
      </c>
    </row>
    <row r="14" s="125" customFormat="true" ht="36" hidden="false" customHeight="true" outlineLevel="0" collapsed="false">
      <c r="A14" s="166" t="s">
        <v>579</v>
      </c>
      <c r="B14" s="153" t="s">
        <v>580</v>
      </c>
      <c r="C14" s="153" t="s">
        <v>581</v>
      </c>
      <c r="D14" s="153" t="s">
        <v>582</v>
      </c>
      <c r="E14" s="153" t="s">
        <v>583</v>
      </c>
      <c r="F14" s="165" t="s">
        <v>584</v>
      </c>
      <c r="G14" s="165"/>
      <c r="H14" s="165"/>
      <c r="I14" s="165"/>
      <c r="J14" s="165"/>
    </row>
    <row r="15" s="125" customFormat="true" ht="26" hidden="false" customHeight="true" outlineLevel="0" collapsed="false">
      <c r="A15" s="153" t="s">
        <v>587</v>
      </c>
      <c r="B15" s="167" t="s">
        <v>588</v>
      </c>
      <c r="C15" s="168" t="s">
        <v>593</v>
      </c>
      <c r="D15" s="161" t="s">
        <v>590</v>
      </c>
      <c r="E15" s="161" t="n">
        <v>269</v>
      </c>
      <c r="F15" s="165" t="s">
        <v>591</v>
      </c>
      <c r="G15" s="169" t="n">
        <v>269</v>
      </c>
      <c r="H15" s="189" t="n">
        <v>20</v>
      </c>
      <c r="I15" s="189" t="n">
        <v>20</v>
      </c>
      <c r="J15" s="169"/>
    </row>
    <row r="16" s="125" customFormat="true" ht="26" hidden="false" customHeight="true" outlineLevel="0" collapsed="false">
      <c r="A16" s="153"/>
      <c r="B16" s="167" t="s">
        <v>588</v>
      </c>
      <c r="C16" s="168" t="s">
        <v>595</v>
      </c>
      <c r="D16" s="161" t="s">
        <v>590</v>
      </c>
      <c r="E16" s="161" t="n">
        <v>932</v>
      </c>
      <c r="F16" s="165" t="s">
        <v>591</v>
      </c>
      <c r="G16" s="169" t="n">
        <v>932</v>
      </c>
      <c r="H16" s="189" t="n">
        <v>20</v>
      </c>
      <c r="I16" s="189" t="n">
        <v>20</v>
      </c>
      <c r="J16" s="169"/>
    </row>
    <row r="17" s="125" customFormat="true" ht="18" hidden="false" customHeight="true" outlineLevel="0" collapsed="false">
      <c r="A17" s="153"/>
      <c r="B17" s="167" t="s">
        <v>647</v>
      </c>
      <c r="C17" s="168" t="s">
        <v>662</v>
      </c>
      <c r="D17" s="161" t="s">
        <v>590</v>
      </c>
      <c r="E17" s="161" t="n">
        <v>100</v>
      </c>
      <c r="F17" s="190" t="s">
        <v>608</v>
      </c>
      <c r="G17" s="180" t="n">
        <v>100</v>
      </c>
      <c r="H17" s="189" t="n">
        <v>10</v>
      </c>
      <c r="I17" s="189" t="n">
        <v>10</v>
      </c>
      <c r="J17" s="169"/>
    </row>
    <row r="18" s="125" customFormat="true" ht="30" hidden="false" customHeight="true" outlineLevel="0" collapsed="false">
      <c r="A18" s="153" t="s">
        <v>602</v>
      </c>
      <c r="B18" s="153" t="s">
        <v>603</v>
      </c>
      <c r="C18" s="168" t="s">
        <v>663</v>
      </c>
      <c r="D18" s="161" t="s">
        <v>590</v>
      </c>
      <c r="E18" s="168" t="s">
        <v>663</v>
      </c>
      <c r="F18" s="165" t="s">
        <v>652</v>
      </c>
      <c r="G18" s="168" t="s">
        <v>663</v>
      </c>
      <c r="H18" s="189" t="n">
        <v>15</v>
      </c>
      <c r="I18" s="189" t="n">
        <v>15</v>
      </c>
      <c r="J18" s="169"/>
    </row>
    <row r="19" s="125" customFormat="true" ht="30" hidden="false" customHeight="true" outlineLevel="0" collapsed="false">
      <c r="A19" s="153"/>
      <c r="B19" s="153"/>
      <c r="C19" s="168" t="s">
        <v>664</v>
      </c>
      <c r="D19" s="161" t="s">
        <v>590</v>
      </c>
      <c r="E19" s="168" t="s">
        <v>664</v>
      </c>
      <c r="F19" s="165" t="s">
        <v>652</v>
      </c>
      <c r="G19" s="168" t="s">
        <v>664</v>
      </c>
      <c r="H19" s="189" t="n">
        <v>15</v>
      </c>
      <c r="I19" s="189" t="n">
        <v>15</v>
      </c>
      <c r="J19" s="169"/>
    </row>
    <row r="20" s="125" customFormat="true" ht="30" hidden="false" customHeight="true" outlineLevel="0" collapsed="false">
      <c r="A20" s="177" t="s">
        <v>617</v>
      </c>
      <c r="B20" s="178" t="s">
        <v>618</v>
      </c>
      <c r="C20" s="179" t="s">
        <v>665</v>
      </c>
      <c r="D20" s="161" t="s">
        <v>610</v>
      </c>
      <c r="E20" s="191" t="s">
        <v>611</v>
      </c>
      <c r="F20" s="191" t="s">
        <v>608</v>
      </c>
      <c r="G20" s="180" t="n">
        <v>92</v>
      </c>
      <c r="H20" s="189" t="n">
        <v>5</v>
      </c>
      <c r="I20" s="189" t="n">
        <v>5</v>
      </c>
      <c r="J20" s="181"/>
    </row>
    <row r="21" s="125" customFormat="true" ht="37" hidden="false" customHeight="true" outlineLevel="0" collapsed="false">
      <c r="A21" s="177"/>
      <c r="B21" s="178"/>
      <c r="C21" s="179" t="s">
        <v>666</v>
      </c>
      <c r="D21" s="161" t="s">
        <v>610</v>
      </c>
      <c r="E21" s="191" t="s">
        <v>611</v>
      </c>
      <c r="F21" s="191" t="s">
        <v>608</v>
      </c>
      <c r="G21" s="180" t="n">
        <v>92</v>
      </c>
      <c r="H21" s="189" t="n">
        <v>5</v>
      </c>
      <c r="I21" s="189" t="n">
        <v>5</v>
      </c>
      <c r="J21" s="182"/>
    </row>
    <row r="22" s="125" customFormat="true" ht="23" hidden="false" customHeight="true" outlineLevel="0" collapsed="false">
      <c r="A22" s="183" t="s">
        <v>657</v>
      </c>
      <c r="B22" s="183"/>
      <c r="C22" s="183"/>
      <c r="D22" s="183" t="s">
        <v>532</v>
      </c>
      <c r="E22" s="183"/>
      <c r="F22" s="183"/>
      <c r="G22" s="183"/>
      <c r="H22" s="183"/>
      <c r="I22" s="183"/>
      <c r="J22" s="183"/>
    </row>
    <row r="23" s="125" customFormat="true" ht="25.5" hidden="false" customHeight="true" outlineLevel="0" collapsed="false">
      <c r="A23" s="183" t="s">
        <v>658</v>
      </c>
      <c r="B23" s="183"/>
      <c r="C23" s="183"/>
      <c r="D23" s="183"/>
      <c r="E23" s="183"/>
      <c r="F23" s="183"/>
      <c r="G23" s="183"/>
      <c r="H23" s="184" t="n">
        <v>100</v>
      </c>
      <c r="I23" s="184" t="n">
        <v>100</v>
      </c>
      <c r="J23" s="185" t="s">
        <v>659</v>
      </c>
    </row>
    <row r="24" s="125" customFormat="true" ht="17" hidden="false" customHeight="true" outlineLevel="0" collapsed="false">
      <c r="A24" s="192"/>
      <c r="B24" s="192"/>
      <c r="C24" s="192"/>
      <c r="D24" s="192"/>
      <c r="E24" s="192"/>
      <c r="F24" s="192"/>
      <c r="G24" s="192"/>
      <c r="H24" s="192"/>
      <c r="I24" s="192"/>
      <c r="J24" s="193"/>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2" activeCellId="0" sqref="F12:J12"/>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20.56"/>
    <col collapsed="false" customWidth="true" hidden="false" outlineLevel="0" max="6" min="4" style="125" width="17.56"/>
    <col collapsed="false" customWidth="true" hidden="false" outlineLevel="0" max="7" min="7" style="125" width="17.99"/>
    <col collapsed="false" customWidth="false" hidden="false" outlineLevel="0" max="8" min="8" style="125" width="10.28"/>
    <col collapsed="false" customWidth="true" hidden="false" outlineLevel="0" max="9" min="9" style="125" width="9.81"/>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46" t="s">
        <v>623</v>
      </c>
    </row>
    <row r="2" s="125" customFormat="true" ht="26" hidden="false" customHeight="true" outlineLevel="0" collapsed="false">
      <c r="A2" s="147" t="s">
        <v>624</v>
      </c>
      <c r="B2" s="147"/>
      <c r="C2" s="147"/>
      <c r="D2" s="147"/>
      <c r="E2" s="147"/>
      <c r="F2" s="147"/>
      <c r="G2" s="147"/>
      <c r="H2" s="147"/>
      <c r="I2" s="147"/>
      <c r="J2" s="147"/>
    </row>
    <row r="3" s="152" customFormat="true" ht="28" hidden="false" customHeight="true" outlineLevel="0" collapsed="false">
      <c r="A3" s="148" t="s">
        <v>2</v>
      </c>
      <c r="B3" s="149"/>
      <c r="C3" s="149"/>
      <c r="D3" s="149"/>
      <c r="E3" s="149"/>
      <c r="F3" s="149"/>
      <c r="G3" s="149"/>
      <c r="H3" s="150" t="s">
        <v>3</v>
      </c>
      <c r="I3" s="150"/>
      <c r="J3" s="151" t="s">
        <v>625</v>
      </c>
    </row>
    <row r="4" s="155" customFormat="true" ht="18" hidden="false" customHeight="true" outlineLevel="0" collapsed="false">
      <c r="A4" s="153" t="s">
        <v>626</v>
      </c>
      <c r="B4" s="153"/>
      <c r="C4" s="154" t="s">
        <v>573</v>
      </c>
      <c r="D4" s="154"/>
      <c r="E4" s="154"/>
      <c r="F4" s="154"/>
      <c r="G4" s="154"/>
      <c r="H4" s="154"/>
      <c r="I4" s="154"/>
      <c r="J4" s="15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row>
    <row r="5" s="157" customFormat="true" ht="18" hidden="false" customHeight="true" outlineLevel="0" collapsed="false">
      <c r="A5" s="153" t="s">
        <v>627</v>
      </c>
      <c r="B5" s="153"/>
      <c r="C5" s="156" t="s">
        <v>628</v>
      </c>
      <c r="D5" s="156"/>
      <c r="E5" s="156"/>
      <c r="F5" s="153" t="s">
        <v>629</v>
      </c>
      <c r="G5" s="154" t="s">
        <v>537</v>
      </c>
      <c r="H5" s="154"/>
      <c r="I5" s="154"/>
      <c r="J5" s="15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row>
    <row r="6" s="157" customFormat="true" ht="36" hidden="false" customHeight="true" outlineLevel="0" collapsed="false">
      <c r="A6" s="153" t="s">
        <v>630</v>
      </c>
      <c r="B6" s="153"/>
      <c r="C6" s="161"/>
      <c r="D6" s="153" t="s">
        <v>631</v>
      </c>
      <c r="E6" s="153" t="s">
        <v>456</v>
      </c>
      <c r="F6" s="153" t="s">
        <v>632</v>
      </c>
      <c r="G6" s="153" t="s">
        <v>633</v>
      </c>
      <c r="H6" s="153" t="s">
        <v>634</v>
      </c>
      <c r="I6" s="153" t="s">
        <v>635</v>
      </c>
      <c r="J6" s="15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row>
    <row r="7" s="157" customFormat="true" ht="36" hidden="false" customHeight="true" outlineLevel="0" collapsed="false">
      <c r="A7" s="153"/>
      <c r="B7" s="153"/>
      <c r="C7" s="158" t="s">
        <v>636</v>
      </c>
      <c r="D7" s="159"/>
      <c r="E7" s="194" t="n">
        <v>1300000</v>
      </c>
      <c r="F7" s="194" t="n">
        <v>1300000</v>
      </c>
      <c r="G7" s="161" t="n">
        <v>10</v>
      </c>
      <c r="H7" s="188" t="n">
        <v>1</v>
      </c>
      <c r="I7" s="160" t="n">
        <v>10</v>
      </c>
      <c r="J7" s="16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row>
    <row r="8" s="157" customFormat="true" ht="36" hidden="false" customHeight="true" outlineLevel="0" collapsed="false">
      <c r="A8" s="153"/>
      <c r="B8" s="153"/>
      <c r="C8" s="158" t="s">
        <v>637</v>
      </c>
      <c r="D8" s="159"/>
      <c r="E8" s="194" t="n">
        <v>1300000</v>
      </c>
      <c r="F8" s="194" t="n">
        <v>1300000</v>
      </c>
      <c r="G8" s="161" t="s">
        <v>460</v>
      </c>
      <c r="H8" s="188" t="n">
        <v>1</v>
      </c>
      <c r="I8" s="160" t="s">
        <v>460</v>
      </c>
      <c r="J8" s="16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row>
    <row r="9" s="157" customFormat="true" ht="36" hidden="false" customHeight="true" outlineLevel="0" collapsed="false">
      <c r="A9" s="153"/>
      <c r="B9" s="153"/>
      <c r="C9" s="158" t="s">
        <v>638</v>
      </c>
      <c r="D9" s="162"/>
      <c r="E9" s="162"/>
      <c r="F9" s="162"/>
      <c r="G9" s="161" t="s">
        <v>460</v>
      </c>
      <c r="H9" s="162"/>
      <c r="I9" s="160" t="s">
        <v>460</v>
      </c>
      <c r="J9" s="16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row>
    <row r="10" s="125" customFormat="true" ht="36" hidden="false" customHeight="true" outlineLevel="0" collapsed="false">
      <c r="A10" s="153"/>
      <c r="B10" s="153"/>
      <c r="C10" s="158" t="s">
        <v>639</v>
      </c>
      <c r="D10" s="160" t="s">
        <v>460</v>
      </c>
      <c r="E10" s="160" t="s">
        <v>460</v>
      </c>
      <c r="F10" s="160" t="s">
        <v>460</v>
      </c>
      <c r="G10" s="161" t="s">
        <v>460</v>
      </c>
      <c r="H10" s="162"/>
      <c r="I10" s="160" t="s">
        <v>460</v>
      </c>
      <c r="J10" s="160"/>
    </row>
    <row r="11" s="125" customFormat="true" ht="18" hidden="false" customHeight="true" outlineLevel="0" collapsed="false">
      <c r="A11" s="153" t="s">
        <v>640</v>
      </c>
      <c r="B11" s="153" t="s">
        <v>641</v>
      </c>
      <c r="C11" s="153"/>
      <c r="D11" s="153"/>
      <c r="E11" s="153"/>
      <c r="F11" s="163" t="s">
        <v>548</v>
      </c>
      <c r="G11" s="163"/>
      <c r="H11" s="163"/>
      <c r="I11" s="163"/>
      <c r="J11" s="163"/>
    </row>
    <row r="12" s="125" customFormat="true" ht="74" hidden="false" customHeight="true" outlineLevel="0" collapsed="false">
      <c r="A12" s="153"/>
      <c r="B12" s="156" t="s">
        <v>667</v>
      </c>
      <c r="C12" s="156"/>
      <c r="D12" s="156"/>
      <c r="E12" s="156"/>
      <c r="F12" s="164" t="s">
        <v>668</v>
      </c>
      <c r="G12" s="164"/>
      <c r="H12" s="164"/>
      <c r="I12" s="164"/>
      <c r="J12" s="164"/>
    </row>
    <row r="13" s="125" customFormat="true" ht="36" hidden="false" customHeight="true" outlineLevel="0" collapsed="false">
      <c r="A13" s="165" t="s">
        <v>644</v>
      </c>
      <c r="B13" s="165"/>
      <c r="C13" s="165"/>
      <c r="D13" s="165" t="s">
        <v>645</v>
      </c>
      <c r="E13" s="165"/>
      <c r="F13" s="165"/>
      <c r="G13" s="165" t="s">
        <v>585</v>
      </c>
      <c r="H13" s="165" t="s">
        <v>633</v>
      </c>
      <c r="I13" s="165" t="s">
        <v>635</v>
      </c>
      <c r="J13" s="165" t="s">
        <v>586</v>
      </c>
    </row>
    <row r="14" s="125" customFormat="true" ht="36" hidden="false" customHeight="true" outlineLevel="0" collapsed="false">
      <c r="A14" s="166" t="s">
        <v>579</v>
      </c>
      <c r="B14" s="153" t="s">
        <v>580</v>
      </c>
      <c r="C14" s="153" t="s">
        <v>581</v>
      </c>
      <c r="D14" s="153" t="s">
        <v>582</v>
      </c>
      <c r="E14" s="153" t="s">
        <v>583</v>
      </c>
      <c r="F14" s="165" t="s">
        <v>584</v>
      </c>
      <c r="G14" s="165"/>
      <c r="H14" s="165"/>
      <c r="I14" s="165"/>
      <c r="J14" s="165"/>
    </row>
    <row r="15" s="125" customFormat="true" ht="25" hidden="false" customHeight="true" outlineLevel="0" collapsed="false">
      <c r="A15" s="195" t="s">
        <v>587</v>
      </c>
      <c r="B15" s="20" t="s">
        <v>588</v>
      </c>
      <c r="C15" s="196" t="s">
        <v>669</v>
      </c>
      <c r="D15" s="197" t="s">
        <v>590</v>
      </c>
      <c r="E15" s="198" t="s">
        <v>11</v>
      </c>
      <c r="F15" s="199" t="s">
        <v>670</v>
      </c>
      <c r="G15" s="198" t="s">
        <v>11</v>
      </c>
      <c r="H15" s="200" t="n">
        <v>5</v>
      </c>
      <c r="I15" s="198" t="n">
        <v>5</v>
      </c>
      <c r="J15" s="201"/>
    </row>
    <row r="16" s="125" customFormat="true" ht="28" hidden="false" customHeight="true" outlineLevel="0" collapsed="false">
      <c r="A16" s="195"/>
      <c r="B16" s="20"/>
      <c r="C16" s="196" t="s">
        <v>597</v>
      </c>
      <c r="D16" s="197" t="s">
        <v>590</v>
      </c>
      <c r="E16" s="198" t="s">
        <v>598</v>
      </c>
      <c r="F16" s="199" t="s">
        <v>591</v>
      </c>
      <c r="G16" s="198" t="s">
        <v>598</v>
      </c>
      <c r="H16" s="200" t="n">
        <v>10</v>
      </c>
      <c r="I16" s="200" t="n">
        <v>10</v>
      </c>
      <c r="J16" s="201"/>
    </row>
    <row r="17" s="125" customFormat="true" ht="30" hidden="false" customHeight="true" outlineLevel="0" collapsed="false">
      <c r="A17" s="195"/>
      <c r="B17" s="20"/>
      <c r="C17" s="196" t="s">
        <v>671</v>
      </c>
      <c r="D17" s="197" t="s">
        <v>590</v>
      </c>
      <c r="E17" s="198" t="s">
        <v>672</v>
      </c>
      <c r="F17" s="199" t="s">
        <v>601</v>
      </c>
      <c r="G17" s="198" t="s">
        <v>672</v>
      </c>
      <c r="H17" s="200" t="n">
        <v>10</v>
      </c>
      <c r="I17" s="200" t="n">
        <v>10</v>
      </c>
      <c r="J17" s="201"/>
    </row>
    <row r="18" s="125" customFormat="true" ht="30" hidden="false" customHeight="true" outlineLevel="0" collapsed="false">
      <c r="A18" s="195"/>
      <c r="B18" s="20" t="s">
        <v>673</v>
      </c>
      <c r="C18" s="196" t="s">
        <v>606</v>
      </c>
      <c r="D18" s="197" t="s">
        <v>590</v>
      </c>
      <c r="E18" s="198" t="s">
        <v>607</v>
      </c>
      <c r="F18" s="202" t="s">
        <v>608</v>
      </c>
      <c r="G18" s="198" t="s">
        <v>607</v>
      </c>
      <c r="H18" s="200" t="n">
        <v>10</v>
      </c>
      <c r="I18" s="198" t="s">
        <v>46</v>
      </c>
      <c r="J18" s="201"/>
    </row>
    <row r="19" s="125" customFormat="true" ht="30" hidden="false" customHeight="true" outlineLevel="0" collapsed="false">
      <c r="A19" s="195"/>
      <c r="B19" s="20"/>
      <c r="C19" s="196" t="s">
        <v>609</v>
      </c>
      <c r="D19" s="197" t="s">
        <v>674</v>
      </c>
      <c r="E19" s="203" t="s">
        <v>611</v>
      </c>
      <c r="F19" s="204" t="s">
        <v>608</v>
      </c>
      <c r="G19" s="203" t="s">
        <v>612</v>
      </c>
      <c r="H19" s="200" t="n">
        <v>15</v>
      </c>
      <c r="I19" s="198" t="n">
        <v>15</v>
      </c>
      <c r="J19" s="201"/>
    </row>
    <row r="20" s="125" customFormat="true" ht="40" hidden="false" customHeight="true" outlineLevel="0" collapsed="false">
      <c r="A20" s="195" t="s">
        <v>602</v>
      </c>
      <c r="B20" s="195" t="s">
        <v>675</v>
      </c>
      <c r="C20" s="205" t="s">
        <v>676</v>
      </c>
      <c r="D20" s="197" t="s">
        <v>590</v>
      </c>
      <c r="E20" s="206" t="s">
        <v>676</v>
      </c>
      <c r="F20" s="199" t="s">
        <v>677</v>
      </c>
      <c r="G20" s="206" t="s">
        <v>676</v>
      </c>
      <c r="H20" s="200" t="n">
        <v>30</v>
      </c>
      <c r="I20" s="198" t="n">
        <v>30</v>
      </c>
      <c r="J20" s="201"/>
    </row>
    <row r="21" customFormat="false" ht="22" hidden="false" customHeight="true" outlineLevel="0" collapsed="false">
      <c r="A21" s="195" t="s">
        <v>617</v>
      </c>
      <c r="B21" s="195" t="s">
        <v>678</v>
      </c>
      <c r="C21" s="196" t="s">
        <v>666</v>
      </c>
      <c r="D21" s="197" t="s">
        <v>674</v>
      </c>
      <c r="E21" s="198" t="s">
        <v>611</v>
      </c>
      <c r="F21" s="204" t="s">
        <v>608</v>
      </c>
      <c r="G21" s="198" t="s">
        <v>679</v>
      </c>
      <c r="H21" s="200" t="n">
        <v>5</v>
      </c>
      <c r="I21" s="198" t="n">
        <v>5</v>
      </c>
      <c r="J21" s="201"/>
    </row>
    <row r="22" customFormat="false" ht="22" hidden="false" customHeight="true" outlineLevel="0" collapsed="false">
      <c r="A22" s="195"/>
      <c r="B22" s="195"/>
      <c r="C22" s="196" t="s">
        <v>620</v>
      </c>
      <c r="D22" s="197" t="s">
        <v>674</v>
      </c>
      <c r="E22" s="198" t="s">
        <v>611</v>
      </c>
      <c r="F22" s="204" t="s">
        <v>608</v>
      </c>
      <c r="G22" s="198" t="s">
        <v>679</v>
      </c>
      <c r="H22" s="200" t="n">
        <v>5</v>
      </c>
      <c r="I22" s="198" t="n">
        <v>5</v>
      </c>
      <c r="J22" s="201"/>
    </row>
    <row r="23" customFormat="false" ht="22" hidden="false" customHeight="true" outlineLevel="0" collapsed="false">
      <c r="A23" s="185" t="s">
        <v>657</v>
      </c>
      <c r="B23" s="185"/>
      <c r="C23" s="185"/>
      <c r="D23" s="185" t="s">
        <v>532</v>
      </c>
      <c r="E23" s="185"/>
      <c r="F23" s="185"/>
      <c r="G23" s="185"/>
      <c r="H23" s="185"/>
      <c r="I23" s="185"/>
      <c r="J23" s="185"/>
    </row>
    <row r="24" customFormat="false" ht="28.8" hidden="false" customHeight="true" outlineLevel="0" collapsed="false">
      <c r="A24" s="185" t="s">
        <v>658</v>
      </c>
      <c r="B24" s="185"/>
      <c r="C24" s="185"/>
      <c r="D24" s="185"/>
      <c r="E24" s="185"/>
      <c r="F24" s="185"/>
      <c r="G24" s="185"/>
      <c r="H24" s="185" t="n">
        <v>100</v>
      </c>
      <c r="I24" s="185" t="n">
        <v>100</v>
      </c>
      <c r="J24" s="185" t="s">
        <v>659</v>
      </c>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1" activeCellId="0" sqref="L21"/>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6" min="4" style="125" width="17.56"/>
    <col collapsed="false" customWidth="true" hidden="false" outlineLevel="0" max="7" min="7" style="125" width="11.42"/>
    <col collapsed="false" customWidth="false" hidden="false" outlineLevel="0" max="8" min="8" style="125" width="10.28"/>
    <col collapsed="false" customWidth="true" hidden="false" outlineLevel="0" max="9" min="9" style="125" width="9.81"/>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46" t="s">
        <v>623</v>
      </c>
    </row>
    <row r="2" s="125" customFormat="true" ht="26" hidden="false" customHeight="true" outlineLevel="0" collapsed="false">
      <c r="A2" s="147" t="s">
        <v>624</v>
      </c>
      <c r="B2" s="147"/>
      <c r="C2" s="147"/>
      <c r="D2" s="147"/>
      <c r="E2" s="147"/>
      <c r="F2" s="147"/>
      <c r="G2" s="147"/>
      <c r="H2" s="147"/>
      <c r="I2" s="147"/>
      <c r="J2" s="147"/>
    </row>
    <row r="3" s="152" customFormat="true" ht="28" hidden="false" customHeight="true" outlineLevel="0" collapsed="false">
      <c r="A3" s="148" t="s">
        <v>2</v>
      </c>
      <c r="B3" s="149"/>
      <c r="C3" s="149"/>
      <c r="D3" s="149"/>
      <c r="E3" s="149"/>
      <c r="F3" s="149"/>
      <c r="G3" s="149"/>
      <c r="H3" s="150" t="s">
        <v>3</v>
      </c>
      <c r="I3" s="150"/>
      <c r="J3" s="151" t="s">
        <v>625</v>
      </c>
    </row>
    <row r="4" s="155" customFormat="true" ht="18" hidden="false" customHeight="true" outlineLevel="0" collapsed="false">
      <c r="A4" s="153" t="s">
        <v>626</v>
      </c>
      <c r="B4" s="153"/>
      <c r="C4" s="154" t="s">
        <v>575</v>
      </c>
      <c r="D4" s="154"/>
      <c r="E4" s="154"/>
      <c r="F4" s="154"/>
      <c r="G4" s="154"/>
      <c r="H4" s="154"/>
      <c r="I4" s="154"/>
      <c r="J4" s="15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row>
    <row r="5" s="157" customFormat="true" ht="18" hidden="false" customHeight="true" outlineLevel="0" collapsed="false">
      <c r="A5" s="153" t="s">
        <v>627</v>
      </c>
      <c r="B5" s="153"/>
      <c r="C5" s="156" t="s">
        <v>628</v>
      </c>
      <c r="D5" s="156"/>
      <c r="E5" s="156"/>
      <c r="F5" s="153" t="s">
        <v>629</v>
      </c>
      <c r="G5" s="154" t="s">
        <v>537</v>
      </c>
      <c r="H5" s="154"/>
      <c r="I5" s="154"/>
      <c r="J5" s="15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row>
    <row r="6" s="157" customFormat="true" ht="36" hidden="false" customHeight="true" outlineLevel="0" collapsed="false">
      <c r="A6" s="153" t="s">
        <v>630</v>
      </c>
      <c r="B6" s="153"/>
      <c r="C6" s="161"/>
      <c r="D6" s="153" t="s">
        <v>631</v>
      </c>
      <c r="E6" s="153" t="s">
        <v>456</v>
      </c>
      <c r="F6" s="153" t="s">
        <v>632</v>
      </c>
      <c r="G6" s="153" t="s">
        <v>633</v>
      </c>
      <c r="H6" s="153" t="s">
        <v>634</v>
      </c>
      <c r="I6" s="153" t="s">
        <v>635</v>
      </c>
      <c r="J6" s="15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row>
    <row r="7" s="157" customFormat="true" ht="36" hidden="false" customHeight="true" outlineLevel="0" collapsed="false">
      <c r="A7" s="153"/>
      <c r="B7" s="153"/>
      <c r="C7" s="158" t="s">
        <v>636</v>
      </c>
      <c r="D7" s="159"/>
      <c r="E7" s="207" t="n">
        <v>850000</v>
      </c>
      <c r="F7" s="207" t="n">
        <v>850000</v>
      </c>
      <c r="G7" s="161" t="n">
        <v>10</v>
      </c>
      <c r="H7" s="188" t="n">
        <v>1</v>
      </c>
      <c r="I7" s="160" t="n">
        <v>10</v>
      </c>
      <c r="J7" s="16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row>
    <row r="8" s="157" customFormat="true" ht="36" hidden="false" customHeight="true" outlineLevel="0" collapsed="false">
      <c r="A8" s="153"/>
      <c r="B8" s="153"/>
      <c r="C8" s="158" t="s">
        <v>637</v>
      </c>
      <c r="D8" s="159"/>
      <c r="E8" s="207" t="n">
        <v>850000</v>
      </c>
      <c r="F8" s="207" t="n">
        <v>850000</v>
      </c>
      <c r="G8" s="161" t="s">
        <v>460</v>
      </c>
      <c r="H8" s="188" t="n">
        <v>1</v>
      </c>
      <c r="I8" s="160" t="s">
        <v>460</v>
      </c>
      <c r="J8" s="16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row>
    <row r="9" s="157" customFormat="true" ht="36" hidden="false" customHeight="true" outlineLevel="0" collapsed="false">
      <c r="A9" s="153"/>
      <c r="B9" s="153"/>
      <c r="C9" s="158" t="s">
        <v>638</v>
      </c>
      <c r="D9" s="162"/>
      <c r="E9" s="162"/>
      <c r="F9" s="162"/>
      <c r="G9" s="161" t="s">
        <v>460</v>
      </c>
      <c r="H9" s="162"/>
      <c r="I9" s="160" t="s">
        <v>460</v>
      </c>
      <c r="J9" s="16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row>
    <row r="10" s="125" customFormat="true" ht="36" hidden="false" customHeight="true" outlineLevel="0" collapsed="false">
      <c r="A10" s="153"/>
      <c r="B10" s="153"/>
      <c r="C10" s="158" t="s">
        <v>639</v>
      </c>
      <c r="D10" s="160" t="s">
        <v>460</v>
      </c>
      <c r="E10" s="160" t="s">
        <v>460</v>
      </c>
      <c r="F10" s="160" t="s">
        <v>460</v>
      </c>
      <c r="G10" s="161" t="s">
        <v>460</v>
      </c>
      <c r="H10" s="162"/>
      <c r="I10" s="160" t="s">
        <v>460</v>
      </c>
      <c r="J10" s="160"/>
    </row>
    <row r="11" s="125" customFormat="true" ht="18" hidden="false" customHeight="true" outlineLevel="0" collapsed="false">
      <c r="A11" s="153" t="s">
        <v>640</v>
      </c>
      <c r="B11" s="153" t="s">
        <v>641</v>
      </c>
      <c r="C11" s="153"/>
      <c r="D11" s="153"/>
      <c r="E11" s="153"/>
      <c r="F11" s="163" t="s">
        <v>548</v>
      </c>
      <c r="G11" s="163"/>
      <c r="H11" s="163"/>
      <c r="I11" s="163"/>
      <c r="J11" s="163"/>
    </row>
    <row r="12" s="125" customFormat="true" ht="74" hidden="false" customHeight="true" outlineLevel="0" collapsed="false">
      <c r="A12" s="153"/>
      <c r="B12" s="156" t="s">
        <v>680</v>
      </c>
      <c r="C12" s="156"/>
      <c r="D12" s="156"/>
      <c r="E12" s="156"/>
      <c r="F12" s="164" t="s">
        <v>681</v>
      </c>
      <c r="G12" s="164"/>
      <c r="H12" s="164"/>
      <c r="I12" s="164"/>
      <c r="J12" s="164"/>
    </row>
    <row r="13" s="125" customFormat="true" ht="36" hidden="false" customHeight="true" outlineLevel="0" collapsed="false">
      <c r="A13" s="165" t="s">
        <v>644</v>
      </c>
      <c r="B13" s="165"/>
      <c r="C13" s="165"/>
      <c r="D13" s="165" t="s">
        <v>645</v>
      </c>
      <c r="E13" s="165"/>
      <c r="F13" s="165"/>
      <c r="G13" s="165" t="s">
        <v>585</v>
      </c>
      <c r="H13" s="165" t="s">
        <v>633</v>
      </c>
      <c r="I13" s="165" t="s">
        <v>635</v>
      </c>
      <c r="J13" s="165" t="s">
        <v>586</v>
      </c>
    </row>
    <row r="14" s="125" customFormat="true" ht="36" hidden="false" customHeight="true" outlineLevel="0" collapsed="false">
      <c r="A14" s="166" t="s">
        <v>579</v>
      </c>
      <c r="B14" s="153" t="s">
        <v>580</v>
      </c>
      <c r="C14" s="153" t="s">
        <v>581</v>
      </c>
      <c r="D14" s="153" t="s">
        <v>582</v>
      </c>
      <c r="E14" s="153" t="s">
        <v>583</v>
      </c>
      <c r="F14" s="165" t="s">
        <v>584</v>
      </c>
      <c r="G14" s="165"/>
      <c r="H14" s="165"/>
      <c r="I14" s="165"/>
      <c r="J14" s="165"/>
    </row>
    <row r="15" s="125" customFormat="true" ht="25" hidden="false" customHeight="true" outlineLevel="0" collapsed="false">
      <c r="A15" s="195" t="s">
        <v>587</v>
      </c>
      <c r="B15" s="20" t="s">
        <v>588</v>
      </c>
      <c r="C15" s="112" t="s">
        <v>599</v>
      </c>
      <c r="D15" s="197" t="s">
        <v>590</v>
      </c>
      <c r="E15" s="208" t="s">
        <v>682</v>
      </c>
      <c r="F15" s="209" t="s">
        <v>601</v>
      </c>
      <c r="G15" s="208" t="s">
        <v>600</v>
      </c>
      <c r="H15" s="210" t="n">
        <v>10</v>
      </c>
      <c r="I15" s="210" t="n">
        <v>10</v>
      </c>
      <c r="J15" s="201"/>
    </row>
    <row r="16" s="125" customFormat="true" ht="30" hidden="false" customHeight="true" outlineLevel="0" collapsed="false">
      <c r="A16" s="195"/>
      <c r="B16" s="20"/>
      <c r="C16" s="112" t="s">
        <v>683</v>
      </c>
      <c r="D16" s="197" t="s">
        <v>590</v>
      </c>
      <c r="E16" s="208" t="s">
        <v>684</v>
      </c>
      <c r="F16" s="209" t="s">
        <v>591</v>
      </c>
      <c r="G16" s="208" t="s">
        <v>684</v>
      </c>
      <c r="H16" s="210" t="n">
        <v>5</v>
      </c>
      <c r="I16" s="210" t="n">
        <v>5</v>
      </c>
      <c r="J16" s="201"/>
    </row>
    <row r="17" s="125" customFormat="true" ht="30" hidden="false" customHeight="true" outlineLevel="0" collapsed="false">
      <c r="A17" s="195"/>
      <c r="B17" s="20" t="s">
        <v>673</v>
      </c>
      <c r="C17" s="112" t="s">
        <v>685</v>
      </c>
      <c r="D17" s="197" t="s">
        <v>590</v>
      </c>
      <c r="E17" s="208" t="s">
        <v>607</v>
      </c>
      <c r="F17" s="208" t="s">
        <v>608</v>
      </c>
      <c r="G17" s="208" t="s">
        <v>607</v>
      </c>
      <c r="H17" s="210" t="n">
        <v>25</v>
      </c>
      <c r="I17" s="210" t="n">
        <v>25</v>
      </c>
      <c r="J17" s="201"/>
    </row>
    <row r="18" s="125" customFormat="true" ht="30" hidden="false" customHeight="true" outlineLevel="0" collapsed="false">
      <c r="A18" s="195"/>
      <c r="B18" s="20" t="s">
        <v>647</v>
      </c>
      <c r="C18" s="112" t="s">
        <v>648</v>
      </c>
      <c r="D18" s="197" t="s">
        <v>590</v>
      </c>
      <c r="E18" s="208" t="s">
        <v>607</v>
      </c>
      <c r="F18" s="208" t="s">
        <v>608</v>
      </c>
      <c r="G18" s="208" t="s">
        <v>607</v>
      </c>
      <c r="H18" s="210" t="n">
        <v>10</v>
      </c>
      <c r="I18" s="210" t="n">
        <v>10</v>
      </c>
      <c r="J18" s="201"/>
    </row>
    <row r="19" s="125" customFormat="true" ht="54" hidden="false" customHeight="true" outlineLevel="0" collapsed="false">
      <c r="A19" s="195" t="s">
        <v>602</v>
      </c>
      <c r="B19" s="195" t="s">
        <v>675</v>
      </c>
      <c r="C19" s="112" t="s">
        <v>686</v>
      </c>
      <c r="D19" s="211" t="s">
        <v>590</v>
      </c>
      <c r="E19" s="112" t="s">
        <v>686</v>
      </c>
      <c r="F19" s="209" t="s">
        <v>677</v>
      </c>
      <c r="G19" s="209" t="s">
        <v>686</v>
      </c>
      <c r="H19" s="210" t="n">
        <v>15</v>
      </c>
      <c r="I19" s="210" t="n">
        <v>15</v>
      </c>
      <c r="J19" s="201"/>
    </row>
    <row r="20" s="125" customFormat="true" ht="25.5" hidden="false" customHeight="true" outlineLevel="0" collapsed="false">
      <c r="A20" s="195"/>
      <c r="B20" s="195" t="s">
        <v>687</v>
      </c>
      <c r="C20" s="112" t="s">
        <v>688</v>
      </c>
      <c r="D20" s="197" t="s">
        <v>590</v>
      </c>
      <c r="E20" s="112" t="s">
        <v>688</v>
      </c>
      <c r="F20" s="209" t="s">
        <v>677</v>
      </c>
      <c r="G20" s="112" t="s">
        <v>688</v>
      </c>
      <c r="H20" s="210" t="n">
        <v>15</v>
      </c>
      <c r="I20" s="210" t="n">
        <v>15</v>
      </c>
      <c r="J20" s="201"/>
    </row>
    <row r="21" s="125" customFormat="true" ht="20" hidden="false" customHeight="true" outlineLevel="0" collapsed="false">
      <c r="A21" s="195" t="s">
        <v>617</v>
      </c>
      <c r="B21" s="195" t="s">
        <v>678</v>
      </c>
      <c r="C21" s="112" t="s">
        <v>619</v>
      </c>
      <c r="D21" s="197" t="s">
        <v>674</v>
      </c>
      <c r="E21" s="212" t="s">
        <v>611</v>
      </c>
      <c r="F21" s="208" t="s">
        <v>608</v>
      </c>
      <c r="G21" s="208" t="s">
        <v>679</v>
      </c>
      <c r="H21" s="210" t="n">
        <v>5</v>
      </c>
      <c r="I21" s="210" t="n">
        <v>5</v>
      </c>
      <c r="J21" s="201"/>
    </row>
    <row r="22" customFormat="false" ht="20" hidden="false" customHeight="true" outlineLevel="0" collapsed="false">
      <c r="A22" s="195"/>
      <c r="B22" s="195"/>
      <c r="C22" s="112" t="s">
        <v>620</v>
      </c>
      <c r="D22" s="197" t="s">
        <v>674</v>
      </c>
      <c r="E22" s="208" t="s">
        <v>611</v>
      </c>
      <c r="F22" s="208" t="s">
        <v>608</v>
      </c>
      <c r="G22" s="208" t="s">
        <v>679</v>
      </c>
      <c r="H22" s="210" t="n">
        <v>5</v>
      </c>
      <c r="I22" s="210" t="n">
        <v>5</v>
      </c>
      <c r="J22" s="201"/>
    </row>
    <row r="23" customFormat="false" ht="24" hidden="false" customHeight="true" outlineLevel="0" collapsed="false">
      <c r="A23" s="185" t="s">
        <v>657</v>
      </c>
      <c r="B23" s="185"/>
      <c r="C23" s="185"/>
      <c r="D23" s="185" t="s">
        <v>532</v>
      </c>
      <c r="E23" s="185"/>
      <c r="F23" s="185"/>
      <c r="G23" s="185"/>
      <c r="H23" s="185"/>
      <c r="I23" s="185"/>
      <c r="J23" s="185"/>
    </row>
    <row r="24" customFormat="false" ht="28.8" hidden="false" customHeight="true" outlineLevel="0" collapsed="false">
      <c r="A24" s="185" t="s">
        <v>658</v>
      </c>
      <c r="B24" s="185"/>
      <c r="C24" s="185"/>
      <c r="D24" s="185"/>
      <c r="E24" s="185"/>
      <c r="F24" s="185"/>
      <c r="G24" s="185"/>
      <c r="H24" s="185" t="n">
        <v>100</v>
      </c>
      <c r="I24" s="185" t="n">
        <v>100</v>
      </c>
      <c r="J24" s="185" t="s">
        <v>659</v>
      </c>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2" activeCellId="0" sqref="M12"/>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6" min="4" style="125" width="17.56"/>
    <col collapsed="false" customWidth="true" hidden="false" outlineLevel="0" max="7" min="7" style="125" width="17.28"/>
    <col collapsed="false" customWidth="false" hidden="false" outlineLevel="0" max="8" min="8" style="125" width="10.28"/>
    <col collapsed="false" customWidth="true" hidden="false" outlineLevel="0" max="9" min="9" style="125" width="9.81"/>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46" t="s">
        <v>623</v>
      </c>
    </row>
    <row r="2" s="125" customFormat="true" ht="26" hidden="false" customHeight="true" outlineLevel="0" collapsed="false">
      <c r="A2" s="147" t="s">
        <v>624</v>
      </c>
      <c r="B2" s="147"/>
      <c r="C2" s="147"/>
      <c r="D2" s="147"/>
      <c r="E2" s="147"/>
      <c r="F2" s="147"/>
      <c r="G2" s="147"/>
      <c r="H2" s="147"/>
      <c r="I2" s="147"/>
      <c r="J2" s="147"/>
    </row>
    <row r="3" s="152" customFormat="true" ht="28" hidden="false" customHeight="true" outlineLevel="0" collapsed="false">
      <c r="A3" s="148" t="s">
        <v>2</v>
      </c>
      <c r="B3" s="149"/>
      <c r="C3" s="149"/>
      <c r="D3" s="149"/>
      <c r="E3" s="149"/>
      <c r="F3" s="149"/>
      <c r="G3" s="149"/>
      <c r="H3" s="150" t="s">
        <v>3</v>
      </c>
      <c r="I3" s="150"/>
      <c r="J3" s="151" t="s">
        <v>625</v>
      </c>
    </row>
    <row r="4" s="155" customFormat="true" ht="18" hidden="false" customHeight="true" outlineLevel="0" collapsed="false">
      <c r="A4" s="153" t="s">
        <v>626</v>
      </c>
      <c r="B4" s="153"/>
      <c r="C4" s="154" t="s">
        <v>577</v>
      </c>
      <c r="D4" s="154"/>
      <c r="E4" s="154"/>
      <c r="F4" s="154"/>
      <c r="G4" s="154"/>
      <c r="H4" s="154"/>
      <c r="I4" s="154"/>
      <c r="J4" s="15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row>
    <row r="5" s="157" customFormat="true" ht="18" hidden="false" customHeight="true" outlineLevel="0" collapsed="false">
      <c r="A5" s="153" t="s">
        <v>627</v>
      </c>
      <c r="B5" s="153"/>
      <c r="C5" s="156" t="s">
        <v>628</v>
      </c>
      <c r="D5" s="156"/>
      <c r="E5" s="156"/>
      <c r="F5" s="153" t="s">
        <v>629</v>
      </c>
      <c r="G5" s="154" t="s">
        <v>537</v>
      </c>
      <c r="H5" s="154"/>
      <c r="I5" s="154"/>
      <c r="J5" s="15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row>
    <row r="6" s="157" customFormat="true" ht="36" hidden="false" customHeight="true" outlineLevel="0" collapsed="false">
      <c r="A6" s="153" t="s">
        <v>630</v>
      </c>
      <c r="B6" s="153"/>
      <c r="C6" s="161"/>
      <c r="D6" s="153" t="s">
        <v>631</v>
      </c>
      <c r="E6" s="153" t="s">
        <v>456</v>
      </c>
      <c r="F6" s="153" t="s">
        <v>632</v>
      </c>
      <c r="G6" s="153" t="s">
        <v>633</v>
      </c>
      <c r="H6" s="153" t="s">
        <v>634</v>
      </c>
      <c r="I6" s="153" t="s">
        <v>635</v>
      </c>
      <c r="J6" s="15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row>
    <row r="7" s="157" customFormat="true" ht="36" hidden="false" customHeight="true" outlineLevel="0" collapsed="false">
      <c r="A7" s="153"/>
      <c r="B7" s="153"/>
      <c r="C7" s="158" t="s">
        <v>636</v>
      </c>
      <c r="D7" s="159"/>
      <c r="E7" s="159" t="n">
        <v>200000</v>
      </c>
      <c r="F7" s="159" t="n">
        <v>200000</v>
      </c>
      <c r="G7" s="161" t="n">
        <v>10</v>
      </c>
      <c r="H7" s="188" t="n">
        <v>1</v>
      </c>
      <c r="I7" s="160" t="n">
        <v>10</v>
      </c>
      <c r="J7" s="16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row>
    <row r="8" s="157" customFormat="true" ht="36" hidden="false" customHeight="true" outlineLevel="0" collapsed="false">
      <c r="A8" s="153"/>
      <c r="B8" s="153"/>
      <c r="C8" s="158" t="s">
        <v>637</v>
      </c>
      <c r="D8" s="159"/>
      <c r="E8" s="159" t="n">
        <v>200000</v>
      </c>
      <c r="F8" s="159" t="n">
        <v>200000</v>
      </c>
      <c r="G8" s="161" t="s">
        <v>460</v>
      </c>
      <c r="H8" s="188" t="n">
        <v>1</v>
      </c>
      <c r="I8" s="160" t="s">
        <v>460</v>
      </c>
      <c r="J8" s="16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row>
    <row r="9" s="157" customFormat="true" ht="36" hidden="false" customHeight="true" outlineLevel="0" collapsed="false">
      <c r="A9" s="153"/>
      <c r="B9" s="153"/>
      <c r="C9" s="158" t="s">
        <v>638</v>
      </c>
      <c r="D9" s="162"/>
      <c r="E9" s="162"/>
      <c r="F9" s="162"/>
      <c r="G9" s="161" t="s">
        <v>460</v>
      </c>
      <c r="H9" s="162"/>
      <c r="I9" s="160" t="s">
        <v>460</v>
      </c>
      <c r="J9" s="16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row>
    <row r="10" s="125" customFormat="true" ht="36" hidden="false" customHeight="true" outlineLevel="0" collapsed="false">
      <c r="A10" s="153"/>
      <c r="B10" s="153"/>
      <c r="C10" s="158" t="s">
        <v>639</v>
      </c>
      <c r="D10" s="160" t="s">
        <v>460</v>
      </c>
      <c r="E10" s="160" t="s">
        <v>460</v>
      </c>
      <c r="F10" s="160" t="s">
        <v>460</v>
      </c>
      <c r="G10" s="161" t="s">
        <v>460</v>
      </c>
      <c r="H10" s="162"/>
      <c r="I10" s="160" t="s">
        <v>460</v>
      </c>
      <c r="J10" s="160"/>
    </row>
    <row r="11" s="125" customFormat="true" ht="18" hidden="false" customHeight="true" outlineLevel="0" collapsed="false">
      <c r="A11" s="153" t="s">
        <v>640</v>
      </c>
      <c r="B11" s="153" t="s">
        <v>641</v>
      </c>
      <c r="C11" s="153"/>
      <c r="D11" s="153"/>
      <c r="E11" s="153"/>
      <c r="F11" s="163" t="s">
        <v>548</v>
      </c>
      <c r="G11" s="163"/>
      <c r="H11" s="163"/>
      <c r="I11" s="163"/>
      <c r="J11" s="163"/>
    </row>
    <row r="12" s="125" customFormat="true" ht="74" hidden="false" customHeight="true" outlineLevel="0" collapsed="false">
      <c r="A12" s="153"/>
      <c r="B12" s="156" t="s">
        <v>680</v>
      </c>
      <c r="C12" s="156"/>
      <c r="D12" s="156"/>
      <c r="E12" s="156"/>
      <c r="F12" s="164" t="s">
        <v>681</v>
      </c>
      <c r="G12" s="164"/>
      <c r="H12" s="164"/>
      <c r="I12" s="164"/>
      <c r="J12" s="164"/>
    </row>
    <row r="13" s="125" customFormat="true" ht="36" hidden="false" customHeight="true" outlineLevel="0" collapsed="false">
      <c r="A13" s="165" t="s">
        <v>644</v>
      </c>
      <c r="B13" s="165"/>
      <c r="C13" s="165"/>
      <c r="D13" s="165" t="s">
        <v>645</v>
      </c>
      <c r="E13" s="165"/>
      <c r="F13" s="165"/>
      <c r="G13" s="165" t="s">
        <v>585</v>
      </c>
      <c r="H13" s="165" t="s">
        <v>633</v>
      </c>
      <c r="I13" s="165" t="s">
        <v>635</v>
      </c>
      <c r="J13" s="165" t="s">
        <v>586</v>
      </c>
    </row>
    <row r="14" s="125" customFormat="true" ht="36" hidden="false" customHeight="true" outlineLevel="0" collapsed="false">
      <c r="A14" s="166" t="s">
        <v>579</v>
      </c>
      <c r="B14" s="153" t="s">
        <v>580</v>
      </c>
      <c r="C14" s="153" t="s">
        <v>581</v>
      </c>
      <c r="D14" s="153" t="s">
        <v>582</v>
      </c>
      <c r="E14" s="153" t="s">
        <v>583</v>
      </c>
      <c r="F14" s="165" t="s">
        <v>584</v>
      </c>
      <c r="G14" s="165"/>
      <c r="H14" s="165"/>
      <c r="I14" s="165"/>
      <c r="J14" s="165"/>
    </row>
    <row r="15" s="145" customFormat="true" ht="36" hidden="false" customHeight="true" outlineLevel="0" collapsed="false">
      <c r="A15" s="195" t="s">
        <v>587</v>
      </c>
      <c r="B15" s="20" t="s">
        <v>588</v>
      </c>
      <c r="C15" s="112" t="s">
        <v>599</v>
      </c>
      <c r="D15" s="197" t="s">
        <v>590</v>
      </c>
      <c r="E15" s="208" t="s">
        <v>682</v>
      </c>
      <c r="F15" s="209" t="s">
        <v>601</v>
      </c>
      <c r="G15" s="208" t="s">
        <v>600</v>
      </c>
      <c r="H15" s="210" t="n">
        <v>10</v>
      </c>
      <c r="I15" s="210" t="n">
        <v>10</v>
      </c>
      <c r="J15" s="201"/>
    </row>
    <row r="16" s="145" customFormat="true" ht="36" hidden="false" customHeight="true" outlineLevel="0" collapsed="false">
      <c r="A16" s="195"/>
      <c r="B16" s="20"/>
      <c r="C16" s="112" t="s">
        <v>683</v>
      </c>
      <c r="D16" s="197" t="s">
        <v>590</v>
      </c>
      <c r="E16" s="208" t="s">
        <v>684</v>
      </c>
      <c r="F16" s="209" t="s">
        <v>591</v>
      </c>
      <c r="G16" s="208" t="s">
        <v>684</v>
      </c>
      <c r="H16" s="210" t="n">
        <v>5</v>
      </c>
      <c r="I16" s="210" t="n">
        <v>5</v>
      </c>
      <c r="J16" s="201"/>
    </row>
    <row r="17" s="145" customFormat="true" ht="36" hidden="false" customHeight="true" outlineLevel="0" collapsed="false">
      <c r="A17" s="195"/>
      <c r="B17" s="20" t="s">
        <v>673</v>
      </c>
      <c r="C17" s="112" t="s">
        <v>685</v>
      </c>
      <c r="D17" s="197" t="s">
        <v>590</v>
      </c>
      <c r="E17" s="208" t="s">
        <v>607</v>
      </c>
      <c r="F17" s="208" t="s">
        <v>608</v>
      </c>
      <c r="G17" s="208" t="s">
        <v>607</v>
      </c>
      <c r="H17" s="210" t="n">
        <v>25</v>
      </c>
      <c r="I17" s="210" t="n">
        <v>25</v>
      </c>
      <c r="J17" s="201"/>
    </row>
    <row r="18" s="145" customFormat="true" ht="36" hidden="false" customHeight="true" outlineLevel="0" collapsed="false">
      <c r="A18" s="195"/>
      <c r="B18" s="20" t="s">
        <v>647</v>
      </c>
      <c r="C18" s="112" t="s">
        <v>648</v>
      </c>
      <c r="D18" s="197" t="s">
        <v>590</v>
      </c>
      <c r="E18" s="208" t="s">
        <v>607</v>
      </c>
      <c r="F18" s="208" t="s">
        <v>608</v>
      </c>
      <c r="G18" s="208" t="s">
        <v>607</v>
      </c>
      <c r="H18" s="210" t="n">
        <v>10</v>
      </c>
      <c r="I18" s="210" t="n">
        <v>10</v>
      </c>
      <c r="J18" s="201"/>
    </row>
    <row r="19" s="145" customFormat="true" ht="36" hidden="false" customHeight="true" outlineLevel="0" collapsed="false">
      <c r="A19" s="195" t="s">
        <v>602</v>
      </c>
      <c r="B19" s="195" t="s">
        <v>675</v>
      </c>
      <c r="C19" s="112" t="s">
        <v>686</v>
      </c>
      <c r="D19" s="211" t="s">
        <v>590</v>
      </c>
      <c r="E19" s="112" t="s">
        <v>686</v>
      </c>
      <c r="F19" s="209" t="s">
        <v>677</v>
      </c>
      <c r="G19" s="209" t="s">
        <v>686</v>
      </c>
      <c r="H19" s="210" t="n">
        <v>15</v>
      </c>
      <c r="I19" s="210" t="n">
        <v>15</v>
      </c>
      <c r="J19" s="201"/>
    </row>
    <row r="20" s="145" customFormat="true" ht="36" hidden="false" customHeight="true" outlineLevel="0" collapsed="false">
      <c r="A20" s="195"/>
      <c r="B20" s="195" t="s">
        <v>687</v>
      </c>
      <c r="C20" s="112" t="s">
        <v>688</v>
      </c>
      <c r="D20" s="197" t="s">
        <v>590</v>
      </c>
      <c r="E20" s="112" t="s">
        <v>688</v>
      </c>
      <c r="F20" s="209" t="s">
        <v>677</v>
      </c>
      <c r="G20" s="112" t="s">
        <v>688</v>
      </c>
      <c r="H20" s="210" t="n">
        <v>15</v>
      </c>
      <c r="I20" s="210" t="n">
        <v>15</v>
      </c>
      <c r="J20" s="201"/>
    </row>
    <row r="21" s="145" customFormat="true" ht="36" hidden="false" customHeight="true" outlineLevel="0" collapsed="false">
      <c r="A21" s="195" t="s">
        <v>617</v>
      </c>
      <c r="B21" s="195" t="s">
        <v>678</v>
      </c>
      <c r="C21" s="112" t="s">
        <v>619</v>
      </c>
      <c r="D21" s="197" t="s">
        <v>674</v>
      </c>
      <c r="E21" s="212" t="s">
        <v>611</v>
      </c>
      <c r="F21" s="208" t="s">
        <v>608</v>
      </c>
      <c r="G21" s="208" t="s">
        <v>679</v>
      </c>
      <c r="H21" s="210" t="n">
        <v>5</v>
      </c>
      <c r="I21" s="210" t="n">
        <v>5</v>
      </c>
      <c r="J21" s="201"/>
    </row>
    <row r="22" s="145" customFormat="true" ht="36" hidden="false" customHeight="true" outlineLevel="0" collapsed="false">
      <c r="A22" s="195"/>
      <c r="B22" s="195"/>
      <c r="C22" s="112" t="s">
        <v>620</v>
      </c>
      <c r="D22" s="197" t="s">
        <v>674</v>
      </c>
      <c r="E22" s="208" t="s">
        <v>611</v>
      </c>
      <c r="F22" s="208" t="s">
        <v>608</v>
      </c>
      <c r="G22" s="208" t="s">
        <v>679</v>
      </c>
      <c r="H22" s="210" t="n">
        <v>5</v>
      </c>
      <c r="I22" s="210" t="n">
        <v>5</v>
      </c>
      <c r="J22" s="201"/>
    </row>
    <row r="23" s="145" customFormat="true" ht="27" hidden="false" customHeight="true" outlineLevel="0" collapsed="false">
      <c r="A23" s="185" t="s">
        <v>657</v>
      </c>
      <c r="B23" s="185"/>
      <c r="C23" s="185"/>
      <c r="D23" s="185" t="s">
        <v>532</v>
      </c>
      <c r="E23" s="185"/>
      <c r="F23" s="185"/>
      <c r="G23" s="185"/>
      <c r="H23" s="185"/>
      <c r="I23" s="185"/>
      <c r="J23" s="185"/>
    </row>
    <row r="24" s="145" customFormat="true" ht="25.5" hidden="false" customHeight="true" outlineLevel="0" collapsed="false">
      <c r="A24" s="185" t="s">
        <v>658</v>
      </c>
      <c r="B24" s="185"/>
      <c r="C24" s="185"/>
      <c r="D24" s="185"/>
      <c r="E24" s="185"/>
      <c r="F24" s="185"/>
      <c r="G24" s="185"/>
      <c r="H24" s="185" t="n">
        <v>100</v>
      </c>
      <c r="I24" s="185" t="n">
        <v>100</v>
      </c>
      <c r="J24" s="185" t="s">
        <v>659</v>
      </c>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8.87"/>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6313338.4</v>
      </c>
      <c r="F9" s="11" t="n">
        <v>14790774.95</v>
      </c>
      <c r="G9" s="13"/>
      <c r="H9" s="13"/>
      <c r="I9" s="13"/>
      <c r="J9" s="13"/>
      <c r="K9" s="13"/>
      <c r="L9" s="11" t="n">
        <v>1522563.45</v>
      </c>
    </row>
    <row r="10" customFormat="false" ht="20" hidden="false" customHeight="true" outlineLevel="0" collapsed="false">
      <c r="A10" s="19" t="s">
        <v>129</v>
      </c>
      <c r="B10" s="19"/>
      <c r="C10" s="19"/>
      <c r="D10" s="12" t="s">
        <v>130</v>
      </c>
      <c r="E10" s="11" t="n">
        <v>14124270.84</v>
      </c>
      <c r="F10" s="11" t="n">
        <v>12601707.39</v>
      </c>
      <c r="G10" s="13"/>
      <c r="H10" s="13"/>
      <c r="I10" s="13"/>
      <c r="J10" s="13"/>
      <c r="K10" s="13"/>
      <c r="L10" s="11" t="n">
        <v>1522563.45</v>
      </c>
    </row>
    <row r="11" customFormat="false" ht="20" hidden="false" customHeight="true" outlineLevel="0" collapsed="false">
      <c r="A11" s="19" t="s">
        <v>131</v>
      </c>
      <c r="B11" s="19"/>
      <c r="C11" s="19"/>
      <c r="D11" s="12" t="s">
        <v>132</v>
      </c>
      <c r="E11" s="11" t="n">
        <v>1100</v>
      </c>
      <c r="F11" s="11" t="n">
        <v>1100</v>
      </c>
      <c r="G11" s="13"/>
      <c r="H11" s="13"/>
      <c r="I11" s="13"/>
      <c r="J11" s="13"/>
      <c r="K11" s="13"/>
      <c r="L11" s="13"/>
    </row>
    <row r="12" customFormat="false" ht="20" hidden="false" customHeight="true" outlineLevel="0" collapsed="false">
      <c r="A12" s="19" t="s">
        <v>133</v>
      </c>
      <c r="B12" s="19"/>
      <c r="C12" s="19"/>
      <c r="D12" s="12" t="s">
        <v>134</v>
      </c>
      <c r="E12" s="11" t="n">
        <v>1100</v>
      </c>
      <c r="F12" s="11" t="n">
        <v>1100</v>
      </c>
      <c r="G12" s="13"/>
      <c r="H12" s="13"/>
      <c r="I12" s="13"/>
      <c r="J12" s="13"/>
      <c r="K12" s="13"/>
      <c r="L12" s="13"/>
    </row>
    <row r="13" customFormat="false" ht="20" hidden="false" customHeight="true" outlineLevel="0" collapsed="false">
      <c r="A13" s="19" t="s">
        <v>135</v>
      </c>
      <c r="B13" s="19"/>
      <c r="C13" s="19"/>
      <c r="D13" s="12" t="s">
        <v>136</v>
      </c>
      <c r="E13" s="11" t="n">
        <v>14071184.23</v>
      </c>
      <c r="F13" s="11" t="n">
        <v>12548620.78</v>
      </c>
      <c r="G13" s="13"/>
      <c r="H13" s="13"/>
      <c r="I13" s="13"/>
      <c r="J13" s="13"/>
      <c r="K13" s="13"/>
      <c r="L13" s="11" t="n">
        <v>1522563.45</v>
      </c>
    </row>
    <row r="14" customFormat="false" ht="20" hidden="false" customHeight="true" outlineLevel="0" collapsed="false">
      <c r="A14" s="19" t="s">
        <v>137</v>
      </c>
      <c r="B14" s="19"/>
      <c r="C14" s="19"/>
      <c r="D14" s="12" t="s">
        <v>138</v>
      </c>
      <c r="E14" s="11" t="n">
        <v>1746600</v>
      </c>
      <c r="F14" s="11" t="n">
        <v>1466600</v>
      </c>
      <c r="G14" s="13"/>
      <c r="H14" s="13"/>
      <c r="I14" s="13"/>
      <c r="J14" s="13"/>
      <c r="K14" s="13"/>
      <c r="L14" s="11" t="n">
        <v>280000</v>
      </c>
    </row>
    <row r="15" customFormat="false" ht="20" hidden="false" customHeight="true" outlineLevel="0" collapsed="false">
      <c r="A15" s="19" t="s">
        <v>139</v>
      </c>
      <c r="B15" s="19"/>
      <c r="C15" s="19"/>
      <c r="D15" s="12" t="s">
        <v>140</v>
      </c>
      <c r="E15" s="11" t="n">
        <v>12324584.23</v>
      </c>
      <c r="F15" s="11" t="n">
        <v>11082020.78</v>
      </c>
      <c r="G15" s="13"/>
      <c r="H15" s="13"/>
      <c r="I15" s="13"/>
      <c r="J15" s="13"/>
      <c r="K15" s="13"/>
      <c r="L15" s="11" t="n">
        <v>1242563.45</v>
      </c>
    </row>
    <row r="16" customFormat="false" ht="20" hidden="false" customHeight="true" outlineLevel="0" collapsed="false">
      <c r="A16" s="19" t="s">
        <v>141</v>
      </c>
      <c r="B16" s="19"/>
      <c r="C16" s="19"/>
      <c r="D16" s="12" t="s">
        <v>142</v>
      </c>
      <c r="E16" s="11" t="n">
        <v>51986.61</v>
      </c>
      <c r="F16" s="11" t="n">
        <v>51986.61</v>
      </c>
      <c r="G16" s="13"/>
      <c r="H16" s="13"/>
      <c r="I16" s="13"/>
      <c r="J16" s="13"/>
      <c r="K16" s="13"/>
      <c r="L16" s="13"/>
    </row>
    <row r="17" customFormat="false" ht="20" hidden="false" customHeight="true" outlineLevel="0" collapsed="false">
      <c r="A17" s="19" t="s">
        <v>143</v>
      </c>
      <c r="B17" s="19"/>
      <c r="C17" s="19"/>
      <c r="D17" s="12" t="s">
        <v>144</v>
      </c>
      <c r="E17" s="11" t="n">
        <v>51986.61</v>
      </c>
      <c r="F17" s="11" t="n">
        <v>51986.61</v>
      </c>
      <c r="G17" s="13"/>
      <c r="H17" s="13"/>
      <c r="I17" s="13"/>
      <c r="J17" s="13"/>
      <c r="K17" s="13"/>
      <c r="L17" s="13"/>
    </row>
    <row r="18" customFormat="false" ht="20" hidden="false" customHeight="true" outlineLevel="0" collapsed="false">
      <c r="A18" s="19" t="s">
        <v>145</v>
      </c>
      <c r="B18" s="19"/>
      <c r="C18" s="19"/>
      <c r="D18" s="12" t="s">
        <v>146</v>
      </c>
      <c r="E18" s="11" t="n">
        <v>705744.96</v>
      </c>
      <c r="F18" s="11" t="n">
        <v>705744.96</v>
      </c>
      <c r="G18" s="13"/>
      <c r="H18" s="13"/>
      <c r="I18" s="13"/>
      <c r="J18" s="13"/>
      <c r="K18" s="13"/>
      <c r="L18" s="13"/>
    </row>
    <row r="19" customFormat="false" ht="20" hidden="false" customHeight="true" outlineLevel="0" collapsed="false">
      <c r="A19" s="19" t="s">
        <v>147</v>
      </c>
      <c r="B19" s="19"/>
      <c r="C19" s="19"/>
      <c r="D19" s="12" t="s">
        <v>148</v>
      </c>
      <c r="E19" s="11" t="n">
        <v>693318.96</v>
      </c>
      <c r="F19" s="11" t="n">
        <v>693318.96</v>
      </c>
      <c r="G19" s="13"/>
      <c r="H19" s="13"/>
      <c r="I19" s="13"/>
      <c r="J19" s="13"/>
      <c r="K19" s="13"/>
      <c r="L19" s="13"/>
    </row>
    <row r="20" customFormat="false" ht="20" hidden="false" customHeight="true" outlineLevel="0" collapsed="false">
      <c r="A20" s="19" t="s">
        <v>149</v>
      </c>
      <c r="B20" s="19"/>
      <c r="C20" s="19"/>
      <c r="D20" s="12" t="s">
        <v>150</v>
      </c>
      <c r="E20" s="11" t="n">
        <v>9750</v>
      </c>
      <c r="F20" s="11" t="n">
        <v>9750</v>
      </c>
      <c r="G20" s="13"/>
      <c r="H20" s="13"/>
      <c r="I20" s="13"/>
      <c r="J20" s="13"/>
      <c r="K20" s="13"/>
      <c r="L20" s="13"/>
    </row>
    <row r="21" customFormat="false" ht="20" hidden="false" customHeight="true" outlineLevel="0" collapsed="false">
      <c r="A21" s="19" t="s">
        <v>151</v>
      </c>
      <c r="B21" s="19"/>
      <c r="C21" s="19"/>
      <c r="D21" s="12" t="s">
        <v>152</v>
      </c>
      <c r="E21" s="11" t="n">
        <v>683568.96</v>
      </c>
      <c r="F21" s="11" t="n">
        <v>683568.96</v>
      </c>
      <c r="G21" s="13"/>
      <c r="H21" s="13"/>
      <c r="I21" s="13"/>
      <c r="J21" s="13"/>
      <c r="K21" s="13"/>
      <c r="L21" s="13"/>
    </row>
    <row r="22" customFormat="false" ht="20" hidden="false" customHeight="true" outlineLevel="0" collapsed="false">
      <c r="A22" s="19" t="s">
        <v>153</v>
      </c>
      <c r="B22" s="19"/>
      <c r="C22" s="19"/>
      <c r="D22" s="12" t="s">
        <v>154</v>
      </c>
      <c r="E22" s="11" t="n">
        <v>12426</v>
      </c>
      <c r="F22" s="11" t="n">
        <v>12426</v>
      </c>
      <c r="G22" s="13"/>
      <c r="H22" s="13"/>
      <c r="I22" s="13"/>
      <c r="J22" s="13"/>
      <c r="K22" s="13"/>
      <c r="L22" s="13"/>
    </row>
    <row r="23" customFormat="false" ht="20" hidden="false" customHeight="true" outlineLevel="0" collapsed="false">
      <c r="A23" s="19" t="s">
        <v>155</v>
      </c>
      <c r="B23" s="19"/>
      <c r="C23" s="19"/>
      <c r="D23" s="12" t="s">
        <v>156</v>
      </c>
      <c r="E23" s="11" t="n">
        <v>12426</v>
      </c>
      <c r="F23" s="11" t="n">
        <v>12426</v>
      </c>
      <c r="G23" s="13"/>
      <c r="H23" s="13"/>
      <c r="I23" s="13"/>
      <c r="J23" s="13"/>
      <c r="K23" s="13"/>
      <c r="L23" s="13"/>
    </row>
    <row r="24" customFormat="false" ht="20" hidden="false" customHeight="true" outlineLevel="0" collapsed="false">
      <c r="A24" s="19" t="s">
        <v>157</v>
      </c>
      <c r="B24" s="19"/>
      <c r="C24" s="19"/>
      <c r="D24" s="12" t="s">
        <v>158</v>
      </c>
      <c r="E24" s="11" t="n">
        <v>666625.6</v>
      </c>
      <c r="F24" s="11" t="n">
        <v>666625.6</v>
      </c>
      <c r="G24" s="13"/>
      <c r="H24" s="13"/>
      <c r="I24" s="13"/>
      <c r="J24" s="13"/>
      <c r="K24" s="13"/>
      <c r="L24" s="13"/>
    </row>
    <row r="25" customFormat="false" ht="20" hidden="false" customHeight="true" outlineLevel="0" collapsed="false">
      <c r="A25" s="19" t="s">
        <v>159</v>
      </c>
      <c r="B25" s="19"/>
      <c r="C25" s="19"/>
      <c r="D25" s="12" t="s">
        <v>160</v>
      </c>
      <c r="E25" s="11" t="n">
        <v>666625.6</v>
      </c>
      <c r="F25" s="11" t="n">
        <v>666625.6</v>
      </c>
      <c r="G25" s="13"/>
      <c r="H25" s="13"/>
      <c r="I25" s="13"/>
      <c r="J25" s="13"/>
      <c r="K25" s="13"/>
      <c r="L25" s="13"/>
    </row>
    <row r="26" customFormat="false" ht="20" hidden="false" customHeight="true" outlineLevel="0" collapsed="false">
      <c r="A26" s="19" t="s">
        <v>161</v>
      </c>
      <c r="B26" s="19"/>
      <c r="C26" s="19"/>
      <c r="D26" s="12" t="s">
        <v>162</v>
      </c>
      <c r="E26" s="11" t="n">
        <v>642613.6</v>
      </c>
      <c r="F26" s="11" t="n">
        <v>642613.6</v>
      </c>
      <c r="G26" s="13"/>
      <c r="H26" s="13"/>
      <c r="I26" s="13"/>
      <c r="J26" s="13"/>
      <c r="K26" s="13"/>
      <c r="L26" s="13"/>
    </row>
    <row r="27" customFormat="false" ht="20" hidden="false" customHeight="true" outlineLevel="0" collapsed="false">
      <c r="A27" s="19" t="s">
        <v>163</v>
      </c>
      <c r="B27" s="19"/>
      <c r="C27" s="19"/>
      <c r="D27" s="12" t="s">
        <v>164</v>
      </c>
      <c r="E27" s="11" t="n">
        <v>24012</v>
      </c>
      <c r="F27" s="11" t="n">
        <v>24012</v>
      </c>
      <c r="G27" s="13"/>
      <c r="H27" s="13"/>
      <c r="I27" s="13"/>
      <c r="J27" s="13"/>
      <c r="K27" s="13"/>
      <c r="L27" s="13"/>
    </row>
    <row r="28" customFormat="false" ht="20" hidden="false" customHeight="true" outlineLevel="0" collapsed="false">
      <c r="A28" s="19" t="s">
        <v>165</v>
      </c>
      <c r="B28" s="19"/>
      <c r="C28" s="19"/>
      <c r="D28" s="12" t="s">
        <v>166</v>
      </c>
      <c r="E28" s="11" t="n">
        <v>816697</v>
      </c>
      <c r="F28" s="11" t="n">
        <v>816697</v>
      </c>
      <c r="G28" s="13"/>
      <c r="H28" s="13"/>
      <c r="I28" s="13"/>
      <c r="J28" s="13"/>
      <c r="K28" s="13"/>
      <c r="L28" s="13"/>
    </row>
    <row r="29" customFormat="false" ht="20" hidden="false" customHeight="true" outlineLevel="0" collapsed="false">
      <c r="A29" s="19" t="s">
        <v>167</v>
      </c>
      <c r="B29" s="19"/>
      <c r="C29" s="19"/>
      <c r="D29" s="12" t="s">
        <v>168</v>
      </c>
      <c r="E29" s="11" t="n">
        <v>816697</v>
      </c>
      <c r="F29" s="11" t="n">
        <v>816697</v>
      </c>
      <c r="G29" s="13"/>
      <c r="H29" s="13"/>
      <c r="I29" s="13"/>
      <c r="J29" s="13"/>
      <c r="K29" s="13"/>
      <c r="L29" s="13"/>
    </row>
    <row r="30" customFormat="false" ht="20" hidden="false" customHeight="true" outlineLevel="0" collapsed="false">
      <c r="A30" s="19" t="s">
        <v>169</v>
      </c>
      <c r="B30" s="19"/>
      <c r="C30" s="19"/>
      <c r="D30" s="12" t="s">
        <v>170</v>
      </c>
      <c r="E30" s="11" t="n">
        <v>816697</v>
      </c>
      <c r="F30" s="11" t="n">
        <v>816697</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2" t="s">
        <v>172</v>
      </c>
      <c r="B1" s="2"/>
      <c r="C1" s="2"/>
      <c r="D1" s="2"/>
      <c r="E1" s="2"/>
      <c r="F1" s="2" t="s">
        <v>172</v>
      </c>
      <c r="G1" s="2"/>
      <c r="H1" s="2"/>
      <c r="I1" s="2"/>
      <c r="J1" s="2"/>
    </row>
    <row r="2" customFormat="false" ht="15.6" hidden="false" customHeight="false" outlineLevel="0" collapsed="false">
      <c r="A2" s="1"/>
      <c r="B2" s="1"/>
      <c r="C2" s="1"/>
      <c r="D2" s="1"/>
      <c r="E2" s="1"/>
      <c r="F2" s="1"/>
      <c r="G2" s="1"/>
      <c r="H2" s="1"/>
      <c r="I2" s="1"/>
      <c r="J2" s="3" t="s">
        <v>173</v>
      </c>
    </row>
    <row r="3" customFormat="false" ht="15.6" hidden="false" customHeight="false" outlineLevel="0" collapsed="false">
      <c r="A3" s="4" t="s">
        <v>2</v>
      </c>
      <c r="B3" s="1"/>
      <c r="C3" s="1"/>
      <c r="D3" s="1"/>
      <c r="E3" s="1"/>
      <c r="F3" s="1"/>
      <c r="G3" s="1"/>
      <c r="H3" s="1"/>
      <c r="I3" s="1"/>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6422004.04</v>
      </c>
      <c r="F9" s="11" t="n">
        <v>11017372.5</v>
      </c>
      <c r="G9" s="11" t="n">
        <v>5404631.54</v>
      </c>
      <c r="H9" s="13"/>
      <c r="I9" s="13"/>
      <c r="J9" s="13"/>
    </row>
    <row r="10" customFormat="false" ht="20" hidden="false" customHeight="true" outlineLevel="0" collapsed="false">
      <c r="A10" s="19" t="s">
        <v>129</v>
      </c>
      <c r="B10" s="19"/>
      <c r="C10" s="19"/>
      <c r="D10" s="12" t="s">
        <v>130</v>
      </c>
      <c r="E10" s="11" t="n">
        <v>14232870.48</v>
      </c>
      <c r="F10" s="11" t="n">
        <v>8828238.94</v>
      </c>
      <c r="G10" s="11" t="n">
        <v>5404631.54</v>
      </c>
      <c r="H10" s="13"/>
      <c r="I10" s="13"/>
      <c r="J10" s="13"/>
    </row>
    <row r="11" customFormat="false" ht="20" hidden="false" customHeight="true" outlineLevel="0" collapsed="false">
      <c r="A11" s="19" t="s">
        <v>131</v>
      </c>
      <c r="B11" s="19"/>
      <c r="C11" s="19"/>
      <c r="D11" s="12" t="s">
        <v>132</v>
      </c>
      <c r="E11" s="11" t="n">
        <v>1100</v>
      </c>
      <c r="F11" s="13"/>
      <c r="G11" s="11" t="n">
        <v>1100</v>
      </c>
      <c r="H11" s="13"/>
      <c r="I11" s="13"/>
      <c r="J11" s="13"/>
    </row>
    <row r="12" customFormat="false" ht="20" hidden="false" customHeight="true" outlineLevel="0" collapsed="false">
      <c r="A12" s="19" t="s">
        <v>133</v>
      </c>
      <c r="B12" s="19"/>
      <c r="C12" s="19"/>
      <c r="D12" s="12" t="s">
        <v>134</v>
      </c>
      <c r="E12" s="11" t="n">
        <v>1100</v>
      </c>
      <c r="F12" s="13"/>
      <c r="G12" s="11" t="n">
        <v>1100</v>
      </c>
      <c r="H12" s="13"/>
      <c r="I12" s="13"/>
      <c r="J12" s="13"/>
    </row>
    <row r="13" customFormat="false" ht="20" hidden="false" customHeight="true" outlineLevel="0" collapsed="false">
      <c r="A13" s="19" t="s">
        <v>135</v>
      </c>
      <c r="B13" s="19"/>
      <c r="C13" s="19"/>
      <c r="D13" s="12" t="s">
        <v>136</v>
      </c>
      <c r="E13" s="11" t="n">
        <v>14179783.87</v>
      </c>
      <c r="F13" s="11" t="n">
        <v>8828238.94</v>
      </c>
      <c r="G13" s="11" t="n">
        <v>5351544.93</v>
      </c>
      <c r="H13" s="13"/>
      <c r="I13" s="13"/>
      <c r="J13" s="13"/>
    </row>
    <row r="14" customFormat="false" ht="20" hidden="false" customHeight="true" outlineLevel="0" collapsed="false">
      <c r="A14" s="19" t="s">
        <v>137</v>
      </c>
      <c r="B14" s="19"/>
      <c r="C14" s="19"/>
      <c r="D14" s="12" t="s">
        <v>138</v>
      </c>
      <c r="E14" s="11" t="n">
        <v>1746600</v>
      </c>
      <c r="F14" s="11" t="n">
        <v>50550</v>
      </c>
      <c r="G14" s="11" t="n">
        <v>1696050</v>
      </c>
      <c r="H14" s="13"/>
      <c r="I14" s="13"/>
      <c r="J14" s="13"/>
    </row>
    <row r="15" customFormat="false" ht="20" hidden="false" customHeight="true" outlineLevel="0" collapsed="false">
      <c r="A15" s="19" t="s">
        <v>139</v>
      </c>
      <c r="B15" s="19"/>
      <c r="C15" s="19"/>
      <c r="D15" s="12" t="s">
        <v>140</v>
      </c>
      <c r="E15" s="11" t="n">
        <v>12433183.87</v>
      </c>
      <c r="F15" s="11" t="n">
        <v>8777688.94</v>
      </c>
      <c r="G15" s="11" t="n">
        <v>3655494.93</v>
      </c>
      <c r="H15" s="13"/>
      <c r="I15" s="13"/>
      <c r="J15" s="13"/>
    </row>
    <row r="16" customFormat="false" ht="20" hidden="false" customHeight="true" outlineLevel="0" collapsed="false">
      <c r="A16" s="19" t="s">
        <v>141</v>
      </c>
      <c r="B16" s="19"/>
      <c r="C16" s="19"/>
      <c r="D16" s="12" t="s">
        <v>142</v>
      </c>
      <c r="E16" s="11" t="n">
        <v>51986.61</v>
      </c>
      <c r="F16" s="13"/>
      <c r="G16" s="11" t="n">
        <v>51986.61</v>
      </c>
      <c r="H16" s="13"/>
      <c r="I16" s="13"/>
      <c r="J16" s="13"/>
    </row>
    <row r="17" customFormat="false" ht="20" hidden="false" customHeight="true" outlineLevel="0" collapsed="false">
      <c r="A17" s="19" t="s">
        <v>143</v>
      </c>
      <c r="B17" s="19"/>
      <c r="C17" s="19"/>
      <c r="D17" s="12" t="s">
        <v>144</v>
      </c>
      <c r="E17" s="11" t="n">
        <v>51986.61</v>
      </c>
      <c r="F17" s="13"/>
      <c r="G17" s="11" t="n">
        <v>51986.61</v>
      </c>
      <c r="H17" s="13"/>
      <c r="I17" s="13"/>
      <c r="J17" s="13"/>
    </row>
    <row r="18" customFormat="false" ht="20" hidden="false" customHeight="true" outlineLevel="0" collapsed="false">
      <c r="A18" s="19" t="s">
        <v>145</v>
      </c>
      <c r="B18" s="19"/>
      <c r="C18" s="19"/>
      <c r="D18" s="12" t="s">
        <v>146</v>
      </c>
      <c r="E18" s="11" t="n">
        <v>705744.96</v>
      </c>
      <c r="F18" s="11" t="n">
        <v>705744.96</v>
      </c>
      <c r="G18" s="13"/>
      <c r="H18" s="13"/>
      <c r="I18" s="13"/>
      <c r="J18" s="13"/>
    </row>
    <row r="19" customFormat="false" ht="20" hidden="false" customHeight="true" outlineLevel="0" collapsed="false">
      <c r="A19" s="19" t="s">
        <v>147</v>
      </c>
      <c r="B19" s="19"/>
      <c r="C19" s="19"/>
      <c r="D19" s="12" t="s">
        <v>148</v>
      </c>
      <c r="E19" s="11" t="n">
        <v>693318.96</v>
      </c>
      <c r="F19" s="11" t="n">
        <v>693318.96</v>
      </c>
      <c r="G19" s="13"/>
      <c r="H19" s="13"/>
      <c r="I19" s="13"/>
      <c r="J19" s="13"/>
    </row>
    <row r="20" customFormat="false" ht="20" hidden="false" customHeight="true" outlineLevel="0" collapsed="false">
      <c r="A20" s="19" t="s">
        <v>149</v>
      </c>
      <c r="B20" s="19"/>
      <c r="C20" s="19"/>
      <c r="D20" s="12" t="s">
        <v>150</v>
      </c>
      <c r="E20" s="11" t="n">
        <v>9750</v>
      </c>
      <c r="F20" s="11" t="n">
        <v>9750</v>
      </c>
      <c r="G20" s="13"/>
      <c r="H20" s="13"/>
      <c r="I20" s="13"/>
      <c r="J20" s="13"/>
    </row>
    <row r="21" customFormat="false" ht="20" hidden="false" customHeight="true" outlineLevel="0" collapsed="false">
      <c r="A21" s="19" t="s">
        <v>151</v>
      </c>
      <c r="B21" s="19"/>
      <c r="C21" s="19"/>
      <c r="D21" s="12" t="s">
        <v>152</v>
      </c>
      <c r="E21" s="11" t="n">
        <v>683568.96</v>
      </c>
      <c r="F21" s="11" t="n">
        <v>683568.96</v>
      </c>
      <c r="G21" s="13"/>
      <c r="H21" s="13"/>
      <c r="I21" s="13"/>
      <c r="J21" s="13"/>
    </row>
    <row r="22" customFormat="false" ht="20" hidden="false" customHeight="true" outlineLevel="0" collapsed="false">
      <c r="A22" s="19" t="s">
        <v>153</v>
      </c>
      <c r="B22" s="19"/>
      <c r="C22" s="19"/>
      <c r="D22" s="12" t="s">
        <v>154</v>
      </c>
      <c r="E22" s="11" t="n">
        <v>12426</v>
      </c>
      <c r="F22" s="11" t="n">
        <v>12426</v>
      </c>
      <c r="G22" s="13"/>
      <c r="H22" s="13"/>
      <c r="I22" s="13"/>
      <c r="J22" s="13"/>
    </row>
    <row r="23" customFormat="false" ht="20" hidden="false" customHeight="true" outlineLevel="0" collapsed="false">
      <c r="A23" s="19" t="s">
        <v>155</v>
      </c>
      <c r="B23" s="19"/>
      <c r="C23" s="19"/>
      <c r="D23" s="12" t="s">
        <v>156</v>
      </c>
      <c r="E23" s="11" t="n">
        <v>12426</v>
      </c>
      <c r="F23" s="11" t="n">
        <v>12426</v>
      </c>
      <c r="G23" s="13"/>
      <c r="H23" s="13"/>
      <c r="I23" s="13"/>
      <c r="J23" s="13"/>
    </row>
    <row r="24" customFormat="false" ht="20" hidden="false" customHeight="true" outlineLevel="0" collapsed="false">
      <c r="A24" s="19" t="s">
        <v>157</v>
      </c>
      <c r="B24" s="19"/>
      <c r="C24" s="19"/>
      <c r="D24" s="12" t="s">
        <v>158</v>
      </c>
      <c r="E24" s="11" t="n">
        <v>666691.6</v>
      </c>
      <c r="F24" s="11" t="n">
        <v>666691.6</v>
      </c>
      <c r="G24" s="13"/>
      <c r="H24" s="13"/>
      <c r="I24" s="13"/>
      <c r="J24" s="13"/>
    </row>
    <row r="25" customFormat="false" ht="20" hidden="false" customHeight="true" outlineLevel="0" collapsed="false">
      <c r="A25" s="19" t="s">
        <v>159</v>
      </c>
      <c r="B25" s="19"/>
      <c r="C25" s="19"/>
      <c r="D25" s="12" t="s">
        <v>160</v>
      </c>
      <c r="E25" s="11" t="n">
        <v>666691.6</v>
      </c>
      <c r="F25" s="11" t="n">
        <v>666691.6</v>
      </c>
      <c r="G25" s="13"/>
      <c r="H25" s="13"/>
      <c r="I25" s="13"/>
      <c r="J25" s="13"/>
    </row>
    <row r="26" customFormat="false" ht="20" hidden="false" customHeight="true" outlineLevel="0" collapsed="false">
      <c r="A26" s="19" t="s">
        <v>161</v>
      </c>
      <c r="B26" s="19"/>
      <c r="C26" s="19"/>
      <c r="D26" s="12" t="s">
        <v>162</v>
      </c>
      <c r="E26" s="11" t="n">
        <v>642613.6</v>
      </c>
      <c r="F26" s="11" t="n">
        <v>642613.6</v>
      </c>
      <c r="G26" s="13"/>
      <c r="H26" s="13"/>
      <c r="I26" s="13"/>
      <c r="J26" s="13"/>
    </row>
    <row r="27" customFormat="false" ht="20" hidden="false" customHeight="true" outlineLevel="0" collapsed="false">
      <c r="A27" s="19" t="s">
        <v>163</v>
      </c>
      <c r="B27" s="19"/>
      <c r="C27" s="19"/>
      <c r="D27" s="12" t="s">
        <v>164</v>
      </c>
      <c r="E27" s="11" t="n">
        <v>24078</v>
      </c>
      <c r="F27" s="11" t="n">
        <v>24078</v>
      </c>
      <c r="G27" s="13"/>
      <c r="H27" s="13"/>
      <c r="I27" s="13"/>
      <c r="J27" s="13"/>
    </row>
    <row r="28" customFormat="false" ht="20" hidden="false" customHeight="true" outlineLevel="0" collapsed="false">
      <c r="A28" s="19" t="s">
        <v>165</v>
      </c>
      <c r="B28" s="19"/>
      <c r="C28" s="19"/>
      <c r="D28" s="12" t="s">
        <v>166</v>
      </c>
      <c r="E28" s="11" t="n">
        <v>816697</v>
      </c>
      <c r="F28" s="11" t="n">
        <v>816697</v>
      </c>
      <c r="G28" s="13"/>
      <c r="H28" s="13"/>
      <c r="I28" s="13"/>
      <c r="J28" s="13"/>
    </row>
    <row r="29" customFormat="false" ht="20" hidden="false" customHeight="true" outlineLevel="0" collapsed="false">
      <c r="A29" s="19" t="s">
        <v>167</v>
      </c>
      <c r="B29" s="19"/>
      <c r="C29" s="19"/>
      <c r="D29" s="12" t="s">
        <v>168</v>
      </c>
      <c r="E29" s="11" t="n">
        <v>816697</v>
      </c>
      <c r="F29" s="11" t="n">
        <v>816697</v>
      </c>
      <c r="G29" s="13"/>
      <c r="H29" s="13"/>
      <c r="I29" s="13"/>
      <c r="J29" s="13"/>
    </row>
    <row r="30" customFormat="false" ht="20" hidden="false" customHeight="true" outlineLevel="0" collapsed="false">
      <c r="A30" s="19" t="s">
        <v>169</v>
      </c>
      <c r="B30" s="19"/>
      <c r="C30" s="19"/>
      <c r="D30" s="12" t="s">
        <v>170</v>
      </c>
      <c r="E30" s="11" t="n">
        <v>816697</v>
      </c>
      <c r="F30" s="11" t="n">
        <v>816697</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2" t="s">
        <v>180</v>
      </c>
      <c r="B1" s="2"/>
      <c r="C1" s="2"/>
      <c r="D1" s="2" t="s">
        <v>180</v>
      </c>
      <c r="E1" s="2"/>
      <c r="F1" s="2"/>
      <c r="G1" s="2"/>
      <c r="H1" s="2"/>
      <c r="I1" s="2"/>
    </row>
    <row r="2" customFormat="false" ht="15.6" hidden="false" customHeight="false" outlineLevel="0" collapsed="false">
      <c r="A2" s="1"/>
      <c r="B2" s="1"/>
      <c r="C2" s="1"/>
      <c r="D2" s="1"/>
      <c r="E2" s="1"/>
      <c r="F2" s="1"/>
      <c r="G2" s="1"/>
      <c r="H2" s="1"/>
      <c r="I2" s="3" t="s">
        <v>181</v>
      </c>
    </row>
    <row r="3" customFormat="false" ht="15.6" hidden="false" customHeight="false" outlineLevel="0" collapsed="false">
      <c r="A3" s="4" t="s">
        <v>2</v>
      </c>
      <c r="B3" s="1"/>
      <c r="C3" s="1"/>
      <c r="D3" s="1"/>
      <c r="E3" s="1"/>
      <c r="F3" s="1"/>
      <c r="G3" s="1"/>
      <c r="H3" s="1"/>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14790774.95</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2718870.48</v>
      </c>
      <c r="G12" s="11" t="n">
        <v>12718870.48</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05744.96</v>
      </c>
      <c r="G15" s="11" t="n">
        <v>705744.96</v>
      </c>
      <c r="H15" s="13"/>
      <c r="I15" s="13"/>
    </row>
    <row r="16" customFormat="false" ht="20" hidden="false" customHeight="true" outlineLevel="0" collapsed="false">
      <c r="A16" s="14"/>
      <c r="B16" s="26" t="s">
        <v>43</v>
      </c>
      <c r="C16" s="13"/>
      <c r="D16" s="12" t="s">
        <v>44</v>
      </c>
      <c r="E16" s="26" t="s">
        <v>51</v>
      </c>
      <c r="F16" s="11" t="n">
        <v>666691.6</v>
      </c>
      <c r="G16" s="11" t="n">
        <v>666691.6</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816697</v>
      </c>
      <c r="G26" s="11" t="n">
        <v>816697</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4790774.95</v>
      </c>
      <c r="D34" s="24" t="s">
        <v>99</v>
      </c>
      <c r="E34" s="26" t="s">
        <v>108</v>
      </c>
      <c r="F34" s="11" t="n">
        <v>14908004.04</v>
      </c>
      <c r="G34" s="11" t="n">
        <v>14908004.04</v>
      </c>
      <c r="H34" s="13"/>
      <c r="I34" s="13"/>
    </row>
    <row r="35" customFormat="false" ht="20" hidden="false" customHeight="true" outlineLevel="0" collapsed="false">
      <c r="A35" s="14" t="s">
        <v>194</v>
      </c>
      <c r="B35" s="26" t="s">
        <v>102</v>
      </c>
      <c r="C35" s="11" t="n">
        <v>138419.09</v>
      </c>
      <c r="D35" s="27" t="s">
        <v>195</v>
      </c>
      <c r="E35" s="26" t="s">
        <v>111</v>
      </c>
      <c r="F35" s="11" t="n">
        <v>21190</v>
      </c>
      <c r="G35" s="11" t="n">
        <v>21190</v>
      </c>
      <c r="H35" s="13"/>
      <c r="I35" s="13"/>
    </row>
    <row r="36" customFormat="false" ht="20" hidden="false" customHeight="true" outlineLevel="0" collapsed="false">
      <c r="A36" s="14" t="s">
        <v>191</v>
      </c>
      <c r="B36" s="26" t="s">
        <v>106</v>
      </c>
      <c r="C36" s="11" t="n">
        <v>138419.09</v>
      </c>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14929194.04</v>
      </c>
      <c r="D39" s="24" t="s">
        <v>109</v>
      </c>
      <c r="E39" s="26" t="s">
        <v>199</v>
      </c>
      <c r="F39" s="11" t="n">
        <v>14929194.04</v>
      </c>
      <c r="G39" s="11" t="n">
        <v>14929194.04</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5.6" hidden="false" customHeight="false" outlineLevel="0" collapsed="false">
      <c r="A2" s="1"/>
      <c r="B2" s="1"/>
      <c r="C2" s="1"/>
      <c r="D2" s="1"/>
      <c r="E2" s="1"/>
      <c r="F2" s="1"/>
      <c r="G2" s="1"/>
      <c r="H2" s="1"/>
      <c r="I2" s="1"/>
      <c r="J2" s="1"/>
      <c r="K2" s="1"/>
      <c r="L2" s="1"/>
      <c r="M2" s="1"/>
      <c r="N2" s="1"/>
      <c r="O2" s="1"/>
      <c r="P2" s="1"/>
      <c r="Q2" s="1"/>
      <c r="R2" s="1"/>
      <c r="S2" s="1"/>
      <c r="T2" s="3" t="s">
        <v>202</v>
      </c>
    </row>
    <row r="3" customFormat="false" ht="15.6"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38419.09</v>
      </c>
      <c r="F9" s="11" t="n">
        <v>138419.09</v>
      </c>
      <c r="G9" s="13"/>
      <c r="H9" s="11" t="n">
        <v>14790774.95</v>
      </c>
      <c r="I9" s="11" t="n">
        <v>10878953.41</v>
      </c>
      <c r="J9" s="11" t="n">
        <v>3911821.54</v>
      </c>
      <c r="K9" s="11" t="n">
        <v>14908004.04</v>
      </c>
      <c r="L9" s="11" t="n">
        <v>11017372.5</v>
      </c>
      <c r="M9" s="11" t="n">
        <v>10881053.5</v>
      </c>
      <c r="N9" s="11" t="n">
        <v>136319</v>
      </c>
      <c r="O9" s="11" t="n">
        <v>3890631.54</v>
      </c>
      <c r="P9" s="11" t="n">
        <v>21190</v>
      </c>
      <c r="Q9" s="13"/>
      <c r="R9" s="11" t="n">
        <v>21190</v>
      </c>
      <c r="S9" s="11" t="n">
        <v>21190</v>
      </c>
      <c r="T9" s="13"/>
    </row>
    <row r="10" customFormat="false" ht="20" hidden="false" customHeight="true" outlineLevel="0" collapsed="false">
      <c r="A10" s="19" t="s">
        <v>129</v>
      </c>
      <c r="B10" s="19"/>
      <c r="C10" s="19"/>
      <c r="D10" s="12" t="s">
        <v>130</v>
      </c>
      <c r="E10" s="11" t="n">
        <v>138353.09</v>
      </c>
      <c r="F10" s="11" t="n">
        <v>138353.09</v>
      </c>
      <c r="G10" s="13"/>
      <c r="H10" s="11" t="n">
        <v>12601707.39</v>
      </c>
      <c r="I10" s="11" t="n">
        <v>8689885.85</v>
      </c>
      <c r="J10" s="11" t="n">
        <v>3911821.54</v>
      </c>
      <c r="K10" s="11" t="n">
        <v>12718870.48</v>
      </c>
      <c r="L10" s="11" t="n">
        <v>8828238.94</v>
      </c>
      <c r="M10" s="11" t="n">
        <v>8691919.94</v>
      </c>
      <c r="N10" s="11" t="n">
        <v>136319</v>
      </c>
      <c r="O10" s="11" t="n">
        <v>3890631.54</v>
      </c>
      <c r="P10" s="11" t="n">
        <v>21190</v>
      </c>
      <c r="Q10" s="13"/>
      <c r="R10" s="11" t="n">
        <v>21190</v>
      </c>
      <c r="S10" s="11" t="n">
        <v>21190</v>
      </c>
      <c r="T10" s="13"/>
    </row>
    <row r="11" customFormat="false" ht="20"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customFormat="false" ht="20"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customFormat="false" ht="20" hidden="false" customHeight="true" outlineLevel="0" collapsed="false">
      <c r="A13" s="19" t="s">
        <v>135</v>
      </c>
      <c r="B13" s="19"/>
      <c r="C13" s="19"/>
      <c r="D13" s="12" t="s">
        <v>136</v>
      </c>
      <c r="E13" s="11" t="n">
        <v>138353.09</v>
      </c>
      <c r="F13" s="11" t="n">
        <v>138353.09</v>
      </c>
      <c r="G13" s="13"/>
      <c r="H13" s="11" t="n">
        <v>12548620.78</v>
      </c>
      <c r="I13" s="11" t="n">
        <v>8689885.85</v>
      </c>
      <c r="J13" s="11" t="n">
        <v>3858734.93</v>
      </c>
      <c r="K13" s="11" t="n">
        <v>12665783.87</v>
      </c>
      <c r="L13" s="11" t="n">
        <v>8828238.94</v>
      </c>
      <c r="M13" s="11" t="n">
        <v>8691919.94</v>
      </c>
      <c r="N13" s="11" t="n">
        <v>136319</v>
      </c>
      <c r="O13" s="11" t="n">
        <v>3837544.93</v>
      </c>
      <c r="P13" s="11" t="n">
        <v>21190</v>
      </c>
      <c r="Q13" s="13"/>
      <c r="R13" s="11" t="n">
        <v>21190</v>
      </c>
      <c r="S13" s="11" t="n">
        <v>21190</v>
      </c>
      <c r="T13" s="13"/>
    </row>
    <row r="14" customFormat="false" ht="20" hidden="false" customHeight="true" outlineLevel="0" collapsed="false">
      <c r="A14" s="19" t="s">
        <v>137</v>
      </c>
      <c r="B14" s="19"/>
      <c r="C14" s="19"/>
      <c r="D14" s="12" t="s">
        <v>138</v>
      </c>
      <c r="E14" s="13"/>
      <c r="F14" s="13"/>
      <c r="G14" s="13"/>
      <c r="H14" s="11" t="n">
        <v>1466600</v>
      </c>
      <c r="I14" s="11" t="n">
        <v>50550</v>
      </c>
      <c r="J14" s="11" t="n">
        <v>1416050</v>
      </c>
      <c r="K14" s="11" t="n">
        <v>1466600</v>
      </c>
      <c r="L14" s="11" t="n">
        <v>50550</v>
      </c>
      <c r="M14" s="11" t="n">
        <v>50550</v>
      </c>
      <c r="N14" s="13"/>
      <c r="O14" s="11" t="n">
        <v>1416050</v>
      </c>
      <c r="P14" s="13"/>
      <c r="Q14" s="13"/>
      <c r="R14" s="13"/>
      <c r="S14" s="13"/>
      <c r="T14" s="13"/>
    </row>
    <row r="15" customFormat="false" ht="20" hidden="false" customHeight="true" outlineLevel="0" collapsed="false">
      <c r="A15" s="19" t="s">
        <v>139</v>
      </c>
      <c r="B15" s="19"/>
      <c r="C15" s="19"/>
      <c r="D15" s="12" t="s">
        <v>140</v>
      </c>
      <c r="E15" s="11" t="n">
        <v>138353.09</v>
      </c>
      <c r="F15" s="11" t="n">
        <v>138353.09</v>
      </c>
      <c r="G15" s="13"/>
      <c r="H15" s="11" t="n">
        <v>11082020.78</v>
      </c>
      <c r="I15" s="11" t="n">
        <v>8639335.85</v>
      </c>
      <c r="J15" s="11" t="n">
        <v>2442684.93</v>
      </c>
      <c r="K15" s="11" t="n">
        <v>11199183.87</v>
      </c>
      <c r="L15" s="11" t="n">
        <v>8777688.94</v>
      </c>
      <c r="M15" s="11" t="n">
        <v>8641369.94</v>
      </c>
      <c r="N15" s="11" t="n">
        <v>136319</v>
      </c>
      <c r="O15" s="11" t="n">
        <v>2421494.93</v>
      </c>
      <c r="P15" s="11" t="n">
        <v>21190</v>
      </c>
      <c r="Q15" s="13"/>
      <c r="R15" s="11" t="n">
        <v>21190</v>
      </c>
      <c r="S15" s="11" t="n">
        <v>21190</v>
      </c>
      <c r="T15" s="13"/>
    </row>
    <row r="16" customFormat="false" ht="20" hidden="false" customHeight="true" outlineLevel="0" collapsed="false">
      <c r="A16" s="19" t="s">
        <v>141</v>
      </c>
      <c r="B16" s="19"/>
      <c r="C16" s="19"/>
      <c r="D16" s="12" t="s">
        <v>142</v>
      </c>
      <c r="E16" s="13"/>
      <c r="F16" s="13"/>
      <c r="G16" s="13"/>
      <c r="H16" s="11" t="n">
        <v>51986.61</v>
      </c>
      <c r="I16" s="13"/>
      <c r="J16" s="11" t="n">
        <v>51986.61</v>
      </c>
      <c r="K16" s="11" t="n">
        <v>51986.61</v>
      </c>
      <c r="L16" s="13"/>
      <c r="M16" s="13"/>
      <c r="N16" s="13"/>
      <c r="O16" s="11" t="n">
        <v>51986.61</v>
      </c>
      <c r="P16" s="13"/>
      <c r="Q16" s="13"/>
      <c r="R16" s="13"/>
      <c r="S16" s="13"/>
      <c r="T16" s="13"/>
    </row>
    <row r="17" customFormat="false" ht="20" hidden="false" customHeight="true" outlineLevel="0" collapsed="false">
      <c r="A17" s="19" t="s">
        <v>143</v>
      </c>
      <c r="B17" s="19"/>
      <c r="C17" s="19"/>
      <c r="D17" s="12" t="s">
        <v>144</v>
      </c>
      <c r="E17" s="13"/>
      <c r="F17" s="13"/>
      <c r="G17" s="13"/>
      <c r="H17" s="11" t="n">
        <v>51986.61</v>
      </c>
      <c r="I17" s="13"/>
      <c r="J17" s="11" t="n">
        <v>51986.61</v>
      </c>
      <c r="K17" s="11" t="n">
        <v>51986.61</v>
      </c>
      <c r="L17" s="13"/>
      <c r="M17" s="13"/>
      <c r="N17" s="13"/>
      <c r="O17" s="11" t="n">
        <v>51986.61</v>
      </c>
      <c r="P17" s="13"/>
      <c r="Q17" s="13"/>
      <c r="R17" s="13"/>
      <c r="S17" s="13"/>
      <c r="T17" s="13"/>
    </row>
    <row r="18" customFormat="false" ht="20" hidden="false" customHeight="true" outlineLevel="0" collapsed="false">
      <c r="A18" s="19" t="s">
        <v>145</v>
      </c>
      <c r="B18" s="19"/>
      <c r="C18" s="19"/>
      <c r="D18" s="12" t="s">
        <v>146</v>
      </c>
      <c r="E18" s="13"/>
      <c r="F18" s="13"/>
      <c r="G18" s="13"/>
      <c r="H18" s="11" t="n">
        <v>705744.96</v>
      </c>
      <c r="I18" s="11" t="n">
        <v>705744.96</v>
      </c>
      <c r="J18" s="13"/>
      <c r="K18" s="11" t="n">
        <v>705744.96</v>
      </c>
      <c r="L18" s="11" t="n">
        <v>705744.96</v>
      </c>
      <c r="M18" s="11" t="n">
        <v>705744.96</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693318.96</v>
      </c>
      <c r="I19" s="11" t="n">
        <v>693318.96</v>
      </c>
      <c r="J19" s="13"/>
      <c r="K19" s="11" t="n">
        <v>693318.96</v>
      </c>
      <c r="L19" s="11" t="n">
        <v>693318.96</v>
      </c>
      <c r="M19" s="11" t="n">
        <v>693318.96</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9750</v>
      </c>
      <c r="I20" s="11" t="n">
        <v>9750</v>
      </c>
      <c r="J20" s="13"/>
      <c r="K20" s="11" t="n">
        <v>9750</v>
      </c>
      <c r="L20" s="11" t="n">
        <v>9750</v>
      </c>
      <c r="M20" s="11" t="n">
        <v>9750</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683568.96</v>
      </c>
      <c r="I21" s="11" t="n">
        <v>683568.96</v>
      </c>
      <c r="J21" s="13"/>
      <c r="K21" s="11" t="n">
        <v>683568.96</v>
      </c>
      <c r="L21" s="11" t="n">
        <v>683568.96</v>
      </c>
      <c r="M21" s="11" t="n">
        <v>683568.9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2426</v>
      </c>
      <c r="I22" s="11" t="n">
        <v>12426</v>
      </c>
      <c r="J22" s="13"/>
      <c r="K22" s="11" t="n">
        <v>12426</v>
      </c>
      <c r="L22" s="11" t="n">
        <v>12426</v>
      </c>
      <c r="M22" s="11" t="n">
        <v>12426</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12426</v>
      </c>
      <c r="I23" s="11" t="n">
        <v>12426</v>
      </c>
      <c r="J23" s="13"/>
      <c r="K23" s="11" t="n">
        <v>12426</v>
      </c>
      <c r="L23" s="11" t="n">
        <v>12426</v>
      </c>
      <c r="M23" s="11" t="n">
        <v>12426</v>
      </c>
      <c r="N23" s="13"/>
      <c r="O23" s="13"/>
      <c r="P23" s="13"/>
      <c r="Q23" s="13"/>
      <c r="R23" s="13"/>
      <c r="S23" s="13"/>
      <c r="T23" s="13"/>
    </row>
    <row r="24" customFormat="false" ht="20" hidden="false" customHeight="true" outlineLevel="0" collapsed="false">
      <c r="A24" s="19" t="s">
        <v>157</v>
      </c>
      <c r="B24" s="19"/>
      <c r="C24" s="19"/>
      <c r="D24" s="12" t="s">
        <v>158</v>
      </c>
      <c r="E24" s="11" t="n">
        <v>66</v>
      </c>
      <c r="F24" s="11" t="n">
        <v>66</v>
      </c>
      <c r="G24" s="13"/>
      <c r="H24" s="11" t="n">
        <v>666625.6</v>
      </c>
      <c r="I24" s="11" t="n">
        <v>666625.6</v>
      </c>
      <c r="J24" s="13"/>
      <c r="K24" s="11" t="n">
        <v>666691.6</v>
      </c>
      <c r="L24" s="11" t="n">
        <v>666691.6</v>
      </c>
      <c r="M24" s="11" t="n">
        <v>666691.6</v>
      </c>
      <c r="N24" s="13"/>
      <c r="O24" s="13"/>
      <c r="P24" s="13"/>
      <c r="Q24" s="13"/>
      <c r="R24" s="13"/>
      <c r="S24" s="13"/>
      <c r="T24" s="13"/>
    </row>
    <row r="25" customFormat="false" ht="20" hidden="false" customHeight="true" outlineLevel="0" collapsed="false">
      <c r="A25" s="19" t="s">
        <v>159</v>
      </c>
      <c r="B25" s="19"/>
      <c r="C25" s="19"/>
      <c r="D25" s="12" t="s">
        <v>160</v>
      </c>
      <c r="E25" s="11" t="n">
        <v>66</v>
      </c>
      <c r="F25" s="11" t="n">
        <v>66</v>
      </c>
      <c r="G25" s="13"/>
      <c r="H25" s="11" t="n">
        <v>666625.6</v>
      </c>
      <c r="I25" s="11" t="n">
        <v>666625.6</v>
      </c>
      <c r="J25" s="13"/>
      <c r="K25" s="11" t="n">
        <v>666691.6</v>
      </c>
      <c r="L25" s="11" t="n">
        <v>666691.6</v>
      </c>
      <c r="M25" s="11" t="n">
        <v>666691.6</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642613.6</v>
      </c>
      <c r="I26" s="11" t="n">
        <v>642613.6</v>
      </c>
      <c r="J26" s="13"/>
      <c r="K26" s="11" t="n">
        <v>642613.6</v>
      </c>
      <c r="L26" s="11" t="n">
        <v>642613.6</v>
      </c>
      <c r="M26" s="11" t="n">
        <v>642613.6</v>
      </c>
      <c r="N26" s="13"/>
      <c r="O26" s="13"/>
      <c r="P26" s="13"/>
      <c r="Q26" s="13"/>
      <c r="R26" s="13"/>
      <c r="S26" s="13"/>
      <c r="T26" s="13"/>
    </row>
    <row r="27" customFormat="false" ht="20" hidden="false" customHeight="true" outlineLevel="0" collapsed="false">
      <c r="A27" s="19" t="s">
        <v>163</v>
      </c>
      <c r="B27" s="19"/>
      <c r="C27" s="19"/>
      <c r="D27" s="12" t="s">
        <v>164</v>
      </c>
      <c r="E27" s="11" t="n">
        <v>66</v>
      </c>
      <c r="F27" s="11" t="n">
        <v>66</v>
      </c>
      <c r="G27" s="13"/>
      <c r="H27" s="11" t="n">
        <v>24012</v>
      </c>
      <c r="I27" s="11" t="n">
        <v>24012</v>
      </c>
      <c r="J27" s="13"/>
      <c r="K27" s="11" t="n">
        <v>24078</v>
      </c>
      <c r="L27" s="11" t="n">
        <v>24078</v>
      </c>
      <c r="M27" s="11" t="n">
        <v>24078</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816697</v>
      </c>
      <c r="I28" s="11" t="n">
        <v>816697</v>
      </c>
      <c r="J28" s="13"/>
      <c r="K28" s="11" t="n">
        <v>816697</v>
      </c>
      <c r="L28" s="11" t="n">
        <v>816697</v>
      </c>
      <c r="M28" s="11" t="n">
        <v>816697</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816697</v>
      </c>
      <c r="I29" s="11" t="n">
        <v>816697</v>
      </c>
      <c r="J29" s="13"/>
      <c r="K29" s="11" t="n">
        <v>816697</v>
      </c>
      <c r="L29" s="11" t="n">
        <v>816697</v>
      </c>
      <c r="M29" s="11" t="n">
        <v>816697</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816697</v>
      </c>
      <c r="I30" s="11" t="n">
        <v>816697</v>
      </c>
      <c r="J30" s="13"/>
      <c r="K30" s="11" t="n">
        <v>816697</v>
      </c>
      <c r="L30" s="11" t="n">
        <v>816697</v>
      </c>
      <c r="M30" s="11" t="n">
        <v>816697</v>
      </c>
      <c r="N30" s="13"/>
      <c r="O30" s="13"/>
      <c r="P30" s="13"/>
      <c r="Q30" s="13"/>
      <c r="R30" s="13"/>
      <c r="S30" s="13"/>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2" t="s">
        <v>213</v>
      </c>
      <c r="B1" s="2"/>
      <c r="C1" s="2"/>
      <c r="D1" s="2"/>
      <c r="E1" s="2" t="s">
        <v>213</v>
      </c>
      <c r="F1" s="2"/>
      <c r="G1" s="2"/>
      <c r="H1" s="2"/>
      <c r="I1" s="2"/>
    </row>
    <row r="2" customFormat="false" ht="13.2" hidden="false" customHeight="false" outlineLevel="0" collapsed="false">
      <c r="A2" s="1"/>
      <c r="B2" s="1"/>
      <c r="C2" s="1"/>
      <c r="D2" s="1"/>
      <c r="E2" s="1"/>
      <c r="F2" s="1"/>
      <c r="G2" s="1"/>
      <c r="H2" s="1"/>
      <c r="I2" s="29" t="s">
        <v>214</v>
      </c>
    </row>
    <row r="3" customFormat="false" ht="13.2" hidden="false" customHeight="false" outlineLevel="0" collapsed="false">
      <c r="A3" s="30" t="s">
        <v>2</v>
      </c>
      <c r="B3" s="1"/>
      <c r="C3" s="1"/>
      <c r="D3" s="1"/>
      <c r="E3" s="1"/>
      <c r="F3" s="1"/>
      <c r="G3" s="1"/>
      <c r="H3" s="1"/>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9626818.41</v>
      </c>
      <c r="D7" s="31" t="s">
        <v>218</v>
      </c>
      <c r="E7" s="12" t="s">
        <v>219</v>
      </c>
      <c r="F7" s="11" t="n">
        <v>136319</v>
      </c>
      <c r="G7" s="31" t="s">
        <v>220</v>
      </c>
      <c r="H7" s="12" t="s">
        <v>221</v>
      </c>
      <c r="I7" s="13"/>
    </row>
    <row r="8" customFormat="false" ht="20" hidden="false" customHeight="true" outlineLevel="0" collapsed="false">
      <c r="A8" s="19" t="s">
        <v>222</v>
      </c>
      <c r="B8" s="12" t="s">
        <v>223</v>
      </c>
      <c r="C8" s="11" t="n">
        <v>3205044</v>
      </c>
      <c r="D8" s="31" t="s">
        <v>224</v>
      </c>
      <c r="E8" s="12" t="s">
        <v>225</v>
      </c>
      <c r="F8" s="11" t="n">
        <v>21250</v>
      </c>
      <c r="G8" s="31" t="s">
        <v>226</v>
      </c>
      <c r="H8" s="12" t="s">
        <v>227</v>
      </c>
      <c r="I8" s="13"/>
    </row>
    <row r="9" customFormat="false" ht="20" hidden="false" customHeight="true" outlineLevel="0" collapsed="false">
      <c r="A9" s="19" t="s">
        <v>228</v>
      </c>
      <c r="B9" s="12" t="s">
        <v>229</v>
      </c>
      <c r="C9" s="11" t="n">
        <v>980907</v>
      </c>
      <c r="D9" s="31" t="s">
        <v>230</v>
      </c>
      <c r="E9" s="12" t="s">
        <v>231</v>
      </c>
      <c r="F9" s="13"/>
      <c r="G9" s="31" t="s">
        <v>232</v>
      </c>
      <c r="H9" s="12" t="s">
        <v>233</v>
      </c>
      <c r="I9" s="13"/>
    </row>
    <row r="10" customFormat="false" ht="20" hidden="false" customHeight="true" outlineLevel="0" collapsed="false">
      <c r="A10" s="19" t="s">
        <v>234</v>
      </c>
      <c r="B10" s="12" t="s">
        <v>235</v>
      </c>
      <c r="C10" s="13"/>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3232425</v>
      </c>
      <c r="D12" s="31" t="s">
        <v>248</v>
      </c>
      <c r="E12" s="12" t="s">
        <v>249</v>
      </c>
      <c r="F12" s="13"/>
      <c r="G12" s="31" t="s">
        <v>250</v>
      </c>
      <c r="H12" s="12" t="s">
        <v>251</v>
      </c>
      <c r="I12" s="13"/>
    </row>
    <row r="13" customFormat="false" ht="20" hidden="false" customHeight="true" outlineLevel="0" collapsed="false">
      <c r="A13" s="19" t="s">
        <v>252</v>
      </c>
      <c r="B13" s="12" t="s">
        <v>253</v>
      </c>
      <c r="C13" s="11" t="n">
        <v>683568.96</v>
      </c>
      <c r="D13" s="31" t="s">
        <v>254</v>
      </c>
      <c r="E13" s="12" t="s">
        <v>255</v>
      </c>
      <c r="F13" s="13"/>
      <c r="G13" s="31" t="s">
        <v>256</v>
      </c>
      <c r="H13" s="12" t="s">
        <v>257</v>
      </c>
      <c r="I13" s="13"/>
    </row>
    <row r="14" customFormat="false" ht="20" hidden="false" customHeight="true" outlineLevel="0" collapsed="false">
      <c r="A14" s="19" t="s">
        <v>258</v>
      </c>
      <c r="B14" s="12" t="s">
        <v>259</v>
      </c>
      <c r="C14" s="13"/>
      <c r="D14" s="31" t="s">
        <v>260</v>
      </c>
      <c r="E14" s="12" t="s">
        <v>261</v>
      </c>
      <c r="F14" s="13"/>
      <c r="G14" s="31" t="s">
        <v>262</v>
      </c>
      <c r="H14" s="12" t="s">
        <v>263</v>
      </c>
      <c r="I14" s="13"/>
    </row>
    <row r="15" customFormat="false" ht="20" hidden="false" customHeight="true" outlineLevel="0" collapsed="false">
      <c r="A15" s="19" t="s">
        <v>264</v>
      </c>
      <c r="B15" s="12" t="s">
        <v>265</v>
      </c>
      <c r="C15" s="11" t="n">
        <v>642613.6</v>
      </c>
      <c r="D15" s="31" t="s">
        <v>266</v>
      </c>
      <c r="E15" s="12" t="s">
        <v>267</v>
      </c>
      <c r="F15" s="13"/>
      <c r="G15" s="31" t="s">
        <v>268</v>
      </c>
      <c r="H15" s="12" t="s">
        <v>269</v>
      </c>
      <c r="I15" s="13"/>
    </row>
    <row r="16" customFormat="false" ht="20" hidden="false" customHeight="true" outlineLevel="0" collapsed="false">
      <c r="A16" s="19" t="s">
        <v>270</v>
      </c>
      <c r="B16" s="12" t="s">
        <v>271</v>
      </c>
      <c r="C16" s="13"/>
      <c r="D16" s="31" t="s">
        <v>272</v>
      </c>
      <c r="E16" s="12" t="s">
        <v>273</v>
      </c>
      <c r="F16" s="13"/>
      <c r="G16" s="31" t="s">
        <v>274</v>
      </c>
      <c r="H16" s="12" t="s">
        <v>275</v>
      </c>
      <c r="I16" s="13"/>
    </row>
    <row r="17" customFormat="false" ht="20" hidden="false" customHeight="true" outlineLevel="0" collapsed="false">
      <c r="A17" s="19" t="s">
        <v>276</v>
      </c>
      <c r="B17" s="12" t="s">
        <v>277</v>
      </c>
      <c r="C17" s="11" t="n">
        <v>65562.85</v>
      </c>
      <c r="D17" s="31" t="s">
        <v>278</v>
      </c>
      <c r="E17" s="12" t="s">
        <v>279</v>
      </c>
      <c r="F17" s="13"/>
      <c r="G17" s="31" t="s">
        <v>280</v>
      </c>
      <c r="H17" s="12" t="s">
        <v>281</v>
      </c>
      <c r="I17" s="13"/>
    </row>
    <row r="18" customFormat="false" ht="20" hidden="false" customHeight="true" outlineLevel="0" collapsed="false">
      <c r="A18" s="19" t="s">
        <v>282</v>
      </c>
      <c r="B18" s="12" t="s">
        <v>170</v>
      </c>
      <c r="C18" s="11" t="n">
        <v>816697</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1254235.09</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3"/>
      <c r="G22" s="31" t="s">
        <v>309</v>
      </c>
      <c r="H22" s="12" t="s">
        <v>310</v>
      </c>
      <c r="I22" s="13"/>
    </row>
    <row r="23" customFormat="false" ht="20" hidden="false" customHeight="true" outlineLevel="0" collapsed="false">
      <c r="A23" s="19" t="s">
        <v>311</v>
      </c>
      <c r="B23" s="12" t="s">
        <v>312</v>
      </c>
      <c r="C23" s="11" t="n">
        <v>9750</v>
      </c>
      <c r="D23" s="31" t="s">
        <v>313</v>
      </c>
      <c r="E23" s="12" t="s">
        <v>314</v>
      </c>
      <c r="F23" s="13"/>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1" t="n">
        <v>12426</v>
      </c>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3"/>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1" t="n">
        <v>1232059.09</v>
      </c>
      <c r="D29" s="31" t="s">
        <v>349</v>
      </c>
      <c r="E29" s="12" t="s">
        <v>350</v>
      </c>
      <c r="F29" s="11" t="n">
        <v>115069</v>
      </c>
      <c r="G29" s="31" t="s">
        <v>351</v>
      </c>
      <c r="H29" s="12" t="s">
        <v>352</v>
      </c>
      <c r="I29" s="13"/>
    </row>
    <row r="30" customFormat="false" ht="20" hidden="false" customHeight="true" outlineLevel="0" collapsed="false">
      <c r="A30" s="19" t="s">
        <v>353</v>
      </c>
      <c r="B30" s="12" t="s">
        <v>354</v>
      </c>
      <c r="C30" s="13"/>
      <c r="D30" s="31" t="s">
        <v>355</v>
      </c>
      <c r="E30" s="12" t="s">
        <v>356</v>
      </c>
      <c r="F30" s="13"/>
      <c r="G30" s="31" t="s">
        <v>357</v>
      </c>
      <c r="H30" s="12" t="s">
        <v>358</v>
      </c>
      <c r="I30" s="13"/>
    </row>
    <row r="31" customFormat="false" ht="20" hidden="false" customHeight="true" outlineLevel="0" collapsed="false">
      <c r="A31" s="19" t="s">
        <v>359</v>
      </c>
      <c r="B31" s="12" t="s">
        <v>360</v>
      </c>
      <c r="C31" s="13"/>
      <c r="D31" s="31" t="s">
        <v>361</v>
      </c>
      <c r="E31" s="12" t="s">
        <v>362</v>
      </c>
      <c r="F31" s="13"/>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3"/>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10881053.5</v>
      </c>
      <c r="D40" s="8" t="s">
        <v>394</v>
      </c>
      <c r="E40" s="8"/>
      <c r="F40" s="8"/>
      <c r="G40" s="8"/>
      <c r="H40" s="8"/>
      <c r="I40" s="11" t="n">
        <v>136319</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40"/>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2" t="s">
        <v>396</v>
      </c>
      <c r="B1" s="2"/>
      <c r="C1" s="2"/>
      <c r="D1" s="2"/>
      <c r="E1" s="2"/>
      <c r="F1" s="2"/>
      <c r="G1" s="2" t="s">
        <v>396</v>
      </c>
      <c r="H1" s="2"/>
      <c r="I1" s="2"/>
      <c r="J1" s="2"/>
      <c r="K1" s="2"/>
      <c r="L1" s="2"/>
    </row>
    <row r="2" customFormat="false" ht="13.2" hidden="false" customHeight="false" outlineLevel="0" collapsed="false">
      <c r="A2" s="1"/>
      <c r="B2" s="1"/>
      <c r="C2" s="1"/>
      <c r="D2" s="1"/>
      <c r="E2" s="1"/>
      <c r="F2" s="1"/>
      <c r="G2" s="1"/>
      <c r="H2" s="1"/>
      <c r="I2" s="1"/>
      <c r="J2" s="1"/>
      <c r="K2" s="1"/>
      <c r="L2" s="29" t="s">
        <v>397</v>
      </c>
    </row>
    <row r="3" customFormat="false" ht="13.2" hidden="false" customHeight="false" outlineLevel="0" collapsed="false">
      <c r="A3" s="30" t="s">
        <v>398</v>
      </c>
      <c r="B3" s="1"/>
      <c r="C3" s="1"/>
      <c r="D3" s="1"/>
      <c r="E3" s="1"/>
      <c r="F3" s="1"/>
      <c r="G3" s="1"/>
      <c r="H3" s="1"/>
      <c r="I3" s="1"/>
      <c r="J3" s="1"/>
      <c r="K3" s="1"/>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9</v>
      </c>
      <c r="G6" s="33" t="s">
        <v>400</v>
      </c>
      <c r="H6" s="27" t="s">
        <v>401</v>
      </c>
      <c r="I6" s="34"/>
      <c r="J6" s="33" t="s">
        <v>402</v>
      </c>
      <c r="K6" s="27" t="s">
        <v>403</v>
      </c>
      <c r="L6" s="34"/>
    </row>
    <row r="7" customFormat="false" ht="15.4" hidden="false" customHeight="true" outlineLevel="0" collapsed="false">
      <c r="A7" s="32" t="s">
        <v>222</v>
      </c>
      <c r="B7" s="27" t="s">
        <v>223</v>
      </c>
      <c r="C7" s="26"/>
      <c r="D7" s="33" t="s">
        <v>224</v>
      </c>
      <c r="E7" s="27" t="s">
        <v>225</v>
      </c>
      <c r="F7" s="26" t="s">
        <v>404</v>
      </c>
      <c r="G7" s="33" t="s">
        <v>405</v>
      </c>
      <c r="H7" s="27" t="s">
        <v>227</v>
      </c>
      <c r="I7" s="34"/>
      <c r="J7" s="33" t="s">
        <v>406</v>
      </c>
      <c r="K7" s="27" t="s">
        <v>328</v>
      </c>
      <c r="L7" s="34"/>
    </row>
    <row r="8" customFormat="false" ht="15.4" hidden="false" customHeight="true" outlineLevel="0" collapsed="false">
      <c r="A8" s="32" t="s">
        <v>228</v>
      </c>
      <c r="B8" s="27" t="s">
        <v>229</v>
      </c>
      <c r="C8" s="26"/>
      <c r="D8" s="33" t="s">
        <v>230</v>
      </c>
      <c r="E8" s="27" t="s">
        <v>231</v>
      </c>
      <c r="F8" s="26" t="s">
        <v>407</v>
      </c>
      <c r="G8" s="33" t="s">
        <v>408</v>
      </c>
      <c r="H8" s="27" t="s">
        <v>233</v>
      </c>
      <c r="I8" s="34"/>
      <c r="J8" s="33" t="s">
        <v>409</v>
      </c>
      <c r="K8" s="27" t="s">
        <v>352</v>
      </c>
      <c r="L8" s="34"/>
    </row>
    <row r="9" customFormat="false" ht="15.4" hidden="false" customHeight="true" outlineLevel="0" collapsed="false">
      <c r="A9" s="32" t="s">
        <v>234</v>
      </c>
      <c r="B9" s="27" t="s">
        <v>235</v>
      </c>
      <c r="C9" s="26"/>
      <c r="D9" s="33" t="s">
        <v>236</v>
      </c>
      <c r="E9" s="27" t="s">
        <v>237</v>
      </c>
      <c r="F9" s="26"/>
      <c r="G9" s="33" t="s">
        <v>410</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11</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t="s">
        <v>412</v>
      </c>
      <c r="G11" s="33" t="s">
        <v>413</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t="s">
        <v>414</v>
      </c>
      <c r="G12" s="33" t="s">
        <v>415</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c r="G13" s="33" t="s">
        <v>416</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7</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t="s">
        <v>418</v>
      </c>
      <c r="G15" s="33" t="s">
        <v>419</v>
      </c>
      <c r="H15" s="27" t="s">
        <v>298</v>
      </c>
      <c r="I15" s="34"/>
      <c r="J15" s="33" t="s">
        <v>420</v>
      </c>
      <c r="K15" s="27" t="s">
        <v>421</v>
      </c>
      <c r="L15" s="26"/>
    </row>
    <row r="16" customFormat="false" ht="15.4" hidden="false" customHeight="true" outlineLevel="0" collapsed="false">
      <c r="A16" s="32" t="s">
        <v>276</v>
      </c>
      <c r="B16" s="27" t="s">
        <v>277</v>
      </c>
      <c r="C16" s="26"/>
      <c r="D16" s="33" t="s">
        <v>278</v>
      </c>
      <c r="E16" s="27" t="s">
        <v>279</v>
      </c>
      <c r="F16" s="26" t="s">
        <v>422</v>
      </c>
      <c r="G16" s="33" t="s">
        <v>423</v>
      </c>
      <c r="H16" s="27" t="s">
        <v>304</v>
      </c>
      <c r="I16" s="34"/>
      <c r="J16" s="33" t="s">
        <v>424</v>
      </c>
      <c r="K16" s="27" t="s">
        <v>425</v>
      </c>
      <c r="L16" s="26"/>
    </row>
    <row r="17" customFormat="false" ht="15.4" hidden="false" customHeight="true" outlineLevel="0" collapsed="false">
      <c r="A17" s="32" t="s">
        <v>282</v>
      </c>
      <c r="B17" s="27" t="s">
        <v>170</v>
      </c>
      <c r="C17" s="26"/>
      <c r="D17" s="33" t="s">
        <v>283</v>
      </c>
      <c r="E17" s="27" t="s">
        <v>284</v>
      </c>
      <c r="F17" s="26"/>
      <c r="G17" s="33" t="s">
        <v>426</v>
      </c>
      <c r="H17" s="27" t="s">
        <v>310</v>
      </c>
      <c r="I17" s="34"/>
      <c r="J17" s="33" t="s">
        <v>427</v>
      </c>
      <c r="K17" s="27" t="s">
        <v>428</v>
      </c>
      <c r="L17" s="26"/>
    </row>
    <row r="18" customFormat="false" ht="15.4" hidden="false" customHeight="true" outlineLevel="0" collapsed="false">
      <c r="A18" s="32" t="s">
        <v>287</v>
      </c>
      <c r="B18" s="27" t="s">
        <v>288</v>
      </c>
      <c r="C18" s="26"/>
      <c r="D18" s="33" t="s">
        <v>289</v>
      </c>
      <c r="E18" s="27" t="s">
        <v>290</v>
      </c>
      <c r="F18" s="26" t="s">
        <v>429</v>
      </c>
      <c r="G18" s="33" t="s">
        <v>430</v>
      </c>
      <c r="H18" s="27" t="s">
        <v>431</v>
      </c>
      <c r="I18" s="34"/>
      <c r="J18" s="33" t="s">
        <v>432</v>
      </c>
      <c r="K18" s="27" t="s">
        <v>433</v>
      </c>
      <c r="L18" s="26"/>
    </row>
    <row r="19" customFormat="false" ht="15.4" hidden="false" customHeight="true" outlineLevel="0" collapsed="false">
      <c r="A19" s="32" t="s">
        <v>293</v>
      </c>
      <c r="B19" s="27" t="s">
        <v>294</v>
      </c>
      <c r="C19" s="26"/>
      <c r="D19" s="33" t="s">
        <v>295</v>
      </c>
      <c r="E19" s="27" t="s">
        <v>296</v>
      </c>
      <c r="F19" s="26"/>
      <c r="G19" s="33" t="s">
        <v>220</v>
      </c>
      <c r="H19" s="27" t="s">
        <v>221</v>
      </c>
      <c r="I19" s="26" t="s">
        <v>434</v>
      </c>
      <c r="J19" s="33" t="s">
        <v>357</v>
      </c>
      <c r="K19" s="27" t="s">
        <v>358</v>
      </c>
      <c r="L19" s="26"/>
    </row>
    <row r="20" customFormat="false" ht="15.4" hidden="false" customHeight="true" outlineLevel="0" collapsed="false">
      <c r="A20" s="32" t="s">
        <v>299</v>
      </c>
      <c r="B20" s="27" t="s">
        <v>300</v>
      </c>
      <c r="C20" s="26" t="s">
        <v>435</v>
      </c>
      <c r="D20" s="33" t="s">
        <v>301</v>
      </c>
      <c r="E20" s="27" t="s">
        <v>302</v>
      </c>
      <c r="F20" s="26"/>
      <c r="G20" s="33" t="s">
        <v>226</v>
      </c>
      <c r="H20" s="27" t="s">
        <v>227</v>
      </c>
      <c r="I20" s="26" t="s">
        <v>434</v>
      </c>
      <c r="J20" s="33" t="s">
        <v>363</v>
      </c>
      <c r="K20" s="27" t="s">
        <v>364</v>
      </c>
      <c r="L20" s="26"/>
    </row>
    <row r="21" customFormat="false" ht="15.4" hidden="false" customHeight="true" outlineLevel="0" collapsed="false">
      <c r="A21" s="32" t="s">
        <v>305</v>
      </c>
      <c r="B21" s="27" t="s">
        <v>306</v>
      </c>
      <c r="C21" s="26"/>
      <c r="D21" s="33" t="s">
        <v>307</v>
      </c>
      <c r="E21" s="27" t="s">
        <v>308</v>
      </c>
      <c r="F21" s="26" t="s">
        <v>436</v>
      </c>
      <c r="G21" s="33" t="s">
        <v>232</v>
      </c>
      <c r="H21" s="27" t="s">
        <v>233</v>
      </c>
      <c r="I21" s="26"/>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c r="J22" s="33" t="s">
        <v>375</v>
      </c>
      <c r="K22" s="27" t="s">
        <v>376</v>
      </c>
      <c r="L22" s="34"/>
    </row>
    <row r="23" customFormat="false" ht="15.4" hidden="false" customHeight="true" outlineLevel="0" collapsed="false">
      <c r="A23" s="32" t="s">
        <v>317</v>
      </c>
      <c r="B23" s="27" t="s">
        <v>318</v>
      </c>
      <c r="C23" s="26"/>
      <c r="D23" s="33" t="s">
        <v>319</v>
      </c>
      <c r="E23" s="27" t="s">
        <v>320</v>
      </c>
      <c r="F23" s="26"/>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c r="J24" s="33" t="s">
        <v>383</v>
      </c>
      <c r="K24" s="27" t="s">
        <v>384</v>
      </c>
      <c r="L24" s="34"/>
    </row>
    <row r="25" customFormat="false" ht="15.4" hidden="false" customHeight="true" outlineLevel="0" collapsed="false">
      <c r="A25" s="32" t="s">
        <v>329</v>
      </c>
      <c r="B25" s="27" t="s">
        <v>330</v>
      </c>
      <c r="C25" s="26"/>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s">
        <v>437</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c r="G27" s="33" t="s">
        <v>268</v>
      </c>
      <c r="H27" s="27" t="s">
        <v>269</v>
      </c>
      <c r="I27" s="26"/>
      <c r="J27" s="33"/>
      <c r="K27" s="33"/>
      <c r="L27" s="26"/>
    </row>
    <row r="28" customFormat="false" ht="15.4" hidden="false" customHeight="true" outlineLevel="0" collapsed="false">
      <c r="A28" s="32" t="s">
        <v>347</v>
      </c>
      <c r="B28" s="27" t="s">
        <v>348</v>
      </c>
      <c r="C28" s="26" t="s">
        <v>435</v>
      </c>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c r="G31" s="33" t="s">
        <v>291</v>
      </c>
      <c r="H31" s="27" t="s">
        <v>292</v>
      </c>
      <c r="I31" s="26"/>
      <c r="J31" s="33"/>
      <c r="K31" s="33"/>
      <c r="L31" s="26"/>
    </row>
    <row r="32" customFormat="false" ht="15.4" hidden="false" customHeight="true" outlineLevel="0" collapsed="false">
      <c r="A32" s="32" t="s">
        <v>371</v>
      </c>
      <c r="B32" s="27" t="s">
        <v>438</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t="s">
        <v>439</v>
      </c>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t="s">
        <v>435</v>
      </c>
      <c r="D39" s="24" t="s">
        <v>394</v>
      </c>
      <c r="E39" s="24"/>
      <c r="F39" s="24"/>
      <c r="G39" s="24"/>
      <c r="H39" s="24"/>
      <c r="I39" s="24"/>
      <c r="J39" s="24"/>
      <c r="K39" s="24"/>
      <c r="L39" s="26"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0" activeCellId="0" sqref="I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2" t="s">
        <v>442</v>
      </c>
      <c r="B1" s="2"/>
      <c r="C1" s="2"/>
      <c r="D1" s="2"/>
      <c r="E1" s="2"/>
      <c r="F1" s="2"/>
      <c r="G1" s="2"/>
      <c r="H1" s="2"/>
      <c r="I1" s="2"/>
      <c r="J1" s="2"/>
      <c r="K1" s="2" t="s">
        <v>442</v>
      </c>
      <c r="L1" s="2"/>
      <c r="M1" s="2"/>
      <c r="N1" s="2"/>
      <c r="O1" s="2"/>
      <c r="P1" s="2"/>
      <c r="Q1" s="2"/>
      <c r="R1" s="2"/>
      <c r="S1" s="2"/>
      <c r="T1" s="2"/>
    </row>
    <row r="2" customFormat="false" ht="15.6" hidden="false" customHeight="false" outlineLevel="0" collapsed="false">
      <c r="A2" s="1"/>
      <c r="B2" s="1"/>
      <c r="C2" s="1"/>
      <c r="D2" s="1"/>
      <c r="E2" s="1"/>
      <c r="F2" s="1"/>
      <c r="G2" s="1"/>
      <c r="H2" s="1"/>
      <c r="I2" s="1"/>
      <c r="J2" s="1"/>
      <c r="K2" s="1"/>
      <c r="L2" s="1"/>
      <c r="M2" s="1"/>
      <c r="N2" s="1"/>
      <c r="O2" s="1"/>
      <c r="P2" s="1"/>
      <c r="Q2" s="1"/>
      <c r="R2" s="1"/>
      <c r="S2" s="1"/>
      <c r="T2" s="3" t="s">
        <v>443</v>
      </c>
    </row>
    <row r="3" customFormat="false" ht="15.6"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4</v>
      </c>
      <c r="B16" s="10"/>
      <c r="C16" s="10"/>
      <c r="D16" s="10"/>
      <c r="E16" s="10"/>
      <c r="F16" s="10"/>
      <c r="G16" s="10"/>
      <c r="H16" s="10"/>
      <c r="I16" s="10"/>
      <c r="J16" s="10"/>
      <c r="K16" s="10"/>
      <c r="L16" s="10"/>
      <c r="M16" s="10"/>
      <c r="N16" s="10"/>
      <c r="O16" s="10"/>
      <c r="P16" s="10"/>
      <c r="Q16" s="10"/>
      <c r="R16" s="10"/>
      <c r="S16" s="10"/>
      <c r="T16" s="10"/>
    </row>
    <row r="17" s="36" customFormat="true" ht="21" hidden="false" customHeight="true" outlineLevel="0" collapsed="false">
      <c r="A17" s="35" t="s">
        <v>44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75"/>
    <col collapsed="false" customWidth="false" hidden="false" outlineLevel="0" max="257" min="14" style="1" width="8.87"/>
  </cols>
  <sheetData>
    <row r="1" customFormat="false" ht="28.2" hidden="false" customHeight="false" outlineLevel="0" collapsed="false">
      <c r="A1" s="2" t="s">
        <v>446</v>
      </c>
      <c r="B1" s="2"/>
      <c r="C1" s="2"/>
      <c r="D1" s="2"/>
      <c r="E1" s="2"/>
      <c r="F1" s="2"/>
      <c r="G1" s="2" t="s">
        <v>446</v>
      </c>
      <c r="H1" s="2"/>
      <c r="I1" s="2"/>
      <c r="J1" s="2"/>
      <c r="K1" s="2"/>
      <c r="L1" s="2"/>
    </row>
    <row r="2" customFormat="false" ht="15.6" hidden="false" customHeight="false" outlineLevel="0" collapsed="false">
      <c r="L2" s="3" t="s">
        <v>447</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4" t="s">
        <v>449</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50</v>
      </c>
      <c r="B16" s="10"/>
      <c r="C16" s="10"/>
      <c r="D16" s="10"/>
      <c r="E16" s="10"/>
      <c r="F16" s="10"/>
      <c r="G16" s="10"/>
      <c r="H16" s="10"/>
      <c r="I16" s="10"/>
      <c r="J16" s="10"/>
      <c r="K16" s="10"/>
      <c r="L16" s="10"/>
    </row>
    <row r="17" s="36" customFormat="true" ht="22" hidden="false" customHeight="true" outlineLevel="0" collapsed="false">
      <c r="A17" s="35" t="s">
        <v>45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6:54:52Z</dcterms:created>
  <dc:creator/>
  <dc:description/>
  <dc:language>en-US</dc:language>
  <cp:lastModifiedBy>mhdn</cp:lastModifiedBy>
  <dcterms:modified xsi:type="dcterms:W3CDTF">2023-10-25T07: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A34ED9FED3463FAEC9BAB050EC1303_12</vt:lpwstr>
  </property>
  <property fmtid="{D5CDD505-2E9C-101B-9397-08002B2CF9AE}" pid="3" name="KSOProductBuildVer">
    <vt:lpwstr>2052-11.1.0.14309</vt:lpwstr>
  </property>
</Properties>
</file>