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幼儿资助补助资金）" sheetId="14" state="visible" r:id="rId15"/>
    <sheet name="GK14 项目支出绩效自评表（城乡义务教育公用经费）" sheetId="15" state="visible" r:id="rId16"/>
    <sheet name="GK14 项目支出绩效自评表 （家庭经济困难学生助学金）" sheetId="16" state="visible" r:id="rId17"/>
    <sheet name="GK14 项目支出绩效自评表（义务教育薄弱学校办学条件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70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乡团山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郭大寨乡团山中心学校</t>
  </si>
  <si>
    <t xml:space="preserve">978389.78</t>
  </si>
  <si>
    <t xml:space="preserve">309</t>
  </si>
  <si>
    <t xml:space="preserve">资本性支出（基本建设）</t>
  </si>
  <si>
    <t xml:space="preserve">311</t>
  </si>
  <si>
    <t xml:space="preserve">对企业补助（基本建设）</t>
  </si>
  <si>
    <t xml:space="preserve">553033.88</t>
  </si>
  <si>
    <t xml:space="preserve">30901</t>
  </si>
  <si>
    <t xml:space="preserve">31101</t>
  </si>
  <si>
    <t xml:space="preserve">30902</t>
  </si>
  <si>
    <t xml:space="preserve">31199</t>
  </si>
  <si>
    <t xml:space="preserve">30903</t>
  </si>
  <si>
    <t xml:space="preserve">18.00</t>
  </si>
  <si>
    <t xml:space="preserve">30905</t>
  </si>
  <si>
    <t xml:space="preserve">2120.00</t>
  </si>
  <si>
    <t xml:space="preserve">30906</t>
  </si>
  <si>
    <t xml:space="preserve">60100.13</t>
  </si>
  <si>
    <t xml:space="preserve">30907</t>
  </si>
  <si>
    <t xml:space="preserve">2050.00</t>
  </si>
  <si>
    <t xml:space="preserve">30908</t>
  </si>
  <si>
    <t xml:space="preserve">30913</t>
  </si>
  <si>
    <t xml:space="preserve">13525.00</t>
  </si>
  <si>
    <t xml:space="preserve">30919</t>
  </si>
  <si>
    <t xml:space="preserve">313</t>
  </si>
  <si>
    <t xml:space="preserve">对社会保障基金补助</t>
  </si>
  <si>
    <t xml:space="preserve">24848.40</t>
  </si>
  <si>
    <t xml:space="preserve">20921</t>
  </si>
  <si>
    <t xml:space="preserve">31302</t>
  </si>
  <si>
    <t xml:space="preserve">  对社会保险基金补助</t>
  </si>
  <si>
    <t xml:space="preserve">30922</t>
  </si>
  <si>
    <t xml:space="preserve">31303</t>
  </si>
  <si>
    <t xml:space="preserve">  补充全国社会保障基金</t>
  </si>
  <si>
    <t xml:space="preserve">231955.52</t>
  </si>
  <si>
    <t xml:space="preserve">30999</t>
  </si>
  <si>
    <t xml:space="preserve">  其他基本建设支出</t>
  </si>
  <si>
    <t xml:space="preserve">31304</t>
  </si>
  <si>
    <t xml:space="preserve">  对机关事业单位职业年金的补助</t>
  </si>
  <si>
    <t xml:space="preserve">283400.00</t>
  </si>
  <si>
    <t xml:space="preserve">15234.20</t>
  </si>
  <si>
    <t xml:space="preserve">200000.00</t>
  </si>
  <si>
    <t xml:space="preserve">37929.30</t>
  </si>
  <si>
    <t xml:space="preserve">13400.00</t>
  </si>
  <si>
    <t xml:space="preserve">70000.00</t>
  </si>
  <si>
    <t xml:space="preserve">11785.00</t>
  </si>
  <si>
    <t xml:space="preserve">90000.00</t>
  </si>
  <si>
    <t xml:space="preserve">  其他对个人和家庭的补助</t>
  </si>
  <si>
    <t xml:space="preserve">25790.35</t>
  </si>
  <si>
    <t xml:space="preserve">1261789.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凤庆县郭大寨乡团山中心学校</t>
    </r>
    <r>
      <rPr>
        <sz val="10"/>
        <color rgb="FF000000"/>
        <rFont val="宋体"/>
        <family val="0"/>
        <charset val="134"/>
      </rPr>
      <t xml:space="preserve">2022</t>
    </r>
    <r>
      <rPr>
        <sz val="10"/>
        <color rgb="FF000000"/>
        <rFont val="Noto Sans"/>
        <family val="2"/>
      </rPr>
      <t xml:space="preserve">年度部门决算编报的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0</t>
    </r>
    <r>
      <rPr>
        <sz val="10"/>
        <color rgb="FF000000"/>
        <rFont val="Noto Sans"/>
        <family val="2"/>
      </rPr>
      <t xml:space="preserve">人，全部为事业编制。在职在编实有事业人员</t>
    </r>
    <r>
      <rPr>
        <sz val="10"/>
        <color rgb="FF000000"/>
        <rFont val="宋体"/>
        <family val="0"/>
        <charset val="134"/>
      </rPr>
      <t xml:space="preserve">4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由养老保险基金发放养老金的离退休人员</t>
    </r>
    <r>
      <rPr>
        <sz val="10"/>
        <color rgb="FF000000"/>
        <rFont val="宋体"/>
        <family val="0"/>
        <charset val="134"/>
      </rPr>
      <t xml:space="preserve">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郭大寨乡团山中心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26382.65</t>
    </r>
    <r>
      <rPr>
        <sz val="10"/>
        <color rgb="FF000000"/>
        <rFont val="Noto Sans"/>
        <family val="2"/>
      </rPr>
      <t xml:space="preserve">元。其中：财政拨款收入</t>
    </r>
    <r>
      <rPr>
        <sz val="10"/>
        <color rgb="FF000000"/>
        <rFont val="宋体"/>
        <family val="0"/>
        <charset val="134"/>
      </rPr>
      <t xml:space="preserve">9132602.37</t>
    </r>
    <r>
      <rPr>
        <sz val="10"/>
        <color rgb="FF000000"/>
        <rFont val="Noto Sans"/>
        <family val="2"/>
      </rPr>
      <t xml:space="preserve">元，占总收入的</t>
    </r>
    <r>
      <rPr>
        <sz val="10"/>
        <color rgb="FF000000"/>
        <rFont val="宋体"/>
        <family val="0"/>
        <charset val="134"/>
      </rPr>
      <t xml:space="preserve">96.8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93780.28</t>
    </r>
    <r>
      <rPr>
        <sz val="10"/>
        <color rgb="FF000000"/>
        <rFont val="Noto Sans"/>
        <family val="2"/>
      </rPr>
      <t xml:space="preserve">元，占总收入的</t>
    </r>
    <r>
      <rPr>
        <sz val="10"/>
        <color rgb="FF000000"/>
        <rFont val="宋体"/>
        <family val="0"/>
        <charset val="134"/>
      </rPr>
      <t xml:space="preserve">3.12%</t>
    </r>
    <r>
      <rPr>
        <sz val="10"/>
        <color rgb="FF000000"/>
        <rFont val="Noto Sans"/>
        <family val="2"/>
      </rPr>
      <t xml:space="preserve">。临沧市凤庆县郭大寨乡团山中心学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403950.37</t>
    </r>
    <r>
      <rPr>
        <sz val="10"/>
        <color rgb="FF000000"/>
        <rFont val="Noto Sans"/>
        <family val="2"/>
      </rPr>
      <t xml:space="preserve">元。其中：基本支出</t>
    </r>
    <r>
      <rPr>
        <sz val="10"/>
        <color rgb="FF000000"/>
        <rFont val="宋体"/>
        <family val="0"/>
        <charset val="134"/>
      </rPr>
      <t xml:space="preserve">7971327.54</t>
    </r>
    <r>
      <rPr>
        <sz val="10"/>
        <color rgb="FF000000"/>
        <rFont val="Noto Sans"/>
        <family val="2"/>
      </rPr>
      <t xml:space="preserve">元，占总支出的</t>
    </r>
    <r>
      <rPr>
        <sz val="10"/>
        <color rgb="FF000000"/>
        <rFont val="宋体"/>
        <family val="0"/>
        <charset val="134"/>
      </rPr>
      <t xml:space="preserve">84.77%</t>
    </r>
    <r>
      <rPr>
        <sz val="10"/>
        <color rgb="FF000000"/>
        <rFont val="Noto Sans"/>
        <family val="2"/>
      </rPr>
      <t xml:space="preserve">；项目支出</t>
    </r>
    <r>
      <rPr>
        <sz val="10"/>
        <color rgb="FF000000"/>
        <rFont val="宋体"/>
        <family val="0"/>
        <charset val="134"/>
      </rPr>
      <t xml:space="preserve">1432622.83</t>
    </r>
    <r>
      <rPr>
        <sz val="10"/>
        <color rgb="FF000000"/>
        <rFont val="Noto Sans"/>
        <family val="2"/>
      </rPr>
      <t xml:space="preserve">元，占总支出的</t>
    </r>
    <r>
      <rPr>
        <sz val="10"/>
        <color rgb="FF000000"/>
        <rFont val="宋体"/>
        <family val="0"/>
        <charset val="134"/>
      </rPr>
      <t xml:space="preserve">15.2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0"/>
        <rFont val="宋体"/>
        <family val="0"/>
        <charset val="134"/>
      </rPr>
      <t xml:space="preserve">2.</t>
    </r>
    <r>
      <rPr>
        <sz val="1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0"/>
        <rFont val="宋体"/>
        <family val="0"/>
        <charset val="134"/>
      </rPr>
      <t xml:space="preserve">3.</t>
    </r>
    <r>
      <rPr>
        <sz val="10"/>
        <rFont val="Noto Sans"/>
        <family val="2"/>
      </rPr>
      <t xml:space="preserve">加强内控制度建设。</t>
    </r>
    <r>
      <rPr>
        <sz val="10"/>
        <rFont val="宋体"/>
        <family val="0"/>
        <charset val="134"/>
      </rPr>
      <t xml:space="preserve">2022</t>
    </r>
    <r>
      <rPr>
        <sz val="10"/>
        <rFont val="Noto Sans"/>
        <family val="2"/>
      </rPr>
      <t xml:space="preserve">年，组织学校相关人员填报</t>
    </r>
    <r>
      <rPr>
        <sz val="10"/>
        <rFont val="宋体"/>
        <family val="0"/>
        <charset val="134"/>
      </rPr>
      <t xml:space="preserve">2021</t>
    </r>
    <r>
      <rPr>
        <sz val="10"/>
        <rFont val="Noto Sans"/>
        <family val="2"/>
      </rPr>
      <t xml:space="preserve">年内部控制报告，按时完成了在线、纸质报告。</t>
    </r>
    <r>
      <rPr>
        <sz val="10"/>
        <rFont val="宋体"/>
        <family val="0"/>
        <charset val="134"/>
      </rPr>
      <t xml:space="preserve">4.</t>
    </r>
    <r>
      <rPr>
        <sz val="10"/>
        <rFont val="Noto Sans"/>
        <family val="2"/>
      </rPr>
      <t xml:space="preserve">成立预算绩效管理工作领导小组。</t>
    </r>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宋体"/>
        <family val="0"/>
        <charset val="134"/>
      </rPr>
      <t xml:space="preserve">1.</t>
    </r>
    <r>
      <rPr>
        <sz val="10"/>
        <rFont val="Noto Sans"/>
        <family val="2"/>
      </rPr>
      <t xml:space="preserve">根据上级相关规定，成立由学校有关领导、处（室）负责人等组成的绩效评价工作领导小组。</t>
    </r>
    <r>
      <rPr>
        <sz val="10"/>
        <rFont val="宋体"/>
        <family val="0"/>
        <charset val="134"/>
      </rPr>
      <t xml:space="preserve">2.</t>
    </r>
    <r>
      <rPr>
        <sz val="10"/>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由学校财务室牵头，其他处（室）配合，按要求填报部门（单位）整体支出绩效自评和项目支出绩效自评表；（</t>
    </r>
    <r>
      <rPr>
        <sz val="10"/>
        <rFont val="宋体"/>
        <family val="0"/>
        <charset val="134"/>
      </rPr>
      <t xml:space="preserve">2</t>
    </r>
    <r>
      <rPr>
        <sz val="10"/>
        <rFont val="Noto Sans"/>
        <family val="2"/>
      </rPr>
      <t xml:space="preserve">）对单位填报的项目自评情况，经过学校预算绩效管理工作领导小组审核，再报县教体局计划财务股逐项进行审核；（</t>
    </r>
    <r>
      <rPr>
        <sz val="10"/>
        <rFont val="宋体"/>
        <family val="0"/>
        <charset val="134"/>
      </rPr>
      <t xml:space="preserve">3</t>
    </r>
    <r>
      <rPr>
        <sz val="10"/>
        <rFont val="Noto Sans"/>
        <family val="2"/>
      </rPr>
      <t xml:space="preserve">）结合所有项目的绩效自评情况，县教体局计划财务股进行总体评价。</t>
    </r>
  </si>
  <si>
    <t xml:space="preserve">三、评价情况分析及综合评价结论</t>
  </si>
  <si>
    <r>
      <rPr>
        <sz val="10"/>
        <rFont val="Noto Sans"/>
        <family val="2"/>
      </rPr>
      <t xml:space="preserve">按照财政部门整体部门支出绩效评价相关要求，通过自评，本单位</t>
    </r>
    <r>
      <rPr>
        <sz val="10"/>
        <rFont val="宋体"/>
        <family val="0"/>
        <charset val="134"/>
      </rPr>
      <t xml:space="preserve">2022</t>
    </r>
    <r>
      <rPr>
        <sz val="1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年度部门预算和预算执行有一定差距。中央、省、市级补助资金在年初申报预算时因资金数不确定，造成大量的预算调整数。</t>
    </r>
    <r>
      <rPr>
        <sz val="10"/>
        <rFont val="宋体"/>
        <family val="0"/>
        <charset val="134"/>
      </rPr>
      <t xml:space="preserve">2.</t>
    </r>
    <r>
      <rPr>
        <sz val="10"/>
        <rFont val="Noto Sans"/>
        <family val="2"/>
      </rPr>
      <t xml:space="preserve">单位对预算绩效管理水平不高，导致预算申报中绩效目标编制不够科学、合理。（二）整改情况：</t>
    </r>
    <r>
      <rPr>
        <sz val="10"/>
        <rFont val="宋体"/>
        <family val="0"/>
        <charset val="134"/>
      </rPr>
      <t xml:space="preserve">1.</t>
    </r>
    <r>
      <rPr>
        <sz val="10"/>
        <rFont val="Noto Sans"/>
        <family val="2"/>
      </rPr>
      <t xml:space="preserve">根据《临沧市人民政府办公室关于印发临沧市教育领域财政事权和支出责任划分改革实施方案的通知》（临政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按各级分担比例将上级补助资金纳入</t>
    </r>
    <r>
      <rPr>
        <sz val="10"/>
        <rFont val="宋体"/>
        <family val="0"/>
        <charset val="134"/>
      </rPr>
      <t xml:space="preserve">2023</t>
    </r>
    <r>
      <rPr>
        <sz val="10"/>
        <rFont val="Noto Sans"/>
        <family val="2"/>
      </rPr>
      <t xml:space="preserve">年初预算，基本做到全口径预算；</t>
    </r>
    <r>
      <rPr>
        <sz val="10"/>
        <rFont val="宋体"/>
        <family val="0"/>
        <charset val="134"/>
      </rPr>
      <t xml:space="preserve">2.</t>
    </r>
    <r>
      <rPr>
        <sz val="10"/>
        <rFont val="Noto Sans"/>
        <family val="2"/>
      </rPr>
      <t xml:space="preserve">加强对预算绩效管理有关政策、法规的学习，不断提高单位预算管理水平；</t>
    </r>
    <r>
      <rPr>
        <sz val="10"/>
        <rFont val="宋体"/>
        <family val="0"/>
        <charset val="134"/>
      </rPr>
      <t xml:space="preserve">3.</t>
    </r>
    <r>
      <rPr>
        <sz val="10"/>
        <rFont val="Noto Sans"/>
        <family val="2"/>
      </rPr>
      <t xml:space="preserve">进一步加强财务管理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将绩效目标审核结果应用于预算申报。建立绩效目标审核机制，将绩效目标编制是否科学、合理、完整作为</t>
    </r>
    <r>
      <rPr>
        <sz val="10"/>
        <rFont val="宋体"/>
        <family val="0"/>
        <charset val="134"/>
      </rPr>
      <t xml:space="preserve">2023</t>
    </r>
    <r>
      <rPr>
        <sz val="10"/>
        <rFont val="Noto Sans"/>
        <family val="2"/>
      </rPr>
      <t xml:space="preserve">年部门预算审核工作的重点。</t>
    </r>
    <r>
      <rPr>
        <sz val="10"/>
        <rFont val="宋体"/>
        <family val="0"/>
        <charset val="134"/>
      </rPr>
      <t xml:space="preserve">2.</t>
    </r>
    <r>
      <rPr>
        <sz val="10"/>
        <rFont val="Noto Sans"/>
        <family val="2"/>
      </rPr>
      <t xml:space="preserve">将绩效评估结果作为改进管理的重要依据。</t>
    </r>
    <r>
      <rPr>
        <sz val="10"/>
        <rFont val="宋体"/>
        <family val="0"/>
        <charset val="134"/>
      </rPr>
      <t xml:space="preserve">3.</t>
    </r>
    <r>
      <rPr>
        <sz val="10"/>
        <rFont val="Noto Sans"/>
        <family val="2"/>
      </rPr>
      <t xml:space="preserve">将绩效评价结果应用于下一年度预算编制，作为下一年度安排部门整体支出的重要依据。</t>
    </r>
  </si>
  <si>
    <t xml:space="preserve">六、主要经验及做法</t>
  </si>
  <si>
    <r>
      <rPr>
        <sz val="10"/>
        <rFont val="宋体"/>
        <family val="0"/>
        <charset val="134"/>
      </rPr>
      <t xml:space="preserve">1.</t>
    </r>
    <r>
      <rPr>
        <sz val="1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0"/>
        <rFont val="宋体"/>
        <family val="0"/>
        <charset val="134"/>
      </rPr>
      <t xml:space="preserve">75</t>
    </r>
    <r>
      <rPr>
        <sz val="10"/>
        <rFont val="Noto Sans"/>
        <family val="2"/>
      </rPr>
      <t xml:space="preserve">分的项目，不得纳入项目库编制预算；</t>
    </r>
    <r>
      <rPr>
        <sz val="10"/>
        <rFont val="宋体"/>
        <family val="0"/>
        <charset val="134"/>
      </rPr>
      <t xml:space="preserve">2.</t>
    </r>
    <r>
      <rPr>
        <sz val="10"/>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0"/>
        <rFont val="宋体"/>
        <family val="0"/>
        <charset val="134"/>
      </rPr>
      <t xml:space="preserve">3.</t>
    </r>
    <r>
      <rPr>
        <sz val="10"/>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凤庆县郭大寨乡团山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r>
      <rPr>
        <sz val="10"/>
        <rFont val="宋体"/>
        <family val="0"/>
        <charset val="134"/>
      </rPr>
      <t xml:space="preserve">1.</t>
    </r>
    <r>
      <rPr>
        <sz val="10"/>
        <rFont val="Noto Sans"/>
        <family val="2"/>
      </rPr>
      <t xml:space="preserve">落实学校人员工资福利支出，按时足额发放；</t>
    </r>
    <r>
      <rPr>
        <sz val="10"/>
        <rFont val="宋体"/>
        <family val="0"/>
        <charset val="134"/>
      </rPr>
      <t xml:space="preserve">2.</t>
    </r>
    <r>
      <rPr>
        <sz val="10"/>
        <rFont val="Noto Sans"/>
        <family val="2"/>
      </rPr>
      <t xml:space="preserve">切实落实义务教育保障公用经费政策，确保学校教育教学正常开展；</t>
    </r>
    <r>
      <rPr>
        <sz val="10"/>
        <rFont val="宋体"/>
        <family val="0"/>
        <charset val="134"/>
      </rPr>
      <t xml:space="preserve">3.</t>
    </r>
    <r>
      <rPr>
        <sz val="10"/>
        <rFont val="Noto Sans"/>
        <family val="2"/>
      </rPr>
      <t xml:space="preserve">切实落实营养改善计划经费，保障营养改善计划稳步实施，确保学生健康成长；</t>
    </r>
    <r>
      <rPr>
        <sz val="10"/>
        <rFont val="宋体"/>
        <family val="0"/>
        <charset val="134"/>
      </rPr>
      <t xml:space="preserve">4.</t>
    </r>
    <r>
      <rPr>
        <sz val="10"/>
        <rFont val="Noto Sans"/>
        <family val="2"/>
      </rPr>
      <t xml:space="preserve">落实幼儿园生均公用经费，保障幼儿教育健康发展；</t>
    </r>
    <r>
      <rPr>
        <sz val="10"/>
        <rFont val="宋体"/>
        <family val="0"/>
        <charset val="134"/>
      </rPr>
      <t xml:space="preserve">5.</t>
    </r>
    <r>
      <rPr>
        <sz val="10"/>
        <rFont val="Noto Sans"/>
        <family val="2"/>
      </rPr>
      <t xml:space="preserve">切实落实义务教育学校学生资助政策，确保义务教育阶段学校符合资助条件学生全覆盖，有效减轻学生家庭负担；</t>
    </r>
    <r>
      <rPr>
        <sz val="10"/>
        <rFont val="宋体"/>
        <family val="0"/>
        <charset val="134"/>
      </rPr>
      <t xml:space="preserve">6.</t>
    </r>
    <r>
      <rPr>
        <sz val="10"/>
        <rFont val="Noto Sans"/>
        <family val="2"/>
      </rPr>
      <t xml:space="preserve">切实落实督导评估工作经费和义务教育质量监测，通过督导评估推动工作，促进教育事业持续、健康、均衡发展；通过开展义务教育质量监测，对义务教育优质均衡发展情况研判和预判，达到义务教育优质均衡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学校教职员工工资福利支出得到按时足额发放；</t>
    </r>
    <r>
      <rPr>
        <sz val="10"/>
        <rFont val="宋体"/>
        <family val="0"/>
        <charset val="134"/>
      </rPr>
      <t xml:space="preserve">2.</t>
    </r>
    <r>
      <rPr>
        <sz val="1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0"/>
        <rFont val="宋体"/>
        <family val="0"/>
        <charset val="134"/>
      </rPr>
      <t xml:space="preserve">3.</t>
    </r>
    <r>
      <rPr>
        <sz val="10"/>
        <rFont val="Noto Sans"/>
        <family val="2"/>
      </rPr>
      <t xml:space="preserve">城乡义务教育营养改善计划经费得到落实，营养改善计划稳步实施，学生健康成长得到保障；</t>
    </r>
    <r>
      <rPr>
        <sz val="10"/>
        <rFont val="宋体"/>
        <family val="0"/>
        <charset val="134"/>
      </rPr>
      <t xml:space="preserve">4.</t>
    </r>
    <r>
      <rPr>
        <sz val="10"/>
        <rFont val="Noto Sans"/>
        <family val="2"/>
      </rPr>
      <t xml:space="preserve">城乡义务教育家庭经济困难学生生活补助经费得到落实，义务教育阶段学校符合资助条件学生全覆盖，有效减轻学生家庭负担。</t>
    </r>
  </si>
  <si>
    <t xml:space="preserve">2023</t>
  </si>
  <si>
    <r>
      <rPr>
        <sz val="10"/>
        <rFont val="Noto Sans"/>
        <family val="2"/>
      </rPr>
      <t xml:space="preserve">党对教育工作的全面领导取得新成效，落实立德树人根本任务。</t>
    </r>
    <r>
      <rPr>
        <sz val="10"/>
        <rFont val="宋体"/>
        <family val="0"/>
        <charset val="134"/>
      </rPr>
      <t xml:space="preserve">1.</t>
    </r>
    <r>
      <rPr>
        <sz val="10"/>
        <rFont val="Noto Sans"/>
        <family val="2"/>
      </rPr>
      <t xml:space="preserve">以学前教育专业化、义务教育优质均衡为导向，着力推进城乡教育一体化、教育服务均等化。</t>
    </r>
    <r>
      <rPr>
        <sz val="10"/>
        <rFont val="宋体"/>
        <family val="0"/>
        <charset val="134"/>
      </rPr>
      <t xml:space="preserve">2.</t>
    </r>
    <r>
      <rPr>
        <sz val="10"/>
        <rFont val="Noto Sans"/>
        <family val="2"/>
      </rPr>
      <t xml:space="preserve">以党风廉政建设为抓手，全面加强教师队伍建设。</t>
    </r>
    <r>
      <rPr>
        <sz val="10"/>
        <rFont val="宋体"/>
        <family val="0"/>
        <charset val="134"/>
      </rPr>
      <t xml:space="preserve">3.</t>
    </r>
    <r>
      <rPr>
        <sz val="10"/>
        <rFont val="Noto Sans"/>
        <family val="2"/>
      </rPr>
      <t xml:space="preserve">爱国卫生“</t>
    </r>
    <r>
      <rPr>
        <sz val="10"/>
        <rFont val="宋体"/>
        <family val="0"/>
        <charset val="134"/>
      </rPr>
      <t xml:space="preserve">7</t>
    </r>
    <r>
      <rPr>
        <sz val="10"/>
        <rFont val="Noto Sans"/>
        <family val="2"/>
      </rPr>
      <t xml:space="preserve">个专项行动”取得新成果。</t>
    </r>
    <r>
      <rPr>
        <sz val="10"/>
        <rFont val="宋体"/>
        <family val="0"/>
        <charset val="134"/>
      </rPr>
      <t xml:space="preserve">4.</t>
    </r>
    <r>
      <rPr>
        <sz val="10"/>
        <rFont val="Noto Sans"/>
        <family val="2"/>
      </rPr>
      <t xml:space="preserve">教师队伍建设取得新进展</t>
    </r>
    <r>
      <rPr>
        <sz val="10"/>
        <rFont val="宋体"/>
        <family val="0"/>
        <charset val="134"/>
      </rPr>
      <t xml:space="preserve">,</t>
    </r>
    <r>
      <rPr>
        <sz val="10"/>
        <rFont val="Noto Sans"/>
        <family val="2"/>
      </rPr>
      <t xml:space="preserve">培养一批德才兼备的高素质教师队伍。</t>
    </r>
    <r>
      <rPr>
        <sz val="10"/>
        <rFont val="宋体"/>
        <family val="0"/>
        <charset val="134"/>
      </rPr>
      <t xml:space="preserve">5.</t>
    </r>
    <r>
      <rPr>
        <sz val="10"/>
        <rFont val="Noto Sans"/>
        <family val="2"/>
      </rPr>
      <t xml:space="preserve">办人民满意的教育取得新突破：一是办学条件不断改善；二是学前教育、义务教育协调发展，入学率、巩固率达标；三是落实“五项管理”“双减双升”，向高效课堂要质量；四是加大督导力度，向督导监测要质量；五是资助政策精准落实</t>
    </r>
    <r>
      <rPr>
        <sz val="10"/>
        <rFont val="宋体"/>
        <family val="0"/>
        <charset val="134"/>
      </rPr>
      <t xml:space="preserve">,</t>
    </r>
    <r>
      <rPr>
        <sz val="10"/>
        <rFont val="Noto Sans"/>
        <family val="2"/>
      </rPr>
      <t xml:space="preserve">精准聚焦建档立卡贫困户学生，实施好学生资助工作；六是全面做好学校食堂“六</t>
    </r>
    <r>
      <rPr>
        <sz val="10"/>
        <rFont val="宋体"/>
        <family val="0"/>
        <charset val="134"/>
      </rPr>
      <t xml:space="preserve">T” </t>
    </r>
    <r>
      <rPr>
        <sz val="10"/>
        <rFont val="Noto Sans"/>
        <family val="2"/>
      </rPr>
      <t xml:space="preserve">实务管理，办师生满意的高质量食堂；七是筑牢风险防控体系，向平安和谐要质量。</t>
    </r>
  </si>
  <si>
    <t xml:space="preserve">---</t>
  </si>
  <si>
    <t xml:space="preserve">2024</t>
  </si>
  <si>
    <r>
      <rPr>
        <sz val="10"/>
        <rFont val="Noto Sans"/>
        <family val="2"/>
      </rPr>
      <t xml:space="preserve">贯彻落实党的二十大精神，围绕教师队伍建设、教育教学质量提升等工作任务，有效落实好党委和政府、教育主管部门的决策部署，办好人民满意的教育。</t>
    </r>
    <r>
      <rPr>
        <sz val="10"/>
        <rFont val="宋体"/>
        <family val="0"/>
        <charset val="134"/>
      </rPr>
      <t xml:space="preserve">1.</t>
    </r>
    <r>
      <rPr>
        <sz val="10"/>
        <rFont val="Noto Sans"/>
        <family val="2"/>
      </rPr>
      <t xml:space="preserve">落实学校人员工资福利支出，按时足额发放；</t>
    </r>
    <r>
      <rPr>
        <sz val="10"/>
        <rFont val="宋体"/>
        <family val="0"/>
        <charset val="134"/>
      </rPr>
      <t xml:space="preserve">2.</t>
    </r>
    <r>
      <rPr>
        <sz val="10"/>
        <rFont val="Noto Sans"/>
        <family val="2"/>
      </rPr>
      <t xml:space="preserve">切实落实义务教育保障公用经费政策，确保学校教育教学正常开展；</t>
    </r>
    <r>
      <rPr>
        <sz val="10"/>
        <rFont val="宋体"/>
        <family val="0"/>
        <charset val="134"/>
      </rPr>
      <t xml:space="preserve">3.</t>
    </r>
    <r>
      <rPr>
        <sz val="10"/>
        <rFont val="Noto Sans"/>
        <family val="2"/>
      </rPr>
      <t xml:space="preserve">切实落实营养改善计划经费，保障营养改善计划稳步实施，确保学生健康成长；</t>
    </r>
    <r>
      <rPr>
        <sz val="10"/>
        <rFont val="宋体"/>
        <family val="0"/>
        <charset val="134"/>
      </rPr>
      <t xml:space="preserve">4.</t>
    </r>
    <r>
      <rPr>
        <sz val="10"/>
        <rFont val="Noto Sans"/>
        <family val="2"/>
      </rPr>
      <t xml:space="preserve">落实幼儿园生均公用经费，保障幼儿教育健康发展；</t>
    </r>
    <r>
      <rPr>
        <sz val="10"/>
        <rFont val="宋体"/>
        <family val="0"/>
        <charset val="134"/>
      </rPr>
      <t xml:space="preserve">5.</t>
    </r>
    <r>
      <rPr>
        <sz val="10"/>
        <rFont val="Noto Sans"/>
        <family val="2"/>
      </rPr>
      <t xml:space="preserve">切实落实义务教育学校学生资助政策，确保义务教育阶段学校符合资助条件学生全覆盖，有效减轻学生家庭负担；</t>
    </r>
    <r>
      <rPr>
        <sz val="10"/>
        <rFont val="宋体"/>
        <family val="0"/>
        <charset val="134"/>
      </rPr>
      <t xml:space="preserve">6.</t>
    </r>
    <r>
      <rPr>
        <sz val="10"/>
        <rFont val="Noto Sans"/>
        <family val="2"/>
      </rPr>
      <t xml:space="preserve">切实落实督导评估工作经费和义务教育质量监测，通过督导评估推动工作，促进教育事业持续、健康、均衡发展；通过开展义务教育质量监测，对义务教育优质均衡发展情况研判和预判，达到义务教育优质均衡发展。</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幼儿资助资金</t>
  </si>
  <si>
    <t xml:space="preserve">上级补助</t>
  </si>
  <si>
    <r>
      <rPr>
        <sz val="10"/>
        <rFont val="Noto Sans"/>
        <family val="2"/>
      </rPr>
      <t xml:space="preserve">精准落实国家各项学生资助政策，帮助家庭经济困难学生顺利就学，提升学前教育三年毛入园率。</t>
    </r>
    <r>
      <rPr>
        <sz val="10"/>
        <rFont val="宋体"/>
        <family val="0"/>
        <charset val="134"/>
      </rPr>
      <t xml:space="preserve">2022</t>
    </r>
    <r>
      <rPr>
        <sz val="10"/>
        <rFont val="Noto Sans"/>
        <family val="2"/>
      </rPr>
      <t xml:space="preserve">年发放</t>
    </r>
    <r>
      <rPr>
        <sz val="10"/>
        <rFont val="宋体"/>
        <family val="0"/>
        <charset val="134"/>
      </rPr>
      <t xml:space="preserve">2022</t>
    </r>
    <r>
      <rPr>
        <sz val="10"/>
        <rFont val="Noto Sans"/>
        <family val="2"/>
      </rPr>
      <t xml:space="preserve">年春季学前教育家庭经济困难补助</t>
    </r>
    <r>
      <rPr>
        <sz val="10"/>
        <rFont val="宋体"/>
        <family val="0"/>
        <charset val="134"/>
      </rPr>
      <t xml:space="preserve">29250</t>
    </r>
    <r>
      <rPr>
        <sz val="10"/>
        <rFont val="Noto Sans"/>
        <family val="2"/>
      </rPr>
      <t xml:space="preserve">元，发放人数为</t>
    </r>
    <r>
      <rPr>
        <sz val="10"/>
        <rFont val="宋体"/>
        <family val="0"/>
        <charset val="134"/>
      </rPr>
      <t xml:space="preserve">195</t>
    </r>
    <r>
      <rPr>
        <sz val="10"/>
        <rFont val="Noto Sans"/>
        <family val="2"/>
      </rPr>
      <t xml:space="preserve">人。</t>
    </r>
  </si>
  <si>
    <t xml:space="preserve">29250</t>
  </si>
  <si>
    <t xml:space="preserve">100%</t>
  </si>
  <si>
    <t xml:space="preserve">城义务教育公用经费补助资金</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t>
    </r>
    <r>
      <rPr>
        <sz val="10"/>
        <rFont val="宋体"/>
        <family val="0"/>
        <charset val="134"/>
      </rPr>
      <t xml:space="preserve">100</t>
    </r>
    <r>
      <rPr>
        <sz val="10"/>
        <rFont val="Noto Sans"/>
        <family val="2"/>
      </rPr>
      <t xml:space="preserve">人以下校点补充公用经费每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特殊教育公用经费按照每生每年</t>
    </r>
    <r>
      <rPr>
        <sz val="10"/>
        <rFont val="宋体"/>
        <family val="0"/>
        <charset val="134"/>
      </rPr>
      <t xml:space="preserve">6000</t>
    </r>
    <r>
      <rPr>
        <sz val="10"/>
        <rFont val="Noto Sans"/>
        <family val="2"/>
      </rPr>
      <t xml:space="preserve">元拨付。义务教育保障公用经费政策得到落实，水电费、网络费用、办公设备设施维修维护、教学（教辅）用房维修维护、教师培训费用、急需办公用品（设备）购置等资金支出得到保障，学校教育教学活动正常开展。</t>
    </r>
  </si>
  <si>
    <r>
      <rPr>
        <sz val="10"/>
        <rFont val="宋体"/>
        <family val="0"/>
        <charset val="134"/>
      </rPr>
      <t xml:space="preserve">2022</t>
    </r>
    <r>
      <rPr>
        <sz val="10"/>
        <rFont val="Noto Sans"/>
        <family val="2"/>
      </rPr>
      <t xml:space="preserve">年末公用经费剩余</t>
    </r>
    <r>
      <rPr>
        <sz val="10"/>
        <rFont val="宋体"/>
        <family val="0"/>
        <charset val="134"/>
      </rPr>
      <t xml:space="preserve">164933.28</t>
    </r>
    <r>
      <rPr>
        <sz val="10"/>
        <rFont val="Noto Sans"/>
        <family val="2"/>
      </rPr>
      <t xml:space="preserve">元，主要用于预留</t>
    </r>
    <r>
      <rPr>
        <sz val="10"/>
        <rFont val="宋体"/>
        <family val="0"/>
        <charset val="134"/>
      </rPr>
      <t xml:space="preserve">2023</t>
    </r>
    <r>
      <rPr>
        <sz val="10"/>
        <rFont val="Noto Sans"/>
        <family val="2"/>
      </rPr>
      <t xml:space="preserve">年电费及新学期办公物品采购。</t>
    </r>
  </si>
  <si>
    <t xml:space="preserve">义务教育阶段家庭经济困难学生生活补助资金</t>
  </si>
  <si>
    <r>
      <rPr>
        <sz val="10"/>
        <rFont val="Noto Sans"/>
        <family val="2"/>
      </rPr>
      <t xml:space="preserve">精准落实国家各项学生资助政策，资助学生</t>
    </r>
    <r>
      <rPr>
        <sz val="10"/>
        <rFont val="宋体"/>
        <family val="0"/>
        <charset val="134"/>
      </rPr>
      <t xml:space="preserve">839</t>
    </r>
    <r>
      <rPr>
        <sz val="10"/>
        <rFont val="Noto Sans"/>
        <family val="2"/>
      </rPr>
      <t xml:space="preserve">人，帮助家庭经济困难学生顺利就学，提升义务教育巩固率。</t>
    </r>
  </si>
  <si>
    <t xml:space="preserve">60750</t>
  </si>
  <si>
    <t xml:space="preserve">全面改善贫困地区义务教育薄弱学校基本办学条件补助资金</t>
  </si>
  <si>
    <t xml:space="preserve">用于郭大寨乡团山完小综合楼项目建设，推进义务教育全面改薄项目实施，改善师生教学与生活环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784</t>
  </si>
  <si>
    <t xml:space="preserve">人</t>
  </si>
  <si>
    <t xml:space="preserve">义教阶段寄宿生人数</t>
  </si>
  <si>
    <t xml:space="preserve">483</t>
  </si>
  <si>
    <t xml:space="preserve">学前教育在校生</t>
  </si>
  <si>
    <t xml:space="preserve">142</t>
  </si>
  <si>
    <t xml:space="preserve">学前教育阶段补助人数</t>
  </si>
  <si>
    <t xml:space="preserve">195</t>
  </si>
  <si>
    <t xml:space="preserve">人次</t>
  </si>
  <si>
    <t xml:space="preserve">义务教育阶段补助人数</t>
  </si>
  <si>
    <t xml:space="preserve">243</t>
  </si>
  <si>
    <t xml:space="preserve">质量指标</t>
  </si>
  <si>
    <t xml:space="preserve">家庭经济困难学生受助覆盖率</t>
  </si>
  <si>
    <t xml:space="preserve">≥</t>
  </si>
  <si>
    <t xml:space="preserve">100</t>
  </si>
  <si>
    <t xml:space="preserve">%</t>
  </si>
  <si>
    <t xml:space="preserve">教师培训费占年度公用经费比例</t>
  </si>
  <si>
    <t xml:space="preserve">3.78</t>
  </si>
  <si>
    <t xml:space="preserve">受疫情影响本年度教师培训多为校本培训和线上培训</t>
  </si>
  <si>
    <t xml:space="preserve">时效指标</t>
  </si>
  <si>
    <t xml:space="preserve">校舍建设等项目开工率</t>
  </si>
  <si>
    <t xml:space="preserve">成本指标</t>
  </si>
  <si>
    <t xml:space="preserve">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经济效益
指标</t>
  </si>
  <si>
    <t xml:space="preserve">学前教育三年毛入园率、义务教育巩固率</t>
  </si>
  <si>
    <r>
      <rPr>
        <sz val="10"/>
        <rFont val="Noto Sans"/>
        <family val="2"/>
      </rPr>
      <t xml:space="preserve">学前三年毛入园率≧</t>
    </r>
    <r>
      <rPr>
        <sz val="10"/>
        <rFont val="宋体"/>
        <family val="0"/>
        <charset val="134"/>
      </rPr>
      <t xml:space="preserve">90%</t>
    </r>
    <r>
      <rPr>
        <sz val="10"/>
        <rFont val="Noto Sans"/>
        <family val="2"/>
      </rPr>
      <t xml:space="preserve">，义务教育巩固率≧</t>
    </r>
    <r>
      <rPr>
        <sz val="10"/>
        <rFont val="宋体"/>
        <family val="0"/>
        <charset val="134"/>
      </rPr>
      <t xml:space="preserve">96%</t>
    </r>
  </si>
  <si>
    <r>
      <rPr>
        <sz val="10"/>
        <rFont val="Noto Sans"/>
        <family val="2"/>
      </rPr>
      <t xml:space="preserve">学前三年毛入学率达</t>
    </r>
    <r>
      <rPr>
        <sz val="10"/>
        <rFont val="宋体"/>
        <family val="0"/>
        <charset val="134"/>
      </rPr>
      <t xml:space="preserve">95%</t>
    </r>
    <r>
      <rPr>
        <sz val="10"/>
        <rFont val="Noto Sans"/>
        <family val="2"/>
      </rPr>
      <t xml:space="preserve">，六年义务教育巩固率达</t>
    </r>
    <r>
      <rPr>
        <sz val="10"/>
        <rFont val="宋体"/>
        <family val="0"/>
        <charset val="134"/>
      </rPr>
      <t xml:space="preserve">98%</t>
    </r>
    <r>
      <rPr>
        <sz val="10"/>
        <rFont val="Noto Sans"/>
        <family val="2"/>
      </rPr>
      <t xml:space="preserve">。</t>
    </r>
  </si>
  <si>
    <t xml:space="preserve">社会效益
指标</t>
  </si>
  <si>
    <t xml:space="preserve">减轻家庭经济困难学生负担</t>
  </si>
  <si>
    <t xml:space="preserve">切实减轻了家庭经济困难学生负担。</t>
  </si>
  <si>
    <t xml:space="preserve">资助政策知晓度</t>
  </si>
  <si>
    <t xml:space="preserve">受益学生人数</t>
  </si>
  <si>
    <t xml:space="preserve">办学条件得到进一步改善</t>
  </si>
  <si>
    <t xml:space="preserve">明显改善</t>
  </si>
  <si>
    <t xml:space="preserve">－</t>
  </si>
  <si>
    <t xml:space="preserve">得到改善</t>
  </si>
  <si>
    <t xml:space="preserve">可持续影响
指标</t>
  </si>
  <si>
    <t xml:space="preserve">义务教育免费年限</t>
  </si>
  <si>
    <r>
      <rPr>
        <sz val="10"/>
        <rFont val="宋体"/>
        <family val="0"/>
        <charset val="134"/>
      </rPr>
      <t xml:space="preserve">6</t>
    </r>
    <r>
      <rPr>
        <sz val="1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t xml:space="preserve">学前教育幼儿资助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坚持幼儿教育的公平性、公益性和普惠性，确保</t>
    </r>
    <r>
      <rPr>
        <sz val="11"/>
        <color rgb="FF000000"/>
        <rFont val="宋体"/>
        <family val="0"/>
        <charset val="134"/>
      </rPr>
      <t xml:space="preserve">2022</t>
    </r>
    <r>
      <rPr>
        <sz val="11"/>
        <color rgb="FF000000"/>
        <rFont val="Noto Sans"/>
        <family val="2"/>
      </rPr>
      <t xml:space="preserve">年学前教育阶段家庭经济困难幼儿、孤儿、残疾、低保家庭学生得到资助，帮助家庭经济困难学生顺利就学，切实减轻经济困难学生家庭经济负担。提高幼儿教育入园率。</t>
    </r>
  </si>
  <si>
    <r>
      <rPr>
        <sz val="11"/>
        <color rgb="FF000000"/>
        <rFont val="Noto Sans"/>
        <family val="2"/>
      </rPr>
      <t xml:space="preserve">按要求完成家庭经济困难幼儿的认定，并已补助到位，有效减轻了困难家庭儿童入园经济负担，受助幼儿</t>
    </r>
    <r>
      <rPr>
        <sz val="11"/>
        <color rgb="FF000000"/>
        <rFont val="宋体"/>
        <family val="0"/>
        <charset val="134"/>
      </rPr>
      <t xml:space="preserve">195</t>
    </r>
    <r>
      <rPr>
        <sz val="11"/>
        <color rgb="FF000000"/>
        <rFont val="Noto Sans"/>
        <family val="2"/>
      </rPr>
      <t xml:space="preserve">人。</t>
    </r>
  </si>
  <si>
    <t xml:space="preserve">绩效指标</t>
  </si>
  <si>
    <t xml:space="preserve">年度指标值 </t>
  </si>
  <si>
    <t xml:space="preserve">受助学生人数</t>
  </si>
  <si>
    <t xml:space="preserve">学生受助覆盖率</t>
  </si>
  <si>
    <t xml:space="preserve">补助资金当年到位率</t>
  </si>
  <si>
    <t xml:space="preserve">学前三年毛入学率</t>
  </si>
  <si>
    <t xml:space="preserve">减轻学生家庭负担</t>
  </si>
  <si>
    <t xml:space="preserve">减轻幼儿家庭经济负担</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切实减轻了学前教育家庭经济负担。</t>
  </si>
  <si>
    <t xml:space="preserve">政策知晓率</t>
  </si>
  <si>
    <t xml:space="preserve">学生满意度</t>
  </si>
  <si>
    <t xml:space="preserve">家长满意度</t>
  </si>
  <si>
    <t xml:space="preserve">95</t>
  </si>
  <si>
    <t xml:space="preserve">96</t>
  </si>
  <si>
    <t xml:space="preserve">其他需要说明事项</t>
  </si>
  <si>
    <t xml:space="preserve">总分</t>
  </si>
  <si>
    <t xml:space="preserve">自评等级：优秀</t>
  </si>
  <si>
    <t xml:space="preserve">城乡义务教育公用经费补助资金</t>
  </si>
  <si>
    <t xml:space="preserve">84.59%</t>
  </si>
  <si>
    <t xml:space="preserve">用于保障学校正常运转，满足学生受教育的基本需求，促进优质教育资源的均衡配置和共享，提升教育教学质量和效率。</t>
  </si>
  <si>
    <r>
      <rPr>
        <sz val="11"/>
        <color rgb="FF000000"/>
        <rFont val="宋体"/>
        <family val="0"/>
        <charset val="134"/>
      </rPr>
      <t xml:space="preserve">2022</t>
    </r>
    <r>
      <rPr>
        <sz val="11"/>
        <color rgb="FF000000"/>
        <rFont val="Noto Sans"/>
        <family val="2"/>
      </rPr>
      <t xml:space="preserve">年团山中心学校下设的各部门及校点正常运转的到保障，教育教学质量得到提升。</t>
    </r>
  </si>
  <si>
    <t xml:space="preserve">补助对象对政策的知晓度</t>
  </si>
  <si>
    <t xml:space="preserve">补助标准达标率</t>
  </si>
  <si>
    <t xml:space="preserve">公用经费资金补助人数覆盖率</t>
  </si>
  <si>
    <t xml:space="preserve">义务教育巩固率</t>
  </si>
  <si>
    <t xml:space="preserve">90</t>
  </si>
  <si>
    <r>
      <rPr>
        <sz val="11"/>
        <rFont val="Noto Sans"/>
        <family val="2"/>
      </rPr>
      <t xml:space="preserve">附表</t>
    </r>
    <r>
      <rPr>
        <sz val="11"/>
        <rFont val="宋体"/>
        <family val="0"/>
        <charset val="134"/>
      </rPr>
      <t xml:space="preserve">14</t>
    </r>
  </si>
  <si>
    <r>
      <rPr>
        <sz val="11"/>
        <rFont val="Noto Sans"/>
        <family val="2"/>
      </rPr>
      <t xml:space="preserve">公开</t>
    </r>
    <r>
      <rPr>
        <sz val="11"/>
        <rFont val="宋体"/>
        <family val="0"/>
        <charset val="134"/>
      </rPr>
      <t xml:space="preserve">14</t>
    </r>
    <r>
      <rPr>
        <sz val="11"/>
        <rFont val="Noto Sans"/>
        <family val="2"/>
      </rPr>
      <t xml:space="preserve">表</t>
    </r>
  </si>
  <si>
    <r>
      <rPr>
        <sz val="11"/>
        <rFont val="Noto Sans"/>
        <family val="2"/>
      </rPr>
      <t xml:space="preserve">确保</t>
    </r>
    <r>
      <rPr>
        <sz val="11"/>
        <rFont val="宋体"/>
        <family val="0"/>
        <charset val="134"/>
      </rPr>
      <t xml:space="preserve">2022</t>
    </r>
    <r>
      <rPr>
        <sz val="11"/>
        <rFont val="Noto Sans"/>
        <family val="2"/>
      </rPr>
      <t xml:space="preserve">年义务教育阶段的家庭经济困难学生、孤儿、残疾、低保家庭学生得到资助，切实减轻经济困难学生家庭经济负担。</t>
    </r>
  </si>
  <si>
    <r>
      <rPr>
        <sz val="11"/>
        <rFont val="Noto Sans"/>
        <family val="2"/>
      </rPr>
      <t xml:space="preserve">按要求完成家庭经济困难学生的认定，并及时将补助资金发放到学生手中，确保相关资助政策落实到位，切实减轻困难学生家庭经济负担，受益人数为</t>
    </r>
    <r>
      <rPr>
        <sz val="11"/>
        <rFont val="宋体"/>
        <family val="0"/>
        <charset val="134"/>
      </rPr>
      <t xml:space="preserve">243</t>
    </r>
    <r>
      <rPr>
        <sz val="11"/>
        <rFont val="Noto Sans"/>
        <family val="2"/>
      </rPr>
      <t xml:space="preserve">人次。</t>
    </r>
  </si>
  <si>
    <t xml:space="preserve">义务教育经济困难学生覆盖率</t>
  </si>
  <si>
    <t xml:space="preserve">根据规划，全力推进团山完小综合楼项目实施，按时按质按量完成建设任务，切实改善该学校的办学条件。</t>
  </si>
  <si>
    <r>
      <rPr>
        <sz val="11"/>
        <rFont val="Noto Sans"/>
        <family val="2"/>
      </rPr>
      <t xml:space="preserve">新建团山完小综合楼</t>
    </r>
    <r>
      <rPr>
        <sz val="11"/>
        <rFont val="宋体"/>
        <family val="0"/>
        <charset val="134"/>
      </rPr>
      <t xml:space="preserve">950</t>
    </r>
    <r>
      <rPr>
        <sz val="11"/>
        <rFont val="Noto Sans"/>
        <family val="2"/>
      </rPr>
      <t xml:space="preserve">平方米，年内已经建成，通过验收并投入使用。</t>
    </r>
  </si>
  <si>
    <t xml:space="preserve">建筑面积</t>
  </si>
  <si>
    <t xml:space="preserve">950</t>
  </si>
  <si>
    <t xml:space="preserve">平方米</t>
  </si>
  <si>
    <t xml:space="preserve">工程验收合格率</t>
  </si>
  <si>
    <t xml:space="preserve">资金到位率</t>
  </si>
  <si>
    <t xml:space="preserve">办学条件得到改善，义务教育达到均衡发展</t>
  </si>
  <si>
    <t xml:space="preserve">办学条件得到改善</t>
  </si>
  <si>
    <t xml:space="preserve">社会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s>
  <fonts count="29">
    <font>
      <sz val="12"/>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22"/>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8"/>
      <name val="宋体"/>
      <family val="0"/>
      <charset val="134"/>
    </font>
    <font>
      <sz val="18"/>
      <name val="Noto Sans"/>
      <family val="2"/>
    </font>
    <font>
      <sz val="10"/>
      <name val="Noto Sans"/>
      <family val="2"/>
    </font>
    <font>
      <sz val="10"/>
      <name val="宋体"/>
      <family val="0"/>
      <charset val="134"/>
    </font>
    <font>
      <b val="true"/>
      <sz val="10"/>
      <color rgb="FF0066CC"/>
      <name val="宋体"/>
      <family val="0"/>
      <charset val="134"/>
    </font>
    <font>
      <sz val="11"/>
      <name val="Noto Sans"/>
      <family val="2"/>
    </font>
    <font>
      <sz val="11"/>
      <name val="宋体"/>
      <family val="0"/>
      <charset val="134"/>
    </font>
    <font>
      <sz val="12"/>
      <name val="等线"/>
      <family val="0"/>
      <charset val="134"/>
    </font>
    <font>
      <sz val="16"/>
      <name val="Noto Sans"/>
      <family val="2"/>
    </font>
    <font>
      <sz val="12"/>
      <name val="宋体"/>
      <family val="0"/>
      <charset val="134"/>
    </font>
    <font>
      <b val="true"/>
      <sz val="11"/>
      <color rgb="FF000000"/>
      <name val="宋体"/>
      <family val="0"/>
      <charset val="134"/>
    </font>
    <font>
      <sz val="9"/>
      <color rgb="FF000000"/>
      <name val="宋体"/>
      <family val="0"/>
      <charset val="134"/>
    </font>
    <font>
      <sz val="9"/>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5" fontId="4" fillId="0" borderId="4" xfId="0" applyFont="true" applyBorder="true" applyAlignment="true" applyProtection="true">
      <alignment horizontal="righ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4" fillId="0" borderId="4" xfId="0"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7" fontId="4" fillId="0" borderId="3" xfId="0" applyFont="true" applyBorder="true" applyAlignment="true" applyProtection="true">
      <alignment horizontal="center" vertical="center" textRotation="0" wrapText="false" indent="0" shrinkToFit="true"/>
      <protection locked="true" hidden="false"/>
    </xf>
    <xf numFmtId="167" fontId="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tru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7" fillId="0" borderId="8" xfId="0" applyFont="true" applyBorder="true" applyAlignment="true" applyProtection="true">
      <alignment horizontal="center" vertical="center" textRotation="0" wrapText="fals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xf numFmtId="167" fontId="1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67" fontId="20" fillId="0" borderId="8"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left" vertical="top" textRotation="0" wrapText="true" indent="0" shrinkToFit="false"/>
      <protection locked="true" hidden="false"/>
    </xf>
    <xf numFmtId="172" fontId="21" fillId="2" borderId="3" xfId="0" applyFont="true" applyBorder="true" applyAlignment="true" applyProtection="true">
      <alignment horizontal="center" vertical="center" textRotation="0" wrapText="true" indent="0" shrinkToFit="false"/>
      <protection locked="true" hidden="false"/>
    </xf>
    <xf numFmtId="172" fontId="20" fillId="2" borderId="3"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A1:F37"/>
    </sheetView>
  </sheetViews>
  <sheetFormatPr defaultColWidth="9.15625" defaultRowHeight="12.75" zeroHeight="false" outlineLevelRow="0" outlineLevelCol="0"/>
  <cols>
    <col collapsed="false" customWidth="true" hidden="false" outlineLevel="0" max="1" min="1" style="1" width="36.62"/>
    <col collapsed="false" customWidth="true" hidden="false" outlineLevel="0" max="2" min="2" style="1" width="5.5"/>
    <col collapsed="false" customWidth="true" hidden="false" outlineLevel="0" max="3" min="3" style="1" width="22.37"/>
    <col collapsed="false" customWidth="true" hidden="false" outlineLevel="0" max="4" min="4" style="1" width="37.36"/>
    <col collapsed="false" customWidth="true" hidden="false" outlineLevel="0" max="5" min="5" style="1" width="5.5"/>
    <col collapsed="false" customWidth="true" hidden="false" outlineLevel="0" max="6" min="6" style="1" width="21.37"/>
    <col collapsed="false" customWidth="true" hidden="false" outlineLevel="0" max="7" min="7" style="1" width="9.62"/>
  </cols>
  <sheetData>
    <row r="1" customFormat="false" ht="35" hidden="false" customHeight="true" outlineLevel="0" collapsed="false">
      <c r="A1" s="2" t="s">
        <v>0</v>
      </c>
      <c r="B1" s="2"/>
      <c r="C1" s="2" t="s">
        <v>0</v>
      </c>
      <c r="D1" s="2"/>
      <c r="E1" s="2"/>
      <c r="F1" s="2"/>
    </row>
    <row r="2" customFormat="false" ht="12.75" hidden="false" customHeight="true" outlineLevel="0" collapsed="false">
      <c r="A2" s="3"/>
      <c r="B2" s="3"/>
      <c r="C2" s="3"/>
      <c r="D2" s="3"/>
      <c r="E2" s="3"/>
      <c r="F2" s="4" t="s">
        <v>1</v>
      </c>
    </row>
    <row r="3" customFormat="false" ht="12.75" hidden="false" customHeight="true" outlineLevel="0" collapsed="false">
      <c r="A3" s="5" t="s">
        <v>2</v>
      </c>
      <c r="B3" s="3"/>
      <c r="C3" s="3"/>
      <c r="D3" s="3"/>
      <c r="E3" s="3"/>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10"/>
      <c r="F6" s="10" t="s">
        <v>12</v>
      </c>
    </row>
    <row r="7" customFormat="false" ht="20" hidden="false" customHeight="true" outlineLevel="0" collapsed="false">
      <c r="A7" s="11" t="s">
        <v>13</v>
      </c>
      <c r="B7" s="10" t="s">
        <v>11</v>
      </c>
      <c r="C7" s="12" t="n">
        <v>9132602.37</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2" t="n">
        <v>7887803.17</v>
      </c>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293780.28</v>
      </c>
      <c r="D14" s="13" t="s">
        <v>41</v>
      </c>
      <c r="E14" s="10" t="s">
        <v>42</v>
      </c>
      <c r="F14" s="12" t="n">
        <v>522119.93</v>
      </c>
    </row>
    <row r="15" customFormat="false" ht="20" hidden="false" customHeight="true" outlineLevel="0" collapsed="false">
      <c r="A15" s="11"/>
      <c r="B15" s="10" t="s">
        <v>43</v>
      </c>
      <c r="C15" s="14"/>
      <c r="D15" s="13" t="s">
        <v>44</v>
      </c>
      <c r="E15" s="10" t="s">
        <v>45</v>
      </c>
      <c r="F15" s="12" t="n">
        <v>439111.27</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554916</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8"/>
      <c r="B30" s="10" t="s">
        <v>88</v>
      </c>
      <c r="C30" s="14"/>
      <c r="D30" s="13" t="s">
        <v>89</v>
      </c>
      <c r="E30" s="10" t="s">
        <v>90</v>
      </c>
      <c r="F30" s="14"/>
    </row>
    <row r="31" customFormat="false" ht="20" hidden="false" customHeight="true" outlineLevel="0" collapsed="false">
      <c r="A31" s="8"/>
      <c r="B31" s="10" t="s">
        <v>91</v>
      </c>
      <c r="C31" s="14"/>
      <c r="D31" s="13" t="s">
        <v>92</v>
      </c>
      <c r="E31" s="10" t="s">
        <v>93</v>
      </c>
      <c r="F31" s="14"/>
    </row>
    <row r="32" customFormat="false" ht="20" hidden="false" customHeight="true" outlineLevel="0" collapsed="false">
      <c r="A32" s="8"/>
      <c r="B32" s="10" t="s">
        <v>94</v>
      </c>
      <c r="C32" s="14"/>
      <c r="D32" s="13" t="s">
        <v>95</v>
      </c>
      <c r="E32" s="10" t="s">
        <v>96</v>
      </c>
      <c r="F32" s="14"/>
    </row>
    <row r="33" customFormat="false" ht="20" hidden="false" customHeight="true" outlineLevel="0" collapsed="false">
      <c r="A33" s="8" t="s">
        <v>97</v>
      </c>
      <c r="B33" s="10" t="s">
        <v>98</v>
      </c>
      <c r="C33" s="12" t="n">
        <v>9426382.65</v>
      </c>
      <c r="D33" s="9" t="s">
        <v>99</v>
      </c>
      <c r="E33" s="10" t="s">
        <v>100</v>
      </c>
      <c r="F33" s="12" t="n">
        <v>9403950.37</v>
      </c>
    </row>
    <row r="34" customFormat="false" ht="20" hidden="false" customHeight="true" outlineLevel="0" collapsed="false">
      <c r="A34" s="8" t="s">
        <v>101</v>
      </c>
      <c r="B34" s="10" t="s">
        <v>102</v>
      </c>
      <c r="C34" s="14"/>
      <c r="D34" s="13" t="s">
        <v>103</v>
      </c>
      <c r="E34" s="10" t="s">
        <v>104</v>
      </c>
      <c r="F34" s="14"/>
    </row>
    <row r="35" customFormat="false" ht="20" hidden="false" customHeight="true" outlineLevel="0" collapsed="false">
      <c r="A35" s="8" t="s">
        <v>105</v>
      </c>
      <c r="B35" s="10" t="s">
        <v>106</v>
      </c>
      <c r="C35" s="12" t="n">
        <v>185448.23</v>
      </c>
      <c r="D35" s="13" t="s">
        <v>107</v>
      </c>
      <c r="E35" s="10" t="s">
        <v>108</v>
      </c>
      <c r="F35" s="12" t="n">
        <v>207880.51</v>
      </c>
    </row>
    <row r="36" customFormat="false" ht="20" hidden="false" customHeight="true" outlineLevel="0" collapsed="false">
      <c r="A36" s="8" t="s">
        <v>109</v>
      </c>
      <c r="B36" s="10" t="s">
        <v>110</v>
      </c>
      <c r="C36" s="12" t="n">
        <v>9611830.88</v>
      </c>
      <c r="D36" s="9" t="s">
        <v>109</v>
      </c>
      <c r="E36" s="10" t="s">
        <v>111</v>
      </c>
      <c r="F36" s="12" t="n">
        <v>9611830.8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5625" defaultRowHeight="12.75" zeroHeight="false" outlineLevelRow="0" outlineLevelCol="0"/>
  <cols>
    <col collapsed="false" customWidth="true" hidden="false" outlineLevel="0" max="1" min="1" style="3" width="44.87"/>
    <col collapsed="false" customWidth="true" hidden="false" outlineLevel="0" max="2" min="2" style="3" width="6.99"/>
    <col collapsed="false" customWidth="true" hidden="false" outlineLevel="0" max="5" min="3" style="3" width="17.12"/>
    <col collapsed="false" customWidth="true" hidden="false" outlineLevel="0" max="6" min="6" style="3" width="9.62"/>
    <col collapsed="false" customWidth="false" hidden="false" outlineLevel="0" max="257" min="7" style="38" width="9.15"/>
  </cols>
  <sheetData>
    <row r="1" customFormat="false" ht="30" hidden="false" customHeight="true" outlineLevel="0" collapsed="false">
      <c r="A1" s="2" t="s">
        <v>451</v>
      </c>
      <c r="B1" s="2" t="s">
        <v>451</v>
      </c>
      <c r="C1" s="2"/>
      <c r="D1" s="2"/>
      <c r="E1" s="2"/>
    </row>
    <row r="2" customFormat="false" ht="12.75" hidden="false" customHeight="true" outlineLevel="0" collapsed="false">
      <c r="E2" s="30" t="s">
        <v>452</v>
      </c>
    </row>
    <row r="3" customFormat="false" ht="12.75" hidden="false" customHeight="true" outlineLevel="0" collapsed="false">
      <c r="A3" s="31" t="s">
        <v>392</v>
      </c>
      <c r="B3" s="39"/>
      <c r="E3" s="30" t="s">
        <v>3</v>
      </c>
    </row>
    <row r="4" customFormat="false" ht="15.4" hidden="false" customHeight="true" outlineLevel="0" collapsed="false">
      <c r="A4" s="21" t="s">
        <v>453</v>
      </c>
      <c r="B4" s="22" t="s">
        <v>7</v>
      </c>
      <c r="C4" s="22" t="s">
        <v>454</v>
      </c>
      <c r="D4" s="22" t="s">
        <v>455</v>
      </c>
      <c r="E4" s="22" t="s">
        <v>456</v>
      </c>
    </row>
    <row r="5" customFormat="false" ht="15.4" hidden="false" customHeight="true" outlineLevel="0" collapsed="false">
      <c r="A5" s="24" t="s">
        <v>457</v>
      </c>
      <c r="B5" s="22"/>
      <c r="C5" s="25" t="s">
        <v>11</v>
      </c>
      <c r="D5" s="25" t="s">
        <v>12</v>
      </c>
      <c r="E5" s="25" t="s">
        <v>20</v>
      </c>
    </row>
    <row r="6" customFormat="false" ht="15.4" hidden="false" customHeight="true" outlineLevel="0" collapsed="false">
      <c r="A6" s="40" t="s">
        <v>458</v>
      </c>
      <c r="B6" s="10" t="s">
        <v>11</v>
      </c>
      <c r="C6" s="25" t="s">
        <v>459</v>
      </c>
      <c r="D6" s="25" t="s">
        <v>459</v>
      </c>
      <c r="E6" s="25" t="s">
        <v>459</v>
      </c>
    </row>
    <row r="7" customFormat="false" ht="15.4" hidden="false" customHeight="true" outlineLevel="0" collapsed="false">
      <c r="A7" s="11" t="s">
        <v>460</v>
      </c>
      <c r="B7" s="10" t="s">
        <v>12</v>
      </c>
      <c r="C7" s="36"/>
      <c r="D7" s="36"/>
      <c r="E7" s="36"/>
    </row>
    <row r="8" customFormat="false" ht="15.4" hidden="false" customHeight="true" outlineLevel="0" collapsed="false">
      <c r="A8" s="20" t="s">
        <v>461</v>
      </c>
      <c r="B8" s="10" t="s">
        <v>20</v>
      </c>
      <c r="C8" s="36"/>
      <c r="D8" s="36"/>
      <c r="E8" s="36"/>
    </row>
    <row r="9" customFormat="false" ht="15.4" hidden="false" customHeight="true" outlineLevel="0" collapsed="false">
      <c r="A9" s="20" t="s">
        <v>462</v>
      </c>
      <c r="B9" s="10" t="s">
        <v>24</v>
      </c>
      <c r="C9" s="36"/>
      <c r="D9" s="36"/>
      <c r="E9" s="36"/>
    </row>
    <row r="10" customFormat="false" ht="15.4" hidden="false" customHeight="true" outlineLevel="0" collapsed="false">
      <c r="A10" s="11" t="s">
        <v>463</v>
      </c>
      <c r="B10" s="10" t="s">
        <v>28</v>
      </c>
      <c r="C10" s="36"/>
      <c r="D10" s="36"/>
      <c r="E10" s="36"/>
    </row>
    <row r="11" customFormat="false" ht="15.4" hidden="false" customHeight="true" outlineLevel="0" collapsed="false">
      <c r="A11" s="11" t="s">
        <v>464</v>
      </c>
      <c r="B11" s="10" t="s">
        <v>32</v>
      </c>
      <c r="C11" s="36"/>
      <c r="D11" s="36"/>
      <c r="E11" s="36"/>
    </row>
    <row r="12" customFormat="false" ht="15.4" hidden="false" customHeight="true" outlineLevel="0" collapsed="false">
      <c r="A12" s="20" t="s">
        <v>465</v>
      </c>
      <c r="B12" s="10" t="s">
        <v>36</v>
      </c>
      <c r="C12" s="36"/>
      <c r="D12" s="36"/>
      <c r="E12" s="36"/>
    </row>
    <row r="13" customFormat="false" ht="15.4" hidden="false" customHeight="true" outlineLevel="0" collapsed="false">
      <c r="A13" s="11" t="s">
        <v>466</v>
      </c>
      <c r="B13" s="10" t="s">
        <v>40</v>
      </c>
      <c r="C13" s="25" t="s">
        <v>459</v>
      </c>
      <c r="D13" s="25" t="s">
        <v>459</v>
      </c>
      <c r="E13" s="36"/>
    </row>
    <row r="14" customFormat="false" ht="15.4" hidden="false" customHeight="true" outlineLevel="0" collapsed="false">
      <c r="A14" s="11" t="s">
        <v>467</v>
      </c>
      <c r="B14" s="10" t="s">
        <v>43</v>
      </c>
      <c r="C14" s="25" t="s">
        <v>459</v>
      </c>
      <c r="D14" s="25" t="s">
        <v>459</v>
      </c>
      <c r="E14" s="36"/>
    </row>
    <row r="15" customFormat="false" ht="15.4" hidden="false" customHeight="true" outlineLevel="0" collapsed="false">
      <c r="A15" s="11" t="s">
        <v>468</v>
      </c>
      <c r="B15" s="10" t="s">
        <v>46</v>
      </c>
      <c r="C15" s="25" t="s">
        <v>459</v>
      </c>
      <c r="D15" s="25" t="s">
        <v>459</v>
      </c>
      <c r="E15" s="36"/>
    </row>
    <row r="16" customFormat="false" ht="15.4" hidden="false" customHeight="true" outlineLevel="0" collapsed="false">
      <c r="A16" s="11" t="s">
        <v>469</v>
      </c>
      <c r="B16" s="10" t="s">
        <v>49</v>
      </c>
      <c r="C16" s="25" t="s">
        <v>459</v>
      </c>
      <c r="D16" s="25" t="s">
        <v>459</v>
      </c>
      <c r="E16" s="25" t="s">
        <v>459</v>
      </c>
    </row>
    <row r="17" customFormat="false" ht="15.4" hidden="false" customHeight="true" outlineLevel="0" collapsed="false">
      <c r="A17" s="20" t="s">
        <v>470</v>
      </c>
      <c r="B17" s="10" t="s">
        <v>52</v>
      </c>
      <c r="C17" s="25" t="s">
        <v>459</v>
      </c>
      <c r="D17" s="25" t="s">
        <v>459</v>
      </c>
      <c r="E17" s="36"/>
    </row>
    <row r="18" customFormat="false" ht="15.4" hidden="false" customHeight="true" outlineLevel="0" collapsed="false">
      <c r="A18" s="20" t="s">
        <v>471</v>
      </c>
      <c r="B18" s="10" t="s">
        <v>55</v>
      </c>
      <c r="C18" s="25" t="s">
        <v>459</v>
      </c>
      <c r="D18" s="25" t="s">
        <v>459</v>
      </c>
      <c r="E18" s="36"/>
    </row>
    <row r="19" customFormat="false" ht="15.4" hidden="false" customHeight="true" outlineLevel="0" collapsed="false">
      <c r="A19" s="20" t="s">
        <v>472</v>
      </c>
      <c r="B19" s="10" t="s">
        <v>58</v>
      </c>
      <c r="C19" s="25" t="s">
        <v>459</v>
      </c>
      <c r="D19" s="25" t="s">
        <v>459</v>
      </c>
      <c r="E19" s="36"/>
    </row>
    <row r="20" customFormat="false" ht="15.4" hidden="false" customHeight="true" outlineLevel="0" collapsed="false">
      <c r="A20" s="20" t="s">
        <v>473</v>
      </c>
      <c r="B20" s="10" t="s">
        <v>61</v>
      </c>
      <c r="C20" s="25" t="s">
        <v>459</v>
      </c>
      <c r="D20" s="25" t="s">
        <v>459</v>
      </c>
      <c r="E20" s="36"/>
    </row>
    <row r="21" customFormat="false" ht="15.4" hidden="false" customHeight="true" outlineLevel="0" collapsed="false">
      <c r="A21" s="20" t="s">
        <v>474</v>
      </c>
      <c r="B21" s="10" t="s">
        <v>64</v>
      </c>
      <c r="C21" s="25" t="s">
        <v>459</v>
      </c>
      <c r="D21" s="25" t="s">
        <v>459</v>
      </c>
      <c r="E21" s="36"/>
    </row>
    <row r="22" customFormat="false" ht="15.4" hidden="false" customHeight="true" outlineLevel="0" collapsed="false">
      <c r="A22" s="11" t="s">
        <v>475</v>
      </c>
      <c r="B22" s="10" t="s">
        <v>67</v>
      </c>
      <c r="C22" s="25" t="s">
        <v>459</v>
      </c>
      <c r="D22" s="25" t="s">
        <v>459</v>
      </c>
      <c r="E22" s="36"/>
    </row>
    <row r="23" customFormat="false" ht="15.4" hidden="false" customHeight="true" outlineLevel="0" collapsed="false">
      <c r="A23" s="20" t="s">
        <v>476</v>
      </c>
      <c r="B23" s="10" t="s">
        <v>70</v>
      </c>
      <c r="C23" s="25" t="s">
        <v>459</v>
      </c>
      <c r="D23" s="25" t="s">
        <v>459</v>
      </c>
      <c r="E23" s="36"/>
    </row>
    <row r="24" customFormat="false" ht="15.4" hidden="false" customHeight="true" outlineLevel="0" collapsed="false">
      <c r="A24" s="11" t="s">
        <v>477</v>
      </c>
      <c r="B24" s="10" t="s">
        <v>73</v>
      </c>
      <c r="C24" s="25" t="s">
        <v>459</v>
      </c>
      <c r="D24" s="25" t="s">
        <v>459</v>
      </c>
      <c r="E24" s="36"/>
    </row>
    <row r="25" customFormat="false" ht="15.4" hidden="false" customHeight="true" outlineLevel="0" collapsed="false">
      <c r="A25" s="20" t="s">
        <v>478</v>
      </c>
      <c r="B25" s="10" t="s">
        <v>76</v>
      </c>
      <c r="C25" s="25" t="s">
        <v>459</v>
      </c>
      <c r="D25" s="25" t="s">
        <v>459</v>
      </c>
      <c r="E25" s="36"/>
    </row>
    <row r="26" customFormat="false" ht="15.4" hidden="false" customHeight="true" outlineLevel="0" collapsed="false">
      <c r="A26" s="20" t="s">
        <v>479</v>
      </c>
      <c r="B26" s="10" t="s">
        <v>79</v>
      </c>
      <c r="C26" s="25" t="s">
        <v>459</v>
      </c>
      <c r="D26" s="25" t="s">
        <v>459</v>
      </c>
      <c r="E26" s="36"/>
    </row>
    <row r="27" customFormat="false" ht="15.4" hidden="false" customHeight="true" outlineLevel="0" collapsed="false">
      <c r="A27" s="40" t="s">
        <v>480</v>
      </c>
      <c r="B27" s="10" t="s">
        <v>82</v>
      </c>
      <c r="C27" s="25" t="s">
        <v>459</v>
      </c>
      <c r="D27" s="25" t="s">
        <v>459</v>
      </c>
      <c r="E27" s="36"/>
    </row>
    <row r="28" customFormat="false" ht="15.4" hidden="false" customHeight="true" outlineLevel="0" collapsed="false">
      <c r="A28" s="11" t="s">
        <v>481</v>
      </c>
      <c r="B28" s="10" t="s">
        <v>85</v>
      </c>
      <c r="C28" s="25" t="s">
        <v>459</v>
      </c>
      <c r="D28" s="25" t="s">
        <v>459</v>
      </c>
      <c r="E28" s="36"/>
    </row>
    <row r="29" customFormat="false" ht="15.4" hidden="false" customHeight="true" outlineLevel="0" collapsed="false">
      <c r="A29" s="11" t="s">
        <v>482</v>
      </c>
      <c r="B29" s="10" t="s">
        <v>88</v>
      </c>
      <c r="C29" s="25" t="s">
        <v>459</v>
      </c>
      <c r="D29" s="25" t="s">
        <v>459</v>
      </c>
      <c r="E29" s="36"/>
    </row>
    <row r="30" customFormat="false" ht="42.3" hidden="false" customHeight="true" outlineLevel="0" collapsed="false">
      <c r="A30" s="41" t="s">
        <v>483</v>
      </c>
      <c r="B30" s="41"/>
      <c r="C30" s="41"/>
      <c r="D30" s="41"/>
      <c r="E30" s="41"/>
    </row>
    <row r="31" customFormat="false" ht="46.9" hidden="false" customHeight="true" outlineLevel="0" collapsed="false">
      <c r="A31" s="42" t="s">
        <v>484</v>
      </c>
      <c r="B31" s="42"/>
      <c r="C31" s="42"/>
      <c r="D31" s="42"/>
      <c r="E31" s="42"/>
    </row>
    <row r="32" customFormat="false" ht="12.75" hidden="false" customHeight="true" outlineLevel="0" collapsed="false">
      <c r="A32" s="43" t="s">
        <v>485</v>
      </c>
      <c r="B32" s="43"/>
      <c r="C32" s="43"/>
      <c r="D32" s="43"/>
      <c r="E32" s="43"/>
    </row>
    <row r="33" customFormat="false" ht="12.75" hidden="false" customHeight="true" outlineLevel="0" collapsed="false">
      <c r="B33" s="39"/>
    </row>
  </sheetData>
  <mergeCells count="5">
    <mergeCell ref="A1:E1"/>
    <mergeCell ref="B4:B5"/>
    <mergeCell ref="A30:E30"/>
    <mergeCell ref="A31:E31"/>
    <mergeCell ref="A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32421875" defaultRowHeight="14.25" zeroHeight="false" outlineLevelRow="0" outlineLevelCol="0"/>
  <cols>
    <col collapsed="false" customWidth="true" hidden="false" outlineLevel="0" max="1" min="1" style="44" width="7.12"/>
    <col collapsed="false" customWidth="true" hidden="false" outlineLevel="0" max="2" min="2" style="44" width="5.87"/>
    <col collapsed="false" customWidth="true" hidden="false" outlineLevel="0" max="3" min="3" style="44" width="17.5"/>
    <col collapsed="false" customWidth="true" hidden="false" outlineLevel="0" max="4" min="4" style="44" width="15.37"/>
    <col collapsed="false" customWidth="true" hidden="false" outlineLevel="0" max="5" min="5" style="44" width="17.12"/>
    <col collapsed="false" customWidth="true" hidden="false" outlineLevel="0" max="6" min="6" style="44" width="14.12"/>
    <col collapsed="false" customWidth="true" hidden="false" outlineLevel="0" max="7" min="7" style="44" width="17.36"/>
    <col collapsed="false" customWidth="true" hidden="false" outlineLevel="0" max="8" min="8" style="44" width="15.5"/>
    <col collapsed="false" customWidth="true" hidden="false" outlineLevel="0" max="9" min="9" style="44" width="15.62"/>
    <col collapsed="false" customWidth="true" hidden="false" outlineLevel="0" max="10" min="10" style="44" width="16.62"/>
    <col collapsed="false" customWidth="true" hidden="false" outlineLevel="0" max="11" min="11" style="44" width="18.37"/>
    <col collapsed="false" customWidth="true" hidden="false" outlineLevel="0" max="12" min="12" style="44" width="14.62"/>
    <col collapsed="false" customWidth="false" hidden="false" outlineLevel="0" max="40" min="13" style="44" width="10.37"/>
  </cols>
  <sheetData>
    <row r="1" s="46" customFormat="true" ht="36" hidden="false" customHeight="true" outlineLevel="0" collapsed="false">
      <c r="A1" s="45" t="s">
        <v>486</v>
      </c>
      <c r="B1" s="45"/>
      <c r="C1" s="45"/>
      <c r="D1" s="45"/>
      <c r="E1" s="45"/>
      <c r="F1" s="45"/>
      <c r="G1" s="45"/>
      <c r="H1" s="45"/>
      <c r="I1" s="45"/>
      <c r="J1" s="45"/>
      <c r="K1" s="45"/>
      <c r="L1" s="45"/>
      <c r="M1" s="45"/>
    </row>
    <row r="2" s="46" customFormat="true" ht="18" hidden="false" customHeight="true" outlineLevel="0" collapsed="false">
      <c r="A2" s="1"/>
      <c r="B2" s="1"/>
      <c r="C2" s="1"/>
      <c r="D2" s="1"/>
      <c r="E2" s="1"/>
      <c r="F2" s="1"/>
      <c r="G2" s="1"/>
      <c r="M2" s="47" t="s">
        <v>487</v>
      </c>
    </row>
    <row r="3" s="46" customFormat="true" ht="18" hidden="false" customHeight="true" outlineLevel="0" collapsed="false">
      <c r="A3" s="48" t="s">
        <v>2</v>
      </c>
      <c r="B3" s="48"/>
      <c r="C3" s="48"/>
      <c r="D3" s="48"/>
      <c r="E3" s="1"/>
      <c r="F3" s="1"/>
      <c r="G3" s="1"/>
      <c r="M3" s="47" t="s">
        <v>3</v>
      </c>
    </row>
    <row r="4" s="46" customFormat="true" ht="24" hidden="false" customHeight="true" outlineLevel="0" collapsed="false">
      <c r="A4" s="49" t="s">
        <v>6</v>
      </c>
      <c r="B4" s="49" t="s">
        <v>7</v>
      </c>
      <c r="C4" s="49" t="s">
        <v>488</v>
      </c>
      <c r="D4" s="49" t="s">
        <v>489</v>
      </c>
      <c r="E4" s="50" t="s">
        <v>490</v>
      </c>
      <c r="F4" s="50"/>
      <c r="G4" s="50"/>
      <c r="H4" s="50"/>
      <c r="I4" s="50"/>
      <c r="J4" s="51" t="s">
        <v>491</v>
      </c>
      <c r="K4" s="49" t="s">
        <v>492</v>
      </c>
      <c r="L4" s="49" t="s">
        <v>493</v>
      </c>
      <c r="M4" s="49" t="s">
        <v>494</v>
      </c>
    </row>
    <row r="5" s="46" customFormat="true" ht="53" hidden="false" customHeight="true" outlineLevel="0" collapsed="false">
      <c r="A5" s="49"/>
      <c r="B5" s="49"/>
      <c r="C5" s="49"/>
      <c r="D5" s="49"/>
      <c r="E5" s="50" t="s">
        <v>123</v>
      </c>
      <c r="F5" s="50" t="s">
        <v>495</v>
      </c>
      <c r="G5" s="50" t="s">
        <v>496</v>
      </c>
      <c r="H5" s="50" t="s">
        <v>497</v>
      </c>
      <c r="I5" s="52" t="s">
        <v>498</v>
      </c>
      <c r="J5" s="51"/>
      <c r="K5" s="49"/>
      <c r="L5" s="49"/>
      <c r="M5" s="49"/>
    </row>
    <row r="6" s="46" customFormat="true" ht="24" hidden="false" customHeight="true" outlineLevel="0" collapsed="false">
      <c r="A6" s="53" t="s">
        <v>10</v>
      </c>
      <c r="B6" s="54"/>
      <c r="C6" s="55" t="n">
        <v>1</v>
      </c>
      <c r="D6" s="55" t="n">
        <v>2</v>
      </c>
      <c r="E6" s="55" t="n">
        <v>3</v>
      </c>
      <c r="F6" s="55" t="n">
        <v>4</v>
      </c>
      <c r="G6" s="55" t="n">
        <v>5</v>
      </c>
      <c r="H6" s="55" t="n">
        <v>6</v>
      </c>
      <c r="I6" s="55" t="n">
        <v>7</v>
      </c>
      <c r="J6" s="56" t="n">
        <v>8</v>
      </c>
      <c r="K6" s="56" t="s">
        <v>43</v>
      </c>
      <c r="L6" s="56" t="n">
        <v>10</v>
      </c>
      <c r="M6" s="56" t="n">
        <v>11</v>
      </c>
    </row>
    <row r="7" s="46" customFormat="true" ht="37" hidden="false" customHeight="true" outlineLevel="0" collapsed="false">
      <c r="A7" s="57" t="s">
        <v>128</v>
      </c>
      <c r="B7" s="57" t="n">
        <v>1</v>
      </c>
      <c r="C7" s="58" t="n">
        <f aca="false">D7+E7+J7+K7+L7+M7</f>
        <v>12575992</v>
      </c>
      <c r="D7" s="59" t="n">
        <v>1396199.36</v>
      </c>
      <c r="E7" s="59" t="n">
        <f aca="false">F7+G7+H7+I7</f>
        <v>9800182.41</v>
      </c>
      <c r="F7" s="59" t="n">
        <v>9264304.39</v>
      </c>
      <c r="G7" s="60" t="n">
        <v>0</v>
      </c>
      <c r="H7" s="60" t="n">
        <v>0</v>
      </c>
      <c r="I7" s="59" t="n">
        <v>535878.02</v>
      </c>
      <c r="J7" s="61" t="n">
        <v>0</v>
      </c>
      <c r="K7" s="58" t="n">
        <v>1272874</v>
      </c>
      <c r="L7" s="59" t="n">
        <v>106736.23</v>
      </c>
      <c r="M7" s="61" t="n">
        <v>0</v>
      </c>
    </row>
    <row r="8" s="46" customFormat="true" ht="78" hidden="false" customHeight="true" outlineLevel="0" collapsed="false">
      <c r="A8" s="62" t="s">
        <v>499</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10.32421875" defaultRowHeight="13.5" zeroHeight="false" outlineLevelRow="0" outlineLevelCol="0"/>
  <cols>
    <col collapsed="false" customWidth="true" hidden="false" outlineLevel="0" max="3" min="1" style="63" width="23.5"/>
    <col collapsed="false" customWidth="true" hidden="false" outlineLevel="0" max="4" min="4" style="63" width="80.74"/>
    <col collapsed="false" customWidth="false" hidden="false" outlineLevel="0" max="40" min="5" style="63" width="10.37"/>
  </cols>
  <sheetData>
    <row r="1" s="63" customFormat="true" ht="13.5" hidden="false" customHeight="true" outlineLevel="0" collapsed="false">
      <c r="A1" s="64" t="s">
        <v>500</v>
      </c>
    </row>
    <row r="2" s="63" customFormat="true" ht="36" hidden="false" customHeight="true" outlineLevel="0" collapsed="false">
      <c r="A2" s="65" t="s">
        <v>501</v>
      </c>
      <c r="B2" s="65"/>
      <c r="C2" s="65"/>
      <c r="D2" s="65"/>
    </row>
    <row r="3" s="70" customFormat="true" ht="28" hidden="false" customHeight="true" outlineLevel="0" collapsed="false">
      <c r="A3" s="66" t="s">
        <v>2</v>
      </c>
      <c r="B3" s="66"/>
      <c r="C3" s="63"/>
      <c r="D3" s="67" t="s">
        <v>502</v>
      </c>
      <c r="E3" s="68"/>
      <c r="F3" s="68"/>
      <c r="G3" s="69"/>
    </row>
    <row r="4" s="63" customFormat="true" ht="57" hidden="false" customHeight="true" outlineLevel="0" collapsed="false">
      <c r="A4" s="71" t="s">
        <v>503</v>
      </c>
      <c r="B4" s="72" t="s">
        <v>504</v>
      </c>
      <c r="C4" s="72"/>
      <c r="D4" s="73" t="s">
        <v>505</v>
      </c>
    </row>
    <row r="5" s="63" customFormat="true" ht="51" hidden="false" customHeight="true" outlineLevel="0" collapsed="false">
      <c r="A5" s="71"/>
      <c r="B5" s="74" t="s">
        <v>506</v>
      </c>
      <c r="C5" s="74"/>
      <c r="D5" s="73" t="s">
        <v>507</v>
      </c>
    </row>
    <row r="6" s="63" customFormat="true" ht="51" hidden="false" customHeight="true" outlineLevel="0" collapsed="false">
      <c r="A6" s="71"/>
      <c r="B6" s="72" t="s">
        <v>508</v>
      </c>
      <c r="C6" s="72"/>
      <c r="D6" s="75" t="s">
        <v>509</v>
      </c>
    </row>
    <row r="7" s="63" customFormat="true" ht="84" hidden="false" customHeight="true" outlineLevel="0" collapsed="false">
      <c r="A7" s="71"/>
      <c r="B7" s="72" t="s">
        <v>510</v>
      </c>
      <c r="C7" s="72"/>
      <c r="D7" s="76" t="s">
        <v>511</v>
      </c>
    </row>
    <row r="8" s="63" customFormat="true" ht="29" hidden="false" customHeight="true" outlineLevel="0" collapsed="false">
      <c r="A8" s="71"/>
      <c r="B8" s="72" t="s">
        <v>512</v>
      </c>
      <c r="C8" s="72"/>
      <c r="D8" s="77" t="s">
        <v>513</v>
      </c>
    </row>
    <row r="9" s="63" customFormat="true" ht="80" hidden="false" customHeight="true" outlineLevel="0" collapsed="false">
      <c r="A9" s="72" t="s">
        <v>514</v>
      </c>
      <c r="B9" s="72" t="s">
        <v>515</v>
      </c>
      <c r="C9" s="72"/>
      <c r="D9" s="78" t="s">
        <v>516</v>
      </c>
    </row>
    <row r="10" s="63" customFormat="true" ht="57" hidden="false" customHeight="true" outlineLevel="0" collapsed="false">
      <c r="A10" s="72"/>
      <c r="B10" s="72" t="s">
        <v>517</v>
      </c>
      <c r="C10" s="79" t="s">
        <v>518</v>
      </c>
      <c r="D10" s="80" t="s">
        <v>519</v>
      </c>
    </row>
    <row r="11" s="63" customFormat="true" ht="57" hidden="false" customHeight="true" outlineLevel="0" collapsed="false">
      <c r="A11" s="72"/>
      <c r="B11" s="72"/>
      <c r="C11" s="79" t="s">
        <v>520</v>
      </c>
      <c r="D11" s="78" t="s">
        <v>521</v>
      </c>
    </row>
    <row r="12" s="63" customFormat="true" ht="60" hidden="false" customHeight="true" outlineLevel="0" collapsed="false">
      <c r="A12" s="72" t="s">
        <v>522</v>
      </c>
      <c r="B12" s="72"/>
      <c r="C12" s="72"/>
      <c r="D12" s="81" t="s">
        <v>523</v>
      </c>
    </row>
    <row r="13" s="63" customFormat="true" ht="82" hidden="false" customHeight="true" outlineLevel="0" collapsed="false">
      <c r="A13" s="72" t="s">
        <v>524</v>
      </c>
      <c r="B13" s="72"/>
      <c r="C13" s="72"/>
      <c r="D13" s="82" t="s">
        <v>525</v>
      </c>
    </row>
    <row r="14" s="63" customFormat="true" ht="45" hidden="false" customHeight="true" outlineLevel="0" collapsed="false">
      <c r="A14" s="72" t="s">
        <v>526</v>
      </c>
      <c r="B14" s="72"/>
      <c r="C14" s="72"/>
      <c r="D14" s="83" t="s">
        <v>527</v>
      </c>
    </row>
    <row r="15" s="63" customFormat="true" ht="116" hidden="false" customHeight="true" outlineLevel="0" collapsed="false">
      <c r="A15" s="84" t="s">
        <v>528</v>
      </c>
      <c r="B15" s="84"/>
      <c r="C15" s="84"/>
      <c r="D15" s="83" t="s">
        <v>529</v>
      </c>
    </row>
    <row r="16" s="63" customFormat="true" ht="60" hidden="false" customHeight="true" outlineLevel="0" collapsed="false">
      <c r="A16" s="84" t="s">
        <v>530</v>
      </c>
      <c r="B16" s="84"/>
      <c r="C16" s="84"/>
      <c r="D16" s="85" t="s">
        <v>531</v>
      </c>
    </row>
    <row r="18" s="63" customFormat="true" ht="28" hidden="false" customHeight="true" outlineLevel="0" collapsed="false">
      <c r="A18" s="86" t="s">
        <v>532</v>
      </c>
      <c r="B18" s="86"/>
      <c r="C18" s="86"/>
      <c r="D18"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32421875" defaultRowHeight="13.5" zeroHeight="false" outlineLevelRow="0" outlineLevelCol="0"/>
  <cols>
    <col collapsed="false" customWidth="true" hidden="false" outlineLevel="0" max="1" min="1" style="87" width="19.62"/>
    <col collapsed="false" customWidth="true" hidden="false" outlineLevel="0" max="2" min="2" style="87" width="29.62"/>
    <col collapsed="false" customWidth="true" hidden="false" outlineLevel="0" max="3" min="3" style="87" width="17.12"/>
    <col collapsed="false" customWidth="true" hidden="false" outlineLevel="0" max="4" min="4" style="87" width="20.99"/>
    <col collapsed="false" customWidth="true" hidden="false" outlineLevel="0" max="5" min="5" style="87" width="14.5"/>
    <col collapsed="false" customWidth="true" hidden="false" outlineLevel="0" max="6" min="6" style="87" width="13.87"/>
    <col collapsed="false" customWidth="true" hidden="false" outlineLevel="0" max="7" min="7" style="87" width="16.49"/>
    <col collapsed="false" customWidth="true" hidden="false" outlineLevel="0" max="8" min="8" style="87" width="16.12"/>
    <col collapsed="false" customWidth="true" hidden="false" outlineLevel="0" max="9" min="9" style="87" width="15.62"/>
    <col collapsed="false" customWidth="true" hidden="false" outlineLevel="0" max="10" min="10" style="87" width="21.5"/>
    <col collapsed="false" customWidth="true" hidden="false" outlineLevel="0" max="11" min="11" style="87" width="12.62"/>
    <col collapsed="false" customWidth="false" hidden="false" outlineLevel="0" max="40" min="12" style="87" width="10.37"/>
    <col collapsed="false" customWidth="false" hidden="false" outlineLevel="0" max="257" min="41" style="88" width="10.32"/>
  </cols>
  <sheetData>
    <row r="1" s="89" customFormat="true" ht="13.5" hidden="false" customHeight="true" outlineLevel="0" collapsed="false">
      <c r="A1" s="89" t="s">
        <v>533</v>
      </c>
    </row>
    <row r="2" s="89" customFormat="true" ht="33" hidden="false" customHeight="true" outlineLevel="0" collapsed="false">
      <c r="A2" s="65" t="s">
        <v>534</v>
      </c>
      <c r="B2" s="65"/>
      <c r="C2" s="65"/>
      <c r="D2" s="65"/>
      <c r="E2" s="65"/>
      <c r="F2" s="65"/>
      <c r="G2" s="65"/>
      <c r="H2" s="65"/>
      <c r="I2" s="65"/>
      <c r="J2" s="65"/>
    </row>
    <row r="3" s="94" customFormat="true" ht="20" hidden="false" customHeight="true" outlineLevel="0" collapsed="false">
      <c r="A3" s="90" t="s">
        <v>392</v>
      </c>
      <c r="B3" s="90"/>
      <c r="C3" s="91"/>
      <c r="D3" s="92"/>
      <c r="E3" s="91"/>
      <c r="F3" s="91"/>
      <c r="G3" s="92"/>
      <c r="H3" s="93"/>
      <c r="I3" s="94" t="s">
        <v>3</v>
      </c>
      <c r="J3" s="95" t="s">
        <v>535</v>
      </c>
    </row>
    <row r="4" s="89" customFormat="true" ht="30" hidden="false" customHeight="true" outlineLevel="0" collapsed="false">
      <c r="A4" s="96" t="s">
        <v>536</v>
      </c>
      <c r="B4" s="96" t="s">
        <v>537</v>
      </c>
      <c r="C4" s="96"/>
      <c r="D4" s="96"/>
      <c r="E4" s="96"/>
      <c r="F4" s="96"/>
      <c r="G4" s="96"/>
      <c r="H4" s="96"/>
      <c r="I4" s="96"/>
      <c r="J4" s="96"/>
    </row>
    <row r="5" s="89" customFormat="true" ht="32.15" hidden="false" customHeight="true" outlineLevel="0" collapsed="false">
      <c r="A5" s="96" t="s">
        <v>538</v>
      </c>
      <c r="B5" s="96"/>
      <c r="C5" s="96"/>
      <c r="D5" s="96"/>
      <c r="E5" s="96"/>
      <c r="F5" s="96"/>
      <c r="G5" s="96"/>
      <c r="H5" s="96"/>
      <c r="I5" s="96"/>
      <c r="J5" s="96" t="s">
        <v>539</v>
      </c>
    </row>
    <row r="6" s="89" customFormat="true" ht="99.9" hidden="false" customHeight="true" outlineLevel="0" collapsed="false">
      <c r="A6" s="96" t="s">
        <v>540</v>
      </c>
      <c r="B6" s="97" t="s">
        <v>541</v>
      </c>
      <c r="C6" s="98" t="s">
        <v>542</v>
      </c>
      <c r="D6" s="98"/>
      <c r="E6" s="98"/>
      <c r="F6" s="98"/>
      <c r="G6" s="98"/>
      <c r="H6" s="98"/>
      <c r="I6" s="98"/>
      <c r="J6" s="97"/>
    </row>
    <row r="7" s="89" customFormat="true" ht="99.9" hidden="false" customHeight="true" outlineLevel="0" collapsed="false">
      <c r="A7" s="96"/>
      <c r="B7" s="97" t="s">
        <v>543</v>
      </c>
      <c r="C7" s="99" t="s">
        <v>544</v>
      </c>
      <c r="D7" s="99"/>
      <c r="E7" s="99"/>
      <c r="F7" s="99"/>
      <c r="G7" s="99"/>
      <c r="H7" s="99"/>
      <c r="I7" s="99"/>
      <c r="J7" s="97"/>
    </row>
    <row r="8" s="89" customFormat="true" ht="32.15" hidden="false" customHeight="true" outlineLevel="0" collapsed="false">
      <c r="A8" s="100" t="s">
        <v>545</v>
      </c>
      <c r="B8" s="100"/>
      <c r="C8" s="100"/>
      <c r="D8" s="100"/>
      <c r="E8" s="100"/>
      <c r="F8" s="100"/>
      <c r="G8" s="100"/>
      <c r="H8" s="100"/>
      <c r="I8" s="100"/>
      <c r="J8" s="100"/>
    </row>
    <row r="9" s="89" customFormat="true" ht="32.15" hidden="false" customHeight="true" outlineLevel="0" collapsed="false">
      <c r="A9" s="101" t="s">
        <v>546</v>
      </c>
      <c r="B9" s="102" t="s">
        <v>547</v>
      </c>
      <c r="C9" s="102"/>
      <c r="D9" s="102"/>
      <c r="E9" s="102"/>
      <c r="F9" s="102"/>
      <c r="G9" s="96" t="s">
        <v>548</v>
      </c>
      <c r="H9" s="96"/>
      <c r="I9" s="96"/>
      <c r="J9" s="96"/>
    </row>
    <row r="10" s="89" customFormat="true" ht="153" hidden="false" customHeight="true" outlineLevel="0" collapsed="false">
      <c r="A10" s="103" t="s">
        <v>549</v>
      </c>
      <c r="B10" s="104" t="s">
        <v>544</v>
      </c>
      <c r="C10" s="104"/>
      <c r="D10" s="104"/>
      <c r="E10" s="104"/>
      <c r="F10" s="104"/>
      <c r="G10" s="105" t="s">
        <v>550</v>
      </c>
      <c r="H10" s="105"/>
      <c r="I10" s="105"/>
      <c r="J10" s="105"/>
    </row>
    <row r="11" s="89" customFormat="true" ht="97" hidden="false" customHeight="true" outlineLevel="0" collapsed="false">
      <c r="A11" s="103" t="s">
        <v>551</v>
      </c>
      <c r="B11" s="106" t="s">
        <v>552</v>
      </c>
      <c r="C11" s="106"/>
      <c r="D11" s="106"/>
      <c r="E11" s="106"/>
      <c r="F11" s="106"/>
      <c r="G11" s="107" t="s">
        <v>553</v>
      </c>
      <c r="H11" s="107"/>
      <c r="I11" s="107"/>
      <c r="J11" s="107"/>
    </row>
    <row r="12" s="89" customFormat="true" ht="111" hidden="false" customHeight="true" outlineLevel="0" collapsed="false">
      <c r="A12" s="103" t="s">
        <v>554</v>
      </c>
      <c r="B12" s="106" t="s">
        <v>555</v>
      </c>
      <c r="C12" s="106"/>
      <c r="D12" s="106"/>
      <c r="E12" s="106"/>
      <c r="F12" s="106"/>
      <c r="G12" s="107" t="s">
        <v>553</v>
      </c>
      <c r="H12" s="107"/>
      <c r="I12" s="107"/>
      <c r="J12" s="107"/>
    </row>
    <row r="13" s="89" customFormat="true" ht="32.15" hidden="false" customHeight="true" outlineLevel="0" collapsed="false">
      <c r="A13" s="100" t="s">
        <v>556</v>
      </c>
      <c r="B13" s="100"/>
      <c r="C13" s="100"/>
      <c r="D13" s="100"/>
      <c r="E13" s="100"/>
      <c r="F13" s="100"/>
      <c r="G13" s="100"/>
      <c r="H13" s="100"/>
      <c r="I13" s="100"/>
      <c r="J13" s="100"/>
    </row>
    <row r="14" s="89" customFormat="true" ht="32.15" hidden="false" customHeight="true" outlineLevel="0" collapsed="false">
      <c r="A14" s="101" t="s">
        <v>557</v>
      </c>
      <c r="B14" s="101" t="s">
        <v>558</v>
      </c>
      <c r="C14" s="108" t="s">
        <v>559</v>
      </c>
      <c r="D14" s="108"/>
      <c r="E14" s="96" t="s">
        <v>560</v>
      </c>
      <c r="F14" s="96"/>
      <c r="G14" s="96"/>
      <c r="H14" s="102" t="s">
        <v>561</v>
      </c>
      <c r="I14" s="96" t="s">
        <v>562</v>
      </c>
      <c r="J14" s="102" t="s">
        <v>563</v>
      </c>
    </row>
    <row r="15" s="89" customFormat="true" ht="32.15" hidden="false" customHeight="true" outlineLevel="0" collapsed="false">
      <c r="A15" s="101"/>
      <c r="B15" s="101"/>
      <c r="C15" s="108"/>
      <c r="D15" s="108"/>
      <c r="E15" s="101" t="s">
        <v>564</v>
      </c>
      <c r="F15" s="101" t="s">
        <v>565</v>
      </c>
      <c r="G15" s="101" t="s">
        <v>566</v>
      </c>
      <c r="H15" s="102"/>
      <c r="I15" s="102"/>
      <c r="J15" s="102"/>
    </row>
    <row r="16" s="89" customFormat="true" ht="75" hidden="false" customHeight="true" outlineLevel="0" collapsed="false">
      <c r="A16" s="98" t="s">
        <v>567</v>
      </c>
      <c r="B16" s="109" t="s">
        <v>568</v>
      </c>
      <c r="C16" s="110" t="s">
        <v>569</v>
      </c>
      <c r="D16" s="110"/>
      <c r="E16" s="111" t="n">
        <v>29250</v>
      </c>
      <c r="F16" s="103" t="s">
        <v>570</v>
      </c>
      <c r="G16" s="101"/>
      <c r="H16" s="111" t="n">
        <v>29250</v>
      </c>
      <c r="I16" s="103" t="s">
        <v>571</v>
      </c>
      <c r="J16" s="101"/>
    </row>
    <row r="17" s="89" customFormat="true" ht="129" hidden="false" customHeight="true" outlineLevel="0" collapsed="false">
      <c r="A17" s="98" t="s">
        <v>572</v>
      </c>
      <c r="B17" s="109" t="s">
        <v>568</v>
      </c>
      <c r="C17" s="112" t="s">
        <v>573</v>
      </c>
      <c r="D17" s="112"/>
      <c r="E17" s="111" t="n">
        <v>1070597.06</v>
      </c>
      <c r="F17" s="111" t="n">
        <f aca="false">164933.28+905663.78</f>
        <v>1070597.06</v>
      </c>
      <c r="G17" s="101"/>
      <c r="H17" s="111" t="n">
        <v>905663.78</v>
      </c>
      <c r="I17" s="113" t="n">
        <v>0.8459</v>
      </c>
      <c r="J17" s="114" t="s">
        <v>574</v>
      </c>
    </row>
    <row r="18" s="89" customFormat="true" ht="39" hidden="false" customHeight="true" outlineLevel="0" collapsed="false">
      <c r="A18" s="98" t="s">
        <v>575</v>
      </c>
      <c r="B18" s="109" t="s">
        <v>568</v>
      </c>
      <c r="C18" s="110" t="s">
        <v>576</v>
      </c>
      <c r="D18" s="110"/>
      <c r="E18" s="111" t="n">
        <v>60750</v>
      </c>
      <c r="F18" s="103" t="s">
        <v>577</v>
      </c>
      <c r="G18" s="101"/>
      <c r="H18" s="111" t="n">
        <v>60750</v>
      </c>
      <c r="I18" s="103" t="s">
        <v>571</v>
      </c>
      <c r="J18" s="101"/>
    </row>
    <row r="19" s="89" customFormat="true" ht="49" hidden="false" customHeight="true" outlineLevel="0" collapsed="false">
      <c r="A19" s="98" t="s">
        <v>578</v>
      </c>
      <c r="B19" s="109" t="s">
        <v>568</v>
      </c>
      <c r="C19" s="110" t="s">
        <v>579</v>
      </c>
      <c r="D19" s="110"/>
      <c r="E19" s="111" t="n">
        <f aca="false">86126+270000</f>
        <v>356126</v>
      </c>
      <c r="F19" s="111" t="n">
        <f aca="false">86126+270000</f>
        <v>356126</v>
      </c>
      <c r="G19" s="111"/>
      <c r="H19" s="111" t="n">
        <f aca="false">86126+270000</f>
        <v>356126</v>
      </c>
      <c r="I19" s="103" t="s">
        <v>571</v>
      </c>
      <c r="J19" s="101"/>
    </row>
    <row r="20" s="89" customFormat="true" ht="32.15" hidden="false" customHeight="true" outlineLevel="0" collapsed="false">
      <c r="A20" s="100" t="s">
        <v>580</v>
      </c>
      <c r="B20" s="100"/>
      <c r="C20" s="100"/>
      <c r="D20" s="100"/>
      <c r="E20" s="100"/>
      <c r="F20" s="100"/>
      <c r="G20" s="100"/>
      <c r="H20" s="100"/>
      <c r="I20" s="100"/>
      <c r="J20" s="100"/>
    </row>
    <row r="21" s="117" customFormat="true" ht="32.15" hidden="false" customHeight="true" outlineLevel="0" collapsed="false">
      <c r="A21" s="115" t="s">
        <v>581</v>
      </c>
      <c r="B21" s="96" t="s">
        <v>582</v>
      </c>
      <c r="C21" s="96" t="s">
        <v>583</v>
      </c>
      <c r="D21" s="115" t="s">
        <v>584</v>
      </c>
      <c r="E21" s="116" t="s">
        <v>585</v>
      </c>
      <c r="F21" s="116" t="s">
        <v>586</v>
      </c>
      <c r="G21" s="116" t="s">
        <v>587</v>
      </c>
      <c r="H21" s="101" t="s">
        <v>588</v>
      </c>
      <c r="I21" s="101"/>
      <c r="J21" s="101"/>
    </row>
    <row r="22" s="117" customFormat="true" ht="32.15" hidden="false" customHeight="true" outlineLevel="0" collapsed="false">
      <c r="A22" s="102" t="s">
        <v>589</v>
      </c>
      <c r="B22" s="118" t="s">
        <v>590</v>
      </c>
      <c r="C22" s="119" t="s">
        <v>591</v>
      </c>
      <c r="D22" s="120" t="s">
        <v>592</v>
      </c>
      <c r="E22" s="121" t="s">
        <v>593</v>
      </c>
      <c r="F22" s="116" t="s">
        <v>594</v>
      </c>
      <c r="G22" s="122" t="s">
        <v>593</v>
      </c>
      <c r="H22" s="99"/>
      <c r="I22" s="99"/>
      <c r="J22" s="99"/>
    </row>
    <row r="23" s="117" customFormat="true" ht="32.15" hidden="false" customHeight="true" outlineLevel="0" collapsed="false">
      <c r="A23" s="102"/>
      <c r="B23" s="102"/>
      <c r="C23" s="119" t="s">
        <v>595</v>
      </c>
      <c r="D23" s="120" t="s">
        <v>592</v>
      </c>
      <c r="E23" s="121" t="s">
        <v>596</v>
      </c>
      <c r="F23" s="116" t="s">
        <v>594</v>
      </c>
      <c r="G23" s="122" t="s">
        <v>596</v>
      </c>
      <c r="H23" s="99"/>
      <c r="I23" s="99"/>
      <c r="J23" s="99"/>
    </row>
    <row r="24" s="123" customFormat="true" ht="32.15" hidden="false" customHeight="true" outlineLevel="0" collapsed="false">
      <c r="A24" s="102"/>
      <c r="B24" s="102"/>
      <c r="C24" s="119" t="s">
        <v>597</v>
      </c>
      <c r="D24" s="120" t="s">
        <v>592</v>
      </c>
      <c r="E24" s="121" t="s">
        <v>598</v>
      </c>
      <c r="F24" s="116" t="s">
        <v>594</v>
      </c>
      <c r="G24" s="122" t="s">
        <v>598</v>
      </c>
      <c r="H24" s="99"/>
      <c r="I24" s="99"/>
      <c r="J24" s="99"/>
    </row>
    <row r="25" s="123" customFormat="true" ht="32.15" hidden="false" customHeight="true" outlineLevel="0" collapsed="false">
      <c r="A25" s="102"/>
      <c r="B25" s="102"/>
      <c r="C25" s="119" t="s">
        <v>599</v>
      </c>
      <c r="D25" s="120" t="s">
        <v>592</v>
      </c>
      <c r="E25" s="121" t="s">
        <v>600</v>
      </c>
      <c r="F25" s="116" t="s">
        <v>601</v>
      </c>
      <c r="G25" s="122" t="s">
        <v>600</v>
      </c>
      <c r="H25" s="99"/>
      <c r="I25" s="99"/>
      <c r="J25" s="99"/>
    </row>
    <row r="26" s="123" customFormat="true" ht="32.15" hidden="false" customHeight="true" outlineLevel="0" collapsed="false">
      <c r="A26" s="102"/>
      <c r="B26" s="102"/>
      <c r="C26" s="119" t="s">
        <v>602</v>
      </c>
      <c r="D26" s="120" t="s">
        <v>592</v>
      </c>
      <c r="E26" s="121" t="s">
        <v>603</v>
      </c>
      <c r="F26" s="116" t="s">
        <v>601</v>
      </c>
      <c r="G26" s="122" t="s">
        <v>603</v>
      </c>
      <c r="H26" s="99"/>
      <c r="I26" s="99"/>
      <c r="J26" s="99"/>
    </row>
    <row r="27" s="123" customFormat="true" ht="32.15" hidden="false" customHeight="true" outlineLevel="0" collapsed="false">
      <c r="A27" s="102"/>
      <c r="B27" s="124" t="s">
        <v>604</v>
      </c>
      <c r="C27" s="119" t="s">
        <v>605</v>
      </c>
      <c r="D27" s="120" t="s">
        <v>606</v>
      </c>
      <c r="E27" s="121" t="s">
        <v>607</v>
      </c>
      <c r="F27" s="122" t="s">
        <v>608</v>
      </c>
      <c r="G27" s="122" t="s">
        <v>607</v>
      </c>
      <c r="H27" s="99"/>
      <c r="I27" s="99"/>
      <c r="J27" s="99"/>
    </row>
    <row r="28" s="123" customFormat="true" ht="32.15" hidden="false" customHeight="true" outlineLevel="0" collapsed="false">
      <c r="A28" s="102"/>
      <c r="B28" s="102"/>
      <c r="C28" s="119" t="s">
        <v>609</v>
      </c>
      <c r="D28" s="120" t="s">
        <v>606</v>
      </c>
      <c r="E28" s="121" t="s">
        <v>46</v>
      </c>
      <c r="F28" s="122" t="s">
        <v>608</v>
      </c>
      <c r="G28" s="122" t="s">
        <v>610</v>
      </c>
      <c r="H28" s="98" t="s">
        <v>611</v>
      </c>
      <c r="I28" s="98"/>
      <c r="J28" s="98"/>
    </row>
    <row r="29" s="123" customFormat="true" ht="32.15" hidden="false" customHeight="true" outlineLevel="0" collapsed="false">
      <c r="A29" s="102"/>
      <c r="B29" s="118" t="s">
        <v>612</v>
      </c>
      <c r="C29" s="119" t="s">
        <v>613</v>
      </c>
      <c r="D29" s="120" t="s">
        <v>606</v>
      </c>
      <c r="E29" s="125" t="n">
        <v>100</v>
      </c>
      <c r="F29" s="103" t="s">
        <v>608</v>
      </c>
      <c r="G29" s="126" t="n">
        <v>100</v>
      </c>
      <c r="H29" s="98"/>
      <c r="I29" s="98"/>
      <c r="J29" s="98"/>
    </row>
    <row r="30" s="89" customFormat="true" ht="52.5" hidden="false" customHeight="true" outlineLevel="0" collapsed="false">
      <c r="A30" s="102"/>
      <c r="B30" s="102" t="s">
        <v>614</v>
      </c>
      <c r="C30" s="119" t="s">
        <v>615</v>
      </c>
      <c r="D30" s="120" t="s">
        <v>606</v>
      </c>
      <c r="E30" s="127" t="s">
        <v>616</v>
      </c>
      <c r="F30" s="128" t="s">
        <v>617</v>
      </c>
      <c r="G30" s="129" t="s">
        <v>616</v>
      </c>
      <c r="H30" s="98"/>
      <c r="I30" s="98"/>
      <c r="J30" s="98"/>
    </row>
    <row r="31" s="89" customFormat="true" ht="48" hidden="false" customHeight="true" outlineLevel="0" collapsed="false">
      <c r="A31" s="130" t="s">
        <v>618</v>
      </c>
      <c r="B31" s="102" t="s">
        <v>619</v>
      </c>
      <c r="C31" s="119" t="s">
        <v>620</v>
      </c>
      <c r="D31" s="120" t="s">
        <v>606</v>
      </c>
      <c r="E31" s="131" t="s">
        <v>621</v>
      </c>
      <c r="F31" s="132" t="s">
        <v>608</v>
      </c>
      <c r="G31" s="131" t="s">
        <v>622</v>
      </c>
      <c r="H31" s="98"/>
      <c r="I31" s="98"/>
      <c r="J31" s="98"/>
    </row>
    <row r="32" s="89" customFormat="true" ht="26" hidden="false" customHeight="true" outlineLevel="0" collapsed="false">
      <c r="A32" s="130"/>
      <c r="B32" s="130" t="s">
        <v>623</v>
      </c>
      <c r="C32" s="119" t="s">
        <v>624</v>
      </c>
      <c r="D32" s="120" t="s">
        <v>592</v>
      </c>
      <c r="E32" s="119" t="s">
        <v>624</v>
      </c>
      <c r="F32" s="128" t="s">
        <v>617</v>
      </c>
      <c r="G32" s="131" t="s">
        <v>625</v>
      </c>
      <c r="H32" s="98"/>
      <c r="I32" s="98"/>
      <c r="J32" s="98"/>
    </row>
    <row r="33" s="89" customFormat="true" ht="26" hidden="false" customHeight="true" outlineLevel="0" collapsed="false">
      <c r="A33" s="130"/>
      <c r="B33" s="130"/>
      <c r="C33" s="119" t="s">
        <v>626</v>
      </c>
      <c r="D33" s="120" t="s">
        <v>606</v>
      </c>
      <c r="E33" s="131" t="n">
        <v>95</v>
      </c>
      <c r="F33" s="133" t="s">
        <v>608</v>
      </c>
      <c r="G33" s="134" t="n">
        <v>1</v>
      </c>
      <c r="H33" s="98"/>
      <c r="I33" s="98"/>
      <c r="J33" s="98"/>
    </row>
    <row r="34" s="89" customFormat="true" ht="26" hidden="false" customHeight="true" outlineLevel="0" collapsed="false">
      <c r="A34" s="130"/>
      <c r="B34" s="130"/>
      <c r="C34" s="119" t="s">
        <v>627</v>
      </c>
      <c r="D34" s="120" t="s">
        <v>592</v>
      </c>
      <c r="E34" s="129" t="n">
        <v>1188</v>
      </c>
      <c r="F34" s="129" t="s">
        <v>601</v>
      </c>
      <c r="G34" s="129" t="n">
        <v>1188</v>
      </c>
      <c r="H34" s="98"/>
      <c r="I34" s="98"/>
      <c r="J34" s="98"/>
    </row>
    <row r="35" s="89" customFormat="true" ht="21" hidden="false" customHeight="true" outlineLevel="0" collapsed="false">
      <c r="A35" s="130"/>
      <c r="B35" s="130"/>
      <c r="C35" s="119" t="s">
        <v>628</v>
      </c>
      <c r="D35" s="120" t="s">
        <v>592</v>
      </c>
      <c r="E35" s="131" t="s">
        <v>629</v>
      </c>
      <c r="F35" s="131" t="s">
        <v>630</v>
      </c>
      <c r="G35" s="131" t="s">
        <v>631</v>
      </c>
      <c r="H35" s="98"/>
      <c r="I35" s="98"/>
      <c r="J35" s="98"/>
    </row>
    <row r="36" customFormat="false" ht="24" hidden="false" customHeight="true" outlineLevel="0" collapsed="false">
      <c r="A36" s="130"/>
      <c r="B36" s="101" t="s">
        <v>632</v>
      </c>
      <c r="C36" s="135" t="s">
        <v>633</v>
      </c>
      <c r="D36" s="120" t="s">
        <v>592</v>
      </c>
      <c r="E36" s="136" t="s">
        <v>634</v>
      </c>
      <c r="F36" s="129" t="s">
        <v>635</v>
      </c>
      <c r="G36" s="136" t="s">
        <v>634</v>
      </c>
      <c r="H36" s="98"/>
      <c r="I36" s="98"/>
      <c r="J36" s="98"/>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row>
    <row r="37" customFormat="false" ht="15" hidden="false" customHeight="true" outlineLevel="0" collapsed="false">
      <c r="A37" s="137" t="s">
        <v>636</v>
      </c>
      <c r="B37" s="116" t="s">
        <v>637</v>
      </c>
      <c r="C37" s="135" t="s">
        <v>638</v>
      </c>
      <c r="D37" s="120" t="s">
        <v>606</v>
      </c>
      <c r="E37" s="129" t="n">
        <v>90</v>
      </c>
      <c r="F37" s="136" t="s">
        <v>608</v>
      </c>
      <c r="G37" s="129" t="n">
        <v>95</v>
      </c>
      <c r="H37" s="98"/>
      <c r="I37" s="98"/>
      <c r="J37" s="98"/>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row>
    <row r="38" customFormat="false" ht="15" hidden="false" customHeight="true" outlineLevel="0" collapsed="false">
      <c r="A38" s="137"/>
      <c r="B38" s="116"/>
      <c r="C38" s="135" t="s">
        <v>639</v>
      </c>
      <c r="D38" s="120" t="s">
        <v>606</v>
      </c>
      <c r="E38" s="129" t="n">
        <v>90</v>
      </c>
      <c r="F38" s="136" t="s">
        <v>608</v>
      </c>
      <c r="G38" s="129" t="n">
        <v>95</v>
      </c>
      <c r="H38" s="98"/>
      <c r="I38" s="98"/>
      <c r="J38" s="98"/>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row>
    <row r="39" customFormat="false" ht="21" hidden="false" customHeight="true" outlineLevel="0" collapsed="false">
      <c r="A39" s="102" t="s">
        <v>640</v>
      </c>
      <c r="B39" s="102" t="s">
        <v>531</v>
      </c>
      <c r="C39" s="102"/>
      <c r="D39" s="102"/>
      <c r="E39" s="102"/>
      <c r="F39" s="102"/>
      <c r="G39" s="102"/>
      <c r="H39" s="102"/>
      <c r="I39" s="102"/>
      <c r="J39" s="102"/>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row>
    <row r="40" customFormat="false" ht="13.5"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row>
    <row r="41" customFormat="false" ht="13.5"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customFormat="false" ht="13.5" hidden="false" customHeight="tru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customFormat="false" ht="13.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customFormat="false" ht="13.5"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row r="45" customFormat="false" ht="13.5"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customFormat="false" ht="13.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row>
    <row r="47" customFormat="false" ht="13.5"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row>
    <row r="48" customFormat="false" ht="13.5"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row>
    <row r="49" customFormat="false" ht="13.5"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row>
    <row r="50" customFormat="false" ht="13.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row>
    <row r="51" customFormat="false" ht="13.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row>
    <row r="52" customFormat="false" ht="13.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row>
    <row r="53" customFormat="false" ht="13.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row>
    <row r="54" customFormat="false" ht="13.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row>
    <row r="55" customFormat="false" ht="13.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row>
    <row r="56" customFormat="false" ht="13.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row>
    <row r="57" customFormat="false" ht="13.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row>
    <row r="58" customFormat="false" ht="13.5"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row>
    <row r="59" customFormat="false" ht="13.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row>
    <row r="60" customFormat="false" ht="13.5"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row>
    <row r="61" customFormat="false" ht="13.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row>
    <row r="62" customFormat="false" ht="13.5"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row>
    <row r="63" customFormat="false" ht="13.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row>
    <row r="64" customFormat="false" ht="13.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row>
    <row r="65" customFormat="false" ht="13.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row>
    <row r="66" customFormat="false" ht="13.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row>
    <row r="67" customFormat="false" ht="13.5"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row>
    <row r="68" customFormat="false" ht="13.5"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row>
    <row r="69" customFormat="false" ht="13.5" hidden="fals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row>
    <row r="70" customFormat="false" ht="13.5"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row>
    <row r="71" customFormat="false" ht="13.5"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row>
    <row r="72" customFormat="false" ht="13.5"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row>
    <row r="73" customFormat="false" ht="13.5"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row>
    <row r="74" customFormat="false" ht="13.5" hidden="false" customHeight="tru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row>
    <row r="75" customFormat="false" ht="13.5"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row>
    <row r="76" customFormat="false" ht="13.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row>
    <row r="77" customFormat="false" ht="13.5" hidden="false" customHeight="tru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row>
    <row r="78" customFormat="false" ht="13.5" hidden="false" customHeight="tru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row>
    <row r="79" customFormat="false" ht="13.5" hidden="false" customHeight="tru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row>
    <row r="80" customFormat="false" ht="13.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row>
    <row r="81" customFormat="false" ht="13.5" hidden="false" customHeight="tru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row>
    <row r="82" customFormat="false" ht="13.5"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row>
    <row r="83" customFormat="false" ht="13.5" hidden="false" customHeight="tru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row>
    <row r="84" customFormat="false" ht="13.5" hidden="false" customHeight="tru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row>
    <row r="85" customFormat="false" ht="13.5" hidden="false" customHeight="tru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row>
    <row r="86" customFormat="false" ht="13.5" hidden="false" customHeight="tru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row>
    <row r="87" customFormat="false" ht="13.5" hidden="false" customHeight="tru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row>
    <row r="88" customFormat="false" ht="13.5" hidden="false" customHeight="tru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row>
    <row r="89" customFormat="false" ht="13.5" hidden="false" customHeight="tru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row>
    <row r="90" customFormat="false" ht="13.5" hidden="false" customHeight="tru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row>
    <row r="91" customFormat="false" ht="13.5" hidden="false" customHeight="tru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row>
    <row r="92" customFormat="false" ht="13.5" hidden="false" customHeight="tru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row>
    <row r="93" customFormat="false" ht="13.5" hidden="false" customHeight="tru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row>
    <row r="94" customFormat="false" ht="13.5"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row>
    <row r="95" customFormat="false" ht="13.5"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row>
    <row r="96" customFormat="false" ht="13.5" hidden="false" customHeight="tru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row>
    <row r="97" customFormat="false" ht="13.5" hidden="false" customHeight="tru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row>
    <row r="98" customFormat="false" ht="13.5" hidden="false" customHeight="tru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row>
    <row r="99" customFormat="false" ht="13.5" hidden="false" customHeight="tru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row>
    <row r="100" customFormat="false" ht="13.5"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row>
    <row r="101" customFormat="false" ht="13.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row>
    <row r="102" customFormat="false" ht="13.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row>
    <row r="103" customFormat="false" ht="13.5"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row>
    <row r="104" customFormat="false" ht="13.5" hidden="false" customHeight="tru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row>
    <row r="105" customFormat="false" ht="13.5" hidden="false" customHeight="tru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row>
    <row r="106" customFormat="false" ht="13.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row>
    <row r="107" customFormat="false" ht="13.5" hidden="false" customHeight="tru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row>
    <row r="108" customFormat="false" ht="13.5" hidden="false" customHeight="tru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row>
    <row r="109" customFormat="false" ht="13.5" hidden="false" customHeight="tru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row>
    <row r="110" customFormat="false" ht="13.5" hidden="false" customHeight="tru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row>
    <row r="111" customFormat="false" ht="13.5"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row>
    <row r="112" customFormat="false" ht="13.5" hidden="false" customHeight="tru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row>
    <row r="113" customFormat="false" ht="13.5" hidden="false" customHeight="tru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row>
    <row r="114" customFormat="false" ht="13.5" hidden="false" customHeight="tru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row>
    <row r="115" customFormat="false" ht="13.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row>
    <row r="116" customFormat="false" ht="13.5"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row>
    <row r="117" customFormat="false" ht="13.5"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row>
    <row r="118" customFormat="false" ht="13.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row>
    <row r="119" customFormat="false" ht="13.5" hidden="false" customHeight="tru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row>
    <row r="120" customFormat="false" ht="13.5" hidden="false" customHeight="tru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row>
    <row r="121" customFormat="false" ht="13.5" hidden="false" customHeight="tru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row>
    <row r="122" customFormat="false" ht="13.5"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row>
    <row r="123" customFormat="false" ht="13.5"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row>
    <row r="124" customFormat="false" ht="13.5"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row>
    <row r="125" customFormat="false" ht="13.5"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row>
    <row r="126" customFormat="false" ht="13.5"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row>
    <row r="127" customFormat="false" ht="13.5"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row>
    <row r="128" customFormat="false" ht="13.5" hidden="false" customHeight="tru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row>
    <row r="129" customFormat="false" ht="13.5" hidden="false" customHeight="tru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row>
    <row r="130" customFormat="false" ht="13.5" hidden="false" customHeight="tru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row>
    <row r="131" customFormat="false" ht="13.5"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row>
    <row r="132" customFormat="false" ht="13.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row>
    <row r="133" customFormat="false" ht="13.5" hidden="false" customHeight="tru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row>
    <row r="134" customFormat="false" ht="13.5" hidden="false" customHeight="tru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row>
    <row r="135" customFormat="false" ht="13.5" hidden="false" customHeight="tru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row>
    <row r="136" customFormat="false" ht="13.5" hidden="false" customHeight="tru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row>
    <row r="137" customFormat="false" ht="13.5" hidden="false" customHeight="tru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row>
    <row r="138" customFormat="false" ht="13.5"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row>
    <row r="139" customFormat="false" ht="13.5" hidden="false" customHeight="tru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row>
    <row r="140" customFormat="false" ht="13.5" hidden="false" customHeight="tru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row>
    <row r="141" customFormat="false" ht="13.5" hidden="false" customHeight="tru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row>
    <row r="142" customFormat="false" ht="13.5" hidden="false" customHeight="tru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row>
    <row r="143" customFormat="false" ht="13.5" hidden="false" customHeight="tru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row>
    <row r="144" customFormat="false" ht="13.5" hidden="false" customHeight="tru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row>
    <row r="145" customFormat="false" ht="13.5" hidden="false" customHeight="tru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row>
    <row r="146" customFormat="false" ht="13.5" hidden="false" customHeight="tru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row>
    <row r="147" customFormat="false" ht="13.5" hidden="false" customHeight="tru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row>
    <row r="148" customFormat="false" ht="13.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row>
    <row r="149" customFormat="false" ht="13.5" hidden="false" customHeight="tru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row>
    <row r="150" customFormat="false" ht="13.5" hidden="false" customHeight="tru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row>
    <row r="151" customFormat="false" ht="13.5" hidden="false" customHeight="tru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row>
    <row r="152" customFormat="false" ht="13.5" hidden="false" customHeight="tru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row>
    <row r="153" customFormat="false" ht="13.5" hidden="false" customHeight="tru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row>
    <row r="154" customFormat="false" ht="13.5" hidden="false" customHeight="tru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row>
    <row r="155" customFormat="false" ht="13.5" hidden="false" customHeight="tru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row>
    <row r="156" customFormat="false" ht="13.5" hidden="false" customHeight="tru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row>
    <row r="157" customFormat="false" ht="13.5" hidden="false" customHeight="tru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row>
    <row r="158" customFormat="false" ht="13.5" hidden="false" customHeight="tru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row>
    <row r="159" customFormat="false" ht="13.5" hidden="false" customHeight="tru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row>
    <row r="160" customFormat="false" ht="13.5" hidden="false" customHeight="tru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row>
    <row r="161" customFormat="false" ht="13.5" hidden="false" customHeight="tru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row>
    <row r="162" customFormat="false" ht="13.5" hidden="false" customHeight="tru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row>
    <row r="163" customFormat="false" ht="13.5" hidden="false" customHeight="tru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row>
    <row r="164" customFormat="false" ht="13.5" hidden="false" customHeight="tru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row>
    <row r="165" customFormat="false" ht="13.5" hidden="false" customHeight="tru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row>
    <row r="166" customFormat="false" ht="13.5" hidden="false" customHeight="tru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row>
    <row r="167" customFormat="false" ht="13.5" hidden="false" customHeight="tru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row>
    <row r="168" customFormat="false" ht="13.5" hidden="false" customHeight="tru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row>
    <row r="169" customFormat="false" ht="13.5" hidden="false" customHeight="tru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row>
    <row r="170" customFormat="false" ht="13.5" hidden="false" customHeight="tru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row>
    <row r="171" customFormat="false" ht="13.5" hidden="false" customHeight="tru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row>
    <row r="172" customFormat="false" ht="13.5" hidden="false" customHeight="tru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row>
    <row r="173" customFormat="false" ht="13.5" hidden="false" customHeight="tru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row>
    <row r="174" customFormat="false" ht="13.5" hidden="false" customHeight="tru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row>
    <row r="175" customFormat="false" ht="13.5" hidden="false" customHeight="tru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row>
    <row r="176" customFormat="false" ht="13.5" hidden="false" customHeight="tru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row>
    <row r="177" customFormat="false" ht="13.5" hidden="false" customHeight="tru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row>
    <row r="178" customFormat="false" ht="13.5" hidden="false" customHeight="tru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row>
    <row r="179" customFormat="false" ht="13.5" hidden="false" customHeight="tru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row>
    <row r="180" customFormat="false" ht="13.5" hidden="false" customHeight="tru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row>
    <row r="181" customFormat="false" ht="13.5" hidden="false" customHeight="tru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row>
    <row r="182" customFormat="false" ht="13.5" hidden="false" customHeight="tru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row>
    <row r="183" customFormat="false" ht="13.5" hidden="false" customHeight="tru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row>
    <row r="184" customFormat="false" ht="13.5" hidden="false" customHeight="tru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row>
    <row r="185" customFormat="false" ht="13.5" hidden="false" customHeight="tru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row>
    <row r="186" customFormat="false" ht="13.5" hidden="false" customHeight="tru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row>
    <row r="187" customFormat="false" ht="13.5" hidden="false" customHeight="tru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row>
    <row r="188" customFormat="false" ht="13.5" hidden="false" customHeight="tru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row>
    <row r="189" customFormat="false" ht="13.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row>
    <row r="190" customFormat="false" ht="13.5" hidden="fals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row>
    <row r="191" customFormat="false" ht="13.5" hidden="false" customHeight="tru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row>
    <row r="192" customFormat="false" ht="13.5" hidden="false" customHeight="tru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row>
    <row r="193" customFormat="false" ht="13.5" hidden="false" customHeight="tru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row>
    <row r="194" customFormat="false" ht="13.5" hidden="false" customHeight="tru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row>
    <row r="195" customFormat="false" ht="13.5" hidden="false" customHeight="tru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row>
    <row r="196" customFormat="false" ht="13.5" hidden="false" customHeight="tru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row>
    <row r="197" customFormat="false" ht="13.5" hidden="false" customHeight="tru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row>
    <row r="198" customFormat="false" ht="13.5" hidden="false" customHeight="tru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row>
    <row r="199" customFormat="false" ht="13.5" hidden="false" customHeight="tru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row>
    <row r="200" customFormat="false" ht="13.5" hidden="false" customHeight="tru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row>
    <row r="201" customFormat="false" ht="13.5" hidden="false" customHeight="tru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row>
    <row r="202" customFormat="false" ht="13.5" hidden="false" customHeight="tru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row>
    <row r="203" customFormat="false" ht="13.5" hidden="false" customHeight="tru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row>
    <row r="204" customFormat="false" ht="13.5" hidden="false" customHeight="tru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row>
    <row r="205" customFormat="false" ht="13.5" hidden="false" customHeight="tru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row>
    <row r="206" customFormat="false" ht="13.5" hidden="false" customHeight="tru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row>
    <row r="207" customFormat="false" ht="13.5" hidden="false" customHeight="tru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row>
    <row r="208" customFormat="false" ht="13.5" hidden="false" customHeight="tru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row>
    <row r="209" customFormat="false" ht="13.5" hidden="false" customHeight="tru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row>
    <row r="210" customFormat="false" ht="13.5" hidden="false" customHeight="tru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row>
    <row r="211" customFormat="false" ht="13.5" hidden="false" customHeight="tru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row>
    <row r="212" customFormat="false" ht="13.5" hidden="false" customHeight="tru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row>
    <row r="213" customFormat="false" ht="13.5" hidden="false" customHeight="tru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row>
    <row r="214" customFormat="false" ht="13.5" hidden="false" customHeight="tru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row>
    <row r="215" customFormat="false" ht="13.5" hidden="false" customHeight="tru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row>
    <row r="216" customFormat="false" ht="13.5" hidden="false" customHeight="tru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row>
    <row r="217" customFormat="false" ht="13.5" hidden="false" customHeight="tru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row>
    <row r="218" customFormat="false" ht="13.5" hidden="false" customHeight="tru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row>
    <row r="219" customFormat="false" ht="13.5" hidden="false" customHeight="tru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row>
    <row r="220" customFormat="false" ht="13.5" hidden="false" customHeight="tru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row>
    <row r="221" customFormat="false" ht="13.5" hidden="false" customHeight="tru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row>
    <row r="222" customFormat="false" ht="13.5" hidden="false" customHeight="tru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row>
    <row r="223" customFormat="false" ht="13.5" hidden="false" customHeight="tru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row>
    <row r="224" customFormat="false" ht="13.5" hidden="false" customHeight="tru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row>
    <row r="225" customFormat="false" ht="13.5" hidden="false" customHeight="tru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row>
    <row r="226" customFormat="false" ht="13.5" hidden="false" customHeight="tru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row>
    <row r="227" customFormat="false" ht="13.5" hidden="false" customHeight="tru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row>
    <row r="228" customFormat="false" ht="13.5" hidden="false" customHeight="tru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row>
    <row r="229" customFormat="false" ht="13.5" hidden="false" customHeight="tru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row>
    <row r="230" customFormat="false" ht="13.5" hidden="false" customHeight="tru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row>
    <row r="231" customFormat="false" ht="13.5" hidden="false" customHeight="tru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row>
    <row r="232" customFormat="false" ht="13.5" hidden="false" customHeight="tru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row>
    <row r="233" customFormat="false" ht="13.5" hidden="false" customHeight="tru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row>
    <row r="234" customFormat="false" ht="13.5" hidden="false" customHeight="tru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row>
    <row r="235" customFormat="false" ht="13.5" hidden="false" customHeight="tru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row>
    <row r="236" customFormat="false" ht="13.5" hidden="false" customHeight="tru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row>
    <row r="237" customFormat="false" ht="13.5" hidden="false" customHeight="tru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row>
    <row r="238" customFormat="false" ht="13.5" hidden="false" customHeight="tru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row>
    <row r="239" customFormat="false" ht="13.5"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row>
    <row r="240" customFormat="false" ht="13.5" hidden="false" customHeight="tru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row>
    <row r="241" customFormat="false" ht="13.5" hidden="false" customHeight="tru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row>
    <row r="242" customFormat="false" ht="13.5" hidden="false" customHeight="tru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row>
    <row r="243" customFormat="false" ht="13.5" hidden="false" customHeight="tru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row>
    <row r="244" customFormat="false" ht="13.5" hidden="false" customHeight="tru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row>
    <row r="245" customFormat="false" ht="13.5" hidden="false" customHeight="tru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row>
    <row r="246" customFormat="false" ht="13.5" hidden="false" customHeight="tru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row>
    <row r="247" customFormat="false" ht="13.5" hidden="false" customHeight="tru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row>
    <row r="248" customFormat="false" ht="13.5" hidden="false" customHeight="tru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row>
    <row r="249" customFormat="false" ht="13.5" hidden="false" customHeight="tru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row>
    <row r="250" customFormat="false" ht="13.5" hidden="false" customHeight="tru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row>
    <row r="251" customFormat="false" ht="13.5" hidden="false" customHeight="tru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row>
    <row r="252" customFormat="false" ht="13.5" hidden="false" customHeight="tru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row>
    <row r="253" customFormat="false" ht="13.5" hidden="false" customHeight="tru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row>
    <row r="254" customFormat="false" ht="13.5" hidden="false" customHeight="tru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row>
    <row r="255" customFormat="false" ht="13.5" hidden="false" customHeight="tru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row>
    <row r="256" customFormat="false" ht="13.5" hidden="false" customHeight="tru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row>
    <row r="257" customFormat="false" ht="13.5" hidden="false" customHeight="tru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row>
    <row r="258" customFormat="false" ht="13.5" hidden="false" customHeight="tru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row>
    <row r="259" customFormat="false" ht="13.5" hidden="false" customHeight="tru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row>
    <row r="260" customFormat="false" ht="13.5" hidden="false" customHeight="tru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row>
    <row r="261" customFormat="false" ht="13.5" hidden="false" customHeight="tru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row>
    <row r="262" customFormat="false" ht="13.5" hidden="false" customHeight="tru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row>
    <row r="263" customFormat="false" ht="13.5" hidden="false" customHeight="tru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row>
    <row r="264" customFormat="false" ht="13.5" hidden="false" customHeight="tru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row>
    <row r="265" customFormat="false" ht="13.5" hidden="false" customHeight="tru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row>
    <row r="266" customFormat="false" ht="13.5" hidden="false" customHeight="tru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row>
    <row r="267" customFormat="false" ht="13.5" hidden="false" customHeight="tru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row>
    <row r="268" customFormat="false" ht="13.5" hidden="false" customHeight="tru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row>
    <row r="269" customFormat="false" ht="13.5" hidden="false" customHeight="tru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row>
    <row r="270" customFormat="false" ht="13.5" hidden="false" customHeight="tru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row>
    <row r="271" customFormat="false" ht="13.5" hidden="false" customHeight="tru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row>
    <row r="272" customFormat="false" ht="13.5" hidden="false" customHeight="tru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row>
    <row r="273" customFormat="false" ht="13.5" hidden="false" customHeight="tru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row>
    <row r="274" customFormat="false" ht="13.5" hidden="false" customHeight="tru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row>
    <row r="275" customFormat="false" ht="13.5" hidden="false" customHeight="tru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row>
    <row r="276" customFormat="false" ht="13.5" hidden="false" customHeight="tru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row>
    <row r="277" customFormat="false" ht="13.5" hidden="false" customHeight="tru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row>
    <row r="278" customFormat="false" ht="13.5" hidden="false" customHeight="tru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row>
    <row r="279" customFormat="false" ht="13.5" hidden="false" customHeight="tru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row>
    <row r="280" customFormat="false" ht="13.5" hidden="false" customHeight="tru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row>
    <row r="281" customFormat="false" ht="13.5" hidden="false" customHeight="tru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row>
    <row r="282" customFormat="false" ht="13.5" hidden="false" customHeight="tru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row>
    <row r="283" customFormat="false" ht="13.5" hidden="false" customHeight="tru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row>
    <row r="284" customFormat="false" ht="13.5" hidden="false" customHeight="tru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row>
    <row r="285" customFormat="false" ht="13.5" hidden="false" customHeight="tru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row>
    <row r="286" customFormat="false" ht="13.5" hidden="false" customHeight="tru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row>
    <row r="287" customFormat="false" ht="13.5" hidden="false" customHeight="tru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row>
    <row r="288" customFormat="false" ht="13.5" hidden="false" customHeight="tru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row>
    <row r="289" customFormat="false" ht="13.5" hidden="false" customHeight="tru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row>
    <row r="290" customFormat="false" ht="13.5" hidden="false" customHeight="tru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row>
    <row r="291" customFormat="false" ht="13.5" hidden="false" customHeight="tru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row>
    <row r="292" customFormat="false" ht="13.5" hidden="false" customHeight="tru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row>
    <row r="293" customFormat="false" ht="13.5" hidden="false" customHeight="tru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row>
    <row r="294" customFormat="false" ht="13.5" hidden="false" customHeight="tru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row>
    <row r="295" customFormat="false" ht="13.5" hidden="false" customHeight="tru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row>
    <row r="296" customFormat="false" ht="13.5" hidden="false" customHeight="tru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row>
    <row r="297" customFormat="false" ht="13.5" hidden="false" customHeight="tru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row>
    <row r="298" customFormat="false" ht="13.5" hidden="false" customHeight="tru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row>
    <row r="299" customFormat="false" ht="13.5" hidden="false" customHeight="tru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row>
    <row r="300" customFormat="false" ht="13.5" hidden="false" customHeight="tru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row>
    <row r="301" customFormat="false" ht="13.5" hidden="false" customHeight="tru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row>
    <row r="302" customFormat="false" ht="13.5" hidden="false" customHeight="tru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row>
    <row r="303" customFormat="false" ht="13.5" hidden="false" customHeight="tru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row>
    <row r="304" customFormat="false" ht="13.5" hidden="false" customHeight="tru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row>
    <row r="305" customFormat="false" ht="13.5" hidden="false" customHeight="tru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row>
    <row r="306" customFormat="false" ht="13.5" hidden="false" customHeight="tru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row>
    <row r="307" customFormat="false" ht="13.5" hidden="false" customHeight="tru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row>
    <row r="308" customFormat="false" ht="13.5" hidden="false" customHeight="tru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row>
    <row r="309" customFormat="false" ht="13.5" hidden="false" customHeight="tru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row>
    <row r="310" customFormat="false" ht="13.5" hidden="false" customHeight="tru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row>
    <row r="311" customFormat="false" ht="13.5" hidden="false" customHeight="tru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row>
    <row r="312" customFormat="false" ht="13.5" hidden="false" customHeight="tru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row>
    <row r="313" customFormat="false" ht="13.5" hidden="false" customHeight="tru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row>
    <row r="314" customFormat="false" ht="13.5" hidden="false" customHeight="tru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row>
    <row r="315" customFormat="false" ht="13.5" hidden="false" customHeight="tru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row>
    <row r="316" customFormat="false" ht="13.5" hidden="false" customHeight="tru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row>
    <row r="317" customFormat="false" ht="13.5" hidden="false" customHeight="tru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row>
    <row r="318" customFormat="false" ht="13.5" hidden="false" customHeight="tru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row>
    <row r="319" customFormat="false" ht="13.5" hidden="false" customHeight="tru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row>
    <row r="320" customFormat="false" ht="13.5" hidden="false" customHeight="tru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row>
    <row r="321" customFormat="false" ht="13.5" hidden="false" customHeight="tru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row>
    <row r="322" customFormat="false" ht="13.5" hidden="false" customHeight="tru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row>
    <row r="323" customFormat="false" ht="13.5" hidden="false" customHeight="tru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row>
    <row r="324" customFormat="false" ht="13.5" hidden="false" customHeight="tru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row>
    <row r="325" customFormat="false" ht="13.5" hidden="false" customHeight="tru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row>
    <row r="326" customFormat="false" ht="13.5" hidden="false" customHeight="tru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row>
    <row r="327" customFormat="false" ht="13.5" hidden="false" customHeight="tru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row>
    <row r="328" customFormat="false" ht="13.5" hidden="false" customHeight="tru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row>
    <row r="329" customFormat="false" ht="13.5" hidden="false" customHeight="tru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row>
    <row r="330" customFormat="false" ht="13.5" hidden="false" customHeight="tru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row>
    <row r="331" customFormat="false" ht="13.5" hidden="false" customHeight="tru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row>
    <row r="332" customFormat="false" ht="13.5" hidden="false" customHeight="tru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row>
    <row r="333" customFormat="false" ht="13.5" hidden="false" customHeight="tru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row>
    <row r="334" customFormat="false" ht="13.5" hidden="false" customHeight="tru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row>
    <row r="335" customFormat="false" ht="13.5" hidden="false" customHeight="tru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row>
    <row r="336" customFormat="false" ht="13.5" hidden="false" customHeight="tru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row>
    <row r="337" customFormat="false" ht="13.5" hidden="false" customHeight="tru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row>
    <row r="338" customFormat="false" ht="13.5" hidden="false" customHeight="tru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row>
    <row r="339" customFormat="false" ht="13.5" hidden="false" customHeight="tru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row>
    <row r="340" customFormat="false" ht="13.5" hidden="false" customHeight="tru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row>
    <row r="341" customFormat="false" ht="13.5" hidden="false" customHeight="tru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row>
    <row r="342" customFormat="false" ht="13.5" hidden="false" customHeight="tru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row>
    <row r="343" customFormat="false" ht="13.5" hidden="false" customHeight="tru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row>
    <row r="344" customFormat="false" ht="13.5" hidden="false" customHeight="tru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row>
    <row r="345" customFormat="false" ht="13.5" hidden="false" customHeight="tru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row>
    <row r="346" customFormat="false" ht="13.5" hidden="false" customHeight="tru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row>
    <row r="347" customFormat="false" ht="13.5" hidden="false" customHeight="tru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row>
    <row r="348" customFormat="false" ht="13.5" hidden="false" customHeight="tru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row>
    <row r="349" customFormat="false" ht="13.5" hidden="false" customHeight="tru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row>
    <row r="350" customFormat="false" ht="13.5" hidden="false" customHeight="tru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row>
    <row r="351" customFormat="false" ht="13.5" hidden="false" customHeight="tru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row>
    <row r="352" customFormat="false" ht="13.5" hidden="false" customHeight="tru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row>
    <row r="353" customFormat="false" ht="13.5" hidden="false" customHeight="tru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row>
    <row r="354" customFormat="false" ht="13.5" hidden="false" customHeight="tru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row>
    <row r="355" customFormat="false" ht="13.5" hidden="false" customHeight="tru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row>
    <row r="356" customFormat="false" ht="13.5" hidden="false" customHeight="tru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row>
    <row r="357" customFormat="false" ht="13.5" hidden="false" customHeight="tru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row>
    <row r="358" customFormat="false" ht="13.5" hidden="false" customHeight="tru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row>
    <row r="359" customFormat="false" ht="13.5" hidden="false" customHeight="tru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row>
    <row r="360" customFormat="false" ht="13.5" hidden="false" customHeight="tru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row>
    <row r="361" customFormat="false" ht="13.5" hidden="false" customHeight="tru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row>
    <row r="362" customFormat="false" ht="13.5" hidden="false" customHeight="tru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row>
    <row r="363" customFormat="false" ht="13.5" hidden="false" customHeight="tru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row>
    <row r="364" customFormat="false" ht="13.5" hidden="false" customHeight="tru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row>
    <row r="365" customFormat="false" ht="13.5" hidden="false" customHeight="tru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row>
    <row r="366" customFormat="false" ht="13.5" hidden="false" customHeight="tru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row>
    <row r="367" customFormat="false" ht="13.5" hidden="false" customHeight="tru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row>
    <row r="368" customFormat="false" ht="13.5" hidden="false" customHeight="tru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row>
    <row r="369" customFormat="false" ht="13.5" hidden="false" customHeight="tru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row>
    <row r="370" customFormat="false" ht="13.5" hidden="false" customHeight="tru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row>
    <row r="371" customFormat="false" ht="13.5" hidden="false" customHeight="tru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row>
    <row r="372" customFormat="false" ht="13.5" hidden="false" customHeight="tru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row>
    <row r="373" customFormat="false" ht="13.5" hidden="false" customHeight="tru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row>
    <row r="374" customFormat="false" ht="13.5" hidden="false" customHeight="tru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row>
    <row r="375" customFormat="false" ht="13.5" hidden="false" customHeight="tru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row>
    <row r="376" customFormat="false" ht="13.5" hidden="false" customHeight="tru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row>
    <row r="377" customFormat="false" ht="13.5" hidden="false" customHeight="tru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row>
    <row r="378" customFormat="false" ht="13.5" hidden="false" customHeight="tru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row>
    <row r="379" customFormat="false" ht="13.5" hidden="false" customHeight="tru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row>
    <row r="380" customFormat="false" ht="13.5" hidden="false" customHeight="tru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row>
    <row r="381" customFormat="false" ht="13.5" hidden="false" customHeight="tru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row>
    <row r="382" customFormat="false" ht="13.5" hidden="false" customHeight="tru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row>
    <row r="383" customFormat="false" ht="13.5" hidden="false" customHeight="tru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row>
    <row r="384" customFormat="false" ht="13.5" hidden="false" customHeight="tru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row>
    <row r="385" customFormat="false" ht="13.5" hidden="false" customHeight="tru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row>
    <row r="386" customFormat="false" ht="13.5" hidden="false" customHeight="tru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row>
    <row r="387" customFormat="false" ht="13.5" hidden="false" customHeight="tru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row>
    <row r="388" customFormat="false" ht="13.5" hidden="false" customHeight="tru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row>
    <row r="389" customFormat="false" ht="13.5" hidden="false" customHeight="tru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row>
    <row r="390" customFormat="false" ht="13.5" hidden="false" customHeight="tru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row>
    <row r="391" customFormat="false" ht="13.5" hidden="false" customHeight="tru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row>
    <row r="392" customFormat="false" ht="13.5" hidden="false" customHeight="tru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row>
    <row r="393" customFormat="false" ht="13.5" hidden="false" customHeight="tru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row>
    <row r="394" customFormat="false" ht="13.5" hidden="false" customHeight="tru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row>
    <row r="395" customFormat="false" ht="13.5" hidden="false" customHeight="tru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row>
    <row r="396" customFormat="false" ht="13.5" hidden="false" customHeight="tru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row>
    <row r="397" customFormat="false" ht="13.5" hidden="false" customHeight="tru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row>
    <row r="398" customFormat="false" ht="13.5" hidden="false" customHeight="tru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row>
    <row r="399" customFormat="false" ht="13.5" hidden="false" customHeight="tru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row>
    <row r="400" customFormat="false" ht="13.5" hidden="false" customHeight="tru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row>
    <row r="401" customFormat="false" ht="13.5" hidden="false" customHeight="tru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row>
    <row r="402" customFormat="false" ht="13.5" hidden="false" customHeight="tru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row>
    <row r="403" customFormat="false" ht="13.5" hidden="false" customHeight="tru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row>
    <row r="404" customFormat="false" ht="13.5" hidden="false" customHeight="tru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row>
    <row r="405" customFormat="false" ht="13.5" hidden="false" customHeight="tru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row>
    <row r="406" customFormat="false" ht="13.5" hidden="false" customHeight="tru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row>
    <row r="407" customFormat="false" ht="13.5" hidden="false" customHeight="tru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row>
    <row r="408" customFormat="false" ht="13.5" hidden="false" customHeight="tru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row>
    <row r="409" customFormat="false" ht="13.5" hidden="false" customHeight="tru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row>
    <row r="410" customFormat="false" ht="13.5" hidden="false" customHeight="tru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row>
    <row r="411" customFormat="false" ht="13.5" hidden="false" customHeight="tru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row>
    <row r="412" customFormat="false" ht="13.5" hidden="false" customHeight="tru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row>
    <row r="413" customFormat="false" ht="13.5" hidden="false" customHeight="tru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row>
    <row r="414" customFormat="false" ht="13.5" hidden="false" customHeight="tru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row>
    <row r="415" customFormat="false" ht="13.5" hidden="false" customHeight="tru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row>
    <row r="416" customFormat="false" ht="13.5" hidden="false" customHeight="tru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row>
    <row r="417" customFormat="false" ht="13.5" hidden="false" customHeight="tru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row>
    <row r="418" customFormat="false" ht="13.5" hidden="false" customHeight="tru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row>
    <row r="419" customFormat="false" ht="13.5" hidden="false" customHeight="tru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row>
    <row r="420" customFormat="false" ht="13.5" hidden="false" customHeight="tru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row>
    <row r="421" customFormat="false" ht="13.5" hidden="false" customHeight="tru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row>
    <row r="422" customFormat="false" ht="13.5" hidden="false" customHeight="tru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row>
    <row r="423" customFormat="false" ht="13.5" hidden="false" customHeight="tru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row>
    <row r="424" customFormat="false" ht="13.5" hidden="false" customHeight="tru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row>
    <row r="425" customFormat="false" ht="13.5" hidden="false" customHeight="tru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row>
    <row r="426" customFormat="false" ht="13.5" hidden="false" customHeight="tru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row>
    <row r="427" customFormat="false" ht="13.5" hidden="false" customHeight="tru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row>
    <row r="428" customFormat="false" ht="13.5" hidden="false" customHeight="tru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row>
    <row r="429" customFormat="false" ht="13.5" hidden="false" customHeight="tru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row>
    <row r="430" customFormat="false" ht="13.5" hidden="false" customHeight="tru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row>
    <row r="431" customFormat="false" ht="13.5" hidden="false" customHeight="tru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row>
    <row r="432" customFormat="false" ht="13.5" hidden="false" customHeight="tru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row>
    <row r="433" customFormat="false" ht="13.5" hidden="false" customHeight="tru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row>
    <row r="434" customFormat="false" ht="13.5" hidden="false" customHeight="tru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row>
    <row r="435" customFormat="false" ht="13.5" hidden="false" customHeight="tru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row>
    <row r="436" customFormat="false" ht="13.5" hidden="false" customHeight="tru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row>
    <row r="437" customFormat="false" ht="13.5" hidden="false" customHeight="tru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row>
    <row r="438" customFormat="false" ht="13.5" hidden="false" customHeight="tru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row>
    <row r="439" customFormat="false" ht="13.5" hidden="false" customHeight="tru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row>
    <row r="440" customFormat="false" ht="13.5" hidden="false" customHeight="tru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row>
    <row r="441" customFormat="false" ht="13.5" hidden="false" customHeight="tru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row>
    <row r="442" customFormat="false" ht="13.5" hidden="false" customHeight="tru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row>
    <row r="443" customFormat="false" ht="13.5" hidden="false" customHeight="tru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row>
    <row r="444" customFormat="false" ht="13.5" hidden="false" customHeight="tru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row>
    <row r="445" customFormat="false" ht="13.5" hidden="false" customHeight="tru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row>
    <row r="446" customFormat="false" ht="13.5" hidden="false" customHeight="tru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row>
    <row r="447" customFormat="false" ht="13.5" hidden="false" customHeight="tru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row>
    <row r="448" customFormat="false" ht="13.5" hidden="false" customHeight="tru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row>
    <row r="449" customFormat="false" ht="13.5" hidden="false" customHeight="tru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row>
    <row r="450" customFormat="false" ht="13.5" hidden="false" customHeight="tru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row>
    <row r="451" customFormat="false" ht="13.5" hidden="false" customHeight="tru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row>
    <row r="452" customFormat="false" ht="13.5" hidden="false" customHeight="tru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row>
    <row r="453" customFormat="false" ht="13.5" hidden="false" customHeight="tru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row>
    <row r="454" customFormat="false" ht="13.5" hidden="false" customHeight="tru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row>
    <row r="455" customFormat="false" ht="13.5" hidden="false" customHeight="tru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row>
    <row r="456" customFormat="false" ht="13.5" hidden="false" customHeight="tru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row>
    <row r="457" customFormat="false" ht="13.5" hidden="false" customHeight="tru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row>
    <row r="458" customFormat="false" ht="13.5" hidden="false" customHeight="tru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row>
    <row r="459" customFormat="false" ht="13.5" hidden="false" customHeight="tru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row>
    <row r="460" customFormat="false" ht="13.5" hidden="false" customHeight="tru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row>
    <row r="461" customFormat="false" ht="13.5" hidden="false" customHeight="tru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row>
    <row r="462" customFormat="false" ht="13.5" hidden="false" customHeight="tru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row>
    <row r="463" customFormat="false" ht="13.5" hidden="false" customHeight="tru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row>
    <row r="464" customFormat="false" ht="13.5" hidden="false" customHeight="tru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row>
    <row r="465" customFormat="false" ht="13.5" hidden="false" customHeight="tru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row>
    <row r="466" customFormat="false" ht="13.5" hidden="false" customHeight="tru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row>
    <row r="467" customFormat="false" ht="13.5" hidden="false" customHeight="tru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row>
    <row r="468" customFormat="false" ht="13.5" hidden="false" customHeight="tru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row>
    <row r="469" customFormat="false" ht="13.5" hidden="false" customHeight="tru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row>
    <row r="470" customFormat="false" ht="13.5" hidden="false" customHeight="tru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row>
    <row r="471" customFormat="false" ht="13.5" hidden="false" customHeight="tru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row>
    <row r="472" customFormat="false" ht="13.5" hidden="false" customHeight="tru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row>
    <row r="473" customFormat="false" ht="13.5" hidden="false" customHeight="tru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row>
    <row r="474" customFormat="false" ht="13.5" hidden="false" customHeight="tru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row>
    <row r="475" customFormat="false" ht="13.5" hidden="false" customHeight="tru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row>
    <row r="476" customFormat="false" ht="13.5" hidden="false" customHeight="tru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row>
    <row r="477" customFormat="false" ht="13.5" hidden="false" customHeight="tru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row>
    <row r="478" customFormat="false" ht="13.5" hidden="false" customHeight="tru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row>
    <row r="479" customFormat="false" ht="13.5" hidden="false" customHeight="tru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row>
    <row r="480" customFormat="false" ht="13.5" hidden="false" customHeight="tru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row>
    <row r="481" customFormat="false" ht="13.5" hidden="false" customHeight="tru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row>
    <row r="482" customFormat="false" ht="13.5" hidden="false" customHeight="tru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row>
    <row r="483" customFormat="false" ht="13.5" hidden="false" customHeight="tru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row>
    <row r="484" customFormat="false" ht="13.5" hidden="false" customHeight="tru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row>
    <row r="485" customFormat="false" ht="13.5" hidden="false" customHeight="tru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row>
    <row r="486" customFormat="false" ht="13.5" hidden="false" customHeight="tru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row>
    <row r="487" customFormat="false" ht="13.5" hidden="false" customHeight="tru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row>
    <row r="488" customFormat="false" ht="13.5" hidden="false" customHeight="tru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row>
    <row r="489" customFormat="false" ht="13.5" hidden="false" customHeight="tru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row>
    <row r="490" customFormat="false" ht="13.5" hidden="false" customHeight="tru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row>
    <row r="491" customFormat="false" ht="13.5" hidden="false" customHeight="tru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row>
    <row r="492" customFormat="false" ht="13.5" hidden="false" customHeight="tru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row>
    <row r="493" customFormat="false" ht="13.5" hidden="false" customHeight="tru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row>
    <row r="494" customFormat="false" ht="13.5" hidden="false" customHeight="tru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row>
    <row r="495" customFormat="false" ht="13.5" hidden="false" customHeight="tru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row>
    <row r="496" customFormat="false" ht="13.5" hidden="false" customHeight="tru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row>
    <row r="497" customFormat="false" ht="13.5" hidden="false" customHeight="tru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row>
    <row r="498" customFormat="false" ht="13.5" hidden="false" customHeight="tru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row>
    <row r="499" customFormat="false" ht="13.5" hidden="false" customHeight="tru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row>
    <row r="500" customFormat="false" ht="13.5" hidden="false" customHeight="tru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row>
    <row r="501" customFormat="false" ht="13.5" hidden="false" customHeight="tru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row>
    <row r="502" customFormat="false" ht="13.5" hidden="false" customHeight="tru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row>
    <row r="503" customFormat="false" ht="13.5" hidden="false" customHeight="tru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row>
    <row r="504" customFormat="false" ht="13.5" hidden="false" customHeight="tru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row>
    <row r="505" customFormat="false" ht="13.5" hidden="false" customHeight="tru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row>
    <row r="506" customFormat="false" ht="13.5" hidden="false" customHeight="tru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row>
    <row r="507" customFormat="false" ht="13.5" hidden="false" customHeight="tru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row>
    <row r="508" customFormat="false" ht="13.5" hidden="false" customHeight="tru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row>
    <row r="509" customFormat="false" ht="13.5" hidden="false" customHeight="tru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row>
    <row r="510" customFormat="false" ht="13.5" hidden="false" customHeight="tru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row>
    <row r="511" customFormat="false" ht="13.5" hidden="false" customHeight="tru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row>
    <row r="512" customFormat="false" ht="13.5" hidden="false" customHeight="tru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row>
    <row r="513" customFormat="false" ht="13.5" hidden="false" customHeight="tru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row>
    <row r="514" customFormat="false" ht="13.5" hidden="false" customHeight="tru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row>
    <row r="515" customFormat="false" ht="13.5" hidden="false" customHeight="tru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row>
    <row r="516" customFormat="false" ht="13.5" hidden="false" customHeight="tru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row>
    <row r="517" customFormat="false" ht="13.5" hidden="false" customHeight="tru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row>
    <row r="518" customFormat="false" ht="13.5" hidden="false" customHeight="tru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row>
    <row r="519" customFormat="false" ht="13.5" hidden="false" customHeight="tru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row>
    <row r="520" customFormat="false" ht="13.5" hidden="false" customHeight="tru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row>
    <row r="521" customFormat="false" ht="13.5" hidden="false" customHeight="tru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row>
    <row r="522" customFormat="false" ht="13.5" hidden="false" customHeight="tru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row>
    <row r="523" customFormat="false" ht="13.5" hidden="false" customHeight="tru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row>
    <row r="524" customFormat="false" ht="13.5" hidden="false" customHeight="tru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row>
    <row r="525" customFormat="false" ht="13.5" hidden="false" customHeight="tru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row>
    <row r="526" customFormat="false" ht="13.5" hidden="false" customHeight="tru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row>
    <row r="527" customFormat="false" ht="13.5" hidden="false" customHeight="tru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row>
    <row r="528" customFormat="false" ht="13.5" hidden="false" customHeight="tru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row>
    <row r="529" customFormat="false" ht="13.5" hidden="false" customHeight="tru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row>
    <row r="530" customFormat="false" ht="13.5" hidden="false" customHeight="tru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row>
    <row r="531" customFormat="false" ht="13.5" hidden="false" customHeight="tru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row>
    <row r="532" customFormat="false" ht="13.5" hidden="false" customHeight="tru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row>
    <row r="533" customFormat="false" ht="13.5" hidden="false" customHeight="tru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row>
    <row r="534" customFormat="false" ht="13.5" hidden="false" customHeight="tru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row>
    <row r="535" customFormat="false" ht="13.5" hidden="false" customHeight="tru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row>
    <row r="536" customFormat="false" ht="13.5" hidden="false" customHeight="tru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row>
    <row r="537" customFormat="false" ht="13.5" hidden="false" customHeight="tru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row>
    <row r="538" customFormat="false" ht="13.5" hidden="false" customHeight="tru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row>
    <row r="539" customFormat="false" ht="13.5" hidden="false" customHeight="tru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row>
    <row r="540" customFormat="false" ht="13.5" hidden="false" customHeight="tru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row>
    <row r="541" customFormat="false" ht="13.5" hidden="false" customHeight="tru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row>
    <row r="542" customFormat="false" ht="13.5" hidden="false" customHeight="tru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row>
    <row r="543" customFormat="false" ht="13.5" hidden="false" customHeight="tru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row>
    <row r="544" customFormat="false" ht="13.5" hidden="false" customHeight="tru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row>
    <row r="545" customFormat="false" ht="13.5" hidden="false" customHeight="tru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row>
    <row r="546" customFormat="false" ht="13.5" hidden="false" customHeight="tru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row>
    <row r="547" customFormat="false" ht="13.5" hidden="false" customHeight="tru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row>
    <row r="548" customFormat="false" ht="13.5" hidden="false" customHeight="tru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row>
    <row r="549" customFormat="false" ht="13.5" hidden="false" customHeight="tru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row>
    <row r="550" customFormat="false" ht="13.5" hidden="false" customHeight="tru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row>
    <row r="551" customFormat="false" ht="13.5" hidden="false" customHeight="tru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row>
    <row r="552" customFormat="false" ht="13.5" hidden="false" customHeight="tru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row>
    <row r="553" customFormat="false" ht="13.5" hidden="false" customHeight="tru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row>
    <row r="554" customFormat="false" ht="13.5" hidden="false" customHeight="tru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row>
    <row r="555" customFormat="false" ht="13.5" hidden="false" customHeight="tru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row>
    <row r="556" customFormat="false" ht="13.5" hidden="false" customHeight="tru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row>
    <row r="557" customFormat="false" ht="13.5" hidden="false" customHeight="tru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row>
    <row r="558" customFormat="false" ht="13.5" hidden="false" customHeight="tru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row>
    <row r="559" customFormat="false" ht="13.5" hidden="false" customHeight="tru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row>
    <row r="560" customFormat="false" ht="13.5" hidden="false" customHeight="tru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row>
    <row r="561" customFormat="false" ht="13.5" hidden="false" customHeight="tru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row>
    <row r="562" customFormat="false" ht="13.5" hidden="false" customHeight="tru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row>
    <row r="563" customFormat="false" ht="13.5" hidden="false" customHeight="tru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row>
    <row r="564" customFormat="false" ht="13.5" hidden="false" customHeight="tru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row>
    <row r="565" customFormat="false" ht="13.5" hidden="false" customHeight="tru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row>
    <row r="566" customFormat="false" ht="13.5" hidden="false" customHeight="tru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row>
    <row r="567" customFormat="false" ht="13.5" hidden="false" customHeight="tru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row>
    <row r="568" customFormat="false" ht="13.5" hidden="false" customHeight="tru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row>
    <row r="569" customFormat="false" ht="13.5" hidden="false" customHeight="tru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row>
    <row r="570" customFormat="false" ht="13.5" hidden="false" customHeight="tru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row>
    <row r="571" customFormat="false" ht="13.5" hidden="false" customHeight="tru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row>
    <row r="572" customFormat="false" ht="13.5" hidden="false" customHeight="tru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row>
    <row r="573" customFormat="false" ht="13.5" hidden="false" customHeight="tru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row>
    <row r="574" customFormat="false" ht="13.5" hidden="false" customHeight="tru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row>
    <row r="575" customFormat="false" ht="13.5" hidden="false" customHeight="tru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row>
    <row r="576" customFormat="false" ht="13.5" hidden="false" customHeight="tru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row>
    <row r="577" customFormat="false" ht="13.5" hidden="false" customHeight="tru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row>
    <row r="578" customFormat="false" ht="13.5" hidden="false" customHeight="tru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row>
    <row r="579" customFormat="false" ht="13.5" hidden="false" customHeight="tru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row>
    <row r="580" customFormat="false" ht="13.5" hidden="false" customHeight="tru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row>
    <row r="581" customFormat="false" ht="13.5" hidden="false" customHeight="tru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row>
    <row r="582" customFormat="false" ht="13.5" hidden="false" customHeight="tru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row>
    <row r="583" customFormat="false" ht="13.5" hidden="false" customHeight="tru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row>
    <row r="584" customFormat="false" ht="13.5" hidden="false" customHeight="tru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row>
    <row r="585" customFormat="false" ht="13.5" hidden="false" customHeight="tru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row>
    <row r="586" customFormat="false" ht="13.5" hidden="false" customHeight="tru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row>
    <row r="587" customFormat="false" ht="13.5" hidden="false" customHeight="tru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row>
    <row r="588" customFormat="false" ht="13.5" hidden="false" customHeight="tru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row>
    <row r="589" customFormat="false" ht="13.5" hidden="false" customHeight="tru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row>
    <row r="590" customFormat="false" ht="13.5" hidden="false" customHeight="tru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row>
    <row r="591" customFormat="false" ht="13.5" hidden="false" customHeight="tru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row>
    <row r="592" customFormat="false" ht="13.5" hidden="false" customHeight="tru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row>
    <row r="593" customFormat="false" ht="13.5" hidden="false" customHeight="tru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row>
    <row r="594" customFormat="false" ht="13.5" hidden="false" customHeight="tru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row>
    <row r="595" customFormat="false" ht="13.5" hidden="false" customHeight="tru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row>
    <row r="596" customFormat="false" ht="13.5" hidden="false" customHeight="tru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row>
    <row r="597" customFormat="false" ht="13.5" hidden="false" customHeight="tru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row>
    <row r="598" customFormat="false" ht="13.5" hidden="false" customHeight="tru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row>
    <row r="599" customFormat="false" ht="13.5" hidden="false" customHeight="tru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row>
    <row r="600" customFormat="false" ht="13.5" hidden="false" customHeight="tru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row>
    <row r="601" customFormat="false" ht="13.5" hidden="false" customHeight="tru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row>
    <row r="602" customFormat="false" ht="13.5" hidden="false" customHeight="tru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row>
    <row r="603" customFormat="false" ht="13.5" hidden="false" customHeight="tru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row>
    <row r="604" customFormat="false" ht="13.5" hidden="false" customHeight="tru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row>
    <row r="605" customFormat="false" ht="13.5" hidden="false" customHeight="tru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row>
    <row r="606" customFormat="false" ht="13.5" hidden="false" customHeight="tru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row>
    <row r="607" customFormat="false" ht="13.5" hidden="false" customHeight="tru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row>
    <row r="608" customFormat="false" ht="13.5" hidden="false" customHeight="tru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row>
    <row r="609" customFormat="false" ht="13.5" hidden="false" customHeight="tru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row>
    <row r="610" customFormat="false" ht="13.5" hidden="false" customHeight="tru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row>
    <row r="611" customFormat="false" ht="13.5" hidden="false" customHeight="tru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row>
    <row r="612" customFormat="false" ht="13.5" hidden="false" customHeight="tru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row>
    <row r="613" customFormat="false" ht="13.5" hidden="false" customHeight="tru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row>
    <row r="614" customFormat="false" ht="13.5" hidden="false" customHeight="tru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row>
    <row r="615" customFormat="false" ht="13.5" hidden="false" customHeight="tru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row>
    <row r="616" customFormat="false" ht="13.5" hidden="false" customHeight="tru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row>
    <row r="617" customFormat="false" ht="13.5" hidden="false" customHeight="tru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row>
    <row r="618" customFormat="false" ht="13.5" hidden="false" customHeight="tru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row>
    <row r="619" customFormat="false" ht="13.5" hidden="false" customHeight="tru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row>
    <row r="620" customFormat="false" ht="13.5" hidden="false" customHeight="tru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row>
    <row r="621" customFormat="false" ht="13.5" hidden="false" customHeight="tru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row>
    <row r="622" customFormat="false" ht="13.5" hidden="false" customHeight="tru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row>
    <row r="623" customFormat="false" ht="13.5" hidden="false" customHeight="tru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row>
    <row r="624" customFormat="false" ht="13.5" hidden="false" customHeight="tru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row>
    <row r="625" customFormat="false" ht="13.5" hidden="false" customHeight="tru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row>
    <row r="626" customFormat="false" ht="13.5" hidden="false" customHeight="tru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row>
    <row r="627" customFormat="false" ht="13.5" hidden="false" customHeight="tru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row>
    <row r="628" customFormat="false" ht="13.5" hidden="false" customHeight="tru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row>
    <row r="629" customFormat="false" ht="13.5" hidden="false" customHeight="tru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row>
    <row r="630" customFormat="false" ht="13.5" hidden="false" customHeight="tru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row>
    <row r="631" customFormat="false" ht="13.5" hidden="false" customHeight="tru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row>
    <row r="632" customFormat="false" ht="13.5" hidden="false" customHeight="tru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row>
    <row r="633" customFormat="false" ht="13.5" hidden="false" customHeight="tru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row>
    <row r="634" customFormat="false" ht="13.5" hidden="false" customHeight="tru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row>
    <row r="635" customFormat="false" ht="13.5" hidden="false" customHeight="tru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row>
    <row r="636" customFormat="false" ht="13.5" hidden="false" customHeight="tru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row>
    <row r="637" customFormat="false" ht="13.5" hidden="false" customHeight="tru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row>
    <row r="638" customFormat="false" ht="13.5" hidden="false" customHeight="tru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row>
    <row r="639" customFormat="false" ht="13.5" hidden="false" customHeight="tru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row>
    <row r="640" customFormat="false" ht="13.5" hidden="false" customHeight="tru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row>
    <row r="641" customFormat="false" ht="13.5" hidden="false" customHeight="tru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row>
    <row r="642" customFormat="false" ht="13.5" hidden="false" customHeight="tru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row>
    <row r="643" customFormat="false" ht="13.5" hidden="false" customHeight="tru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row>
    <row r="644" customFormat="false" ht="13.5" hidden="false" customHeight="tru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row>
    <row r="645" customFormat="false" ht="13.5" hidden="false" customHeight="tru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row>
    <row r="646" customFormat="false" ht="13.5" hidden="false" customHeight="tru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row>
    <row r="647" customFormat="false" ht="13.5" hidden="false" customHeight="tru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row>
    <row r="648" customFormat="false" ht="13.5" hidden="false" customHeight="tru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row>
    <row r="649" customFormat="false" ht="13.5" hidden="false" customHeight="tru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row>
    <row r="650" customFormat="false" ht="13.5" hidden="false" customHeight="tru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row>
    <row r="651" customFormat="false" ht="13.5" hidden="false" customHeight="tru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row>
    <row r="652" customFormat="false" ht="13.5" hidden="false" customHeight="tru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row>
    <row r="653" customFormat="false" ht="13.5" hidden="false" customHeight="tru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row>
    <row r="654" customFormat="false" ht="13.5" hidden="false" customHeight="tru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row>
    <row r="655" customFormat="false" ht="13.5" hidden="false" customHeight="tru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row>
    <row r="656" customFormat="false" ht="13.5" hidden="false" customHeight="tru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row>
    <row r="657" customFormat="false" ht="13.5" hidden="false" customHeight="tru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row>
    <row r="658" customFormat="false" ht="13.5" hidden="false" customHeight="tru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row>
    <row r="659" customFormat="false" ht="13.5" hidden="false" customHeight="tru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row>
    <row r="660" customFormat="false" ht="13.5" hidden="false" customHeight="tru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row>
    <row r="661" customFormat="false" ht="13.5" hidden="false" customHeight="tru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row>
    <row r="662" customFormat="false" ht="13.5" hidden="false" customHeight="tru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row>
    <row r="663" customFormat="false" ht="13.5" hidden="false" customHeight="tru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row>
    <row r="664" customFormat="false" ht="13.5" hidden="false" customHeight="tru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row>
    <row r="665" customFormat="false" ht="13.5" hidden="false" customHeight="tru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row>
    <row r="666" customFormat="false" ht="13.5" hidden="false" customHeight="tru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row>
    <row r="667" customFormat="false" ht="13.5" hidden="false" customHeight="tru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row>
    <row r="668" customFormat="false" ht="13.5" hidden="false" customHeight="tru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row>
    <row r="669" customFormat="false" ht="13.5" hidden="false" customHeight="tru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row>
    <row r="670" customFormat="false" ht="13.5" hidden="false" customHeight="tru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row>
    <row r="671" customFormat="false" ht="13.5" hidden="false" customHeight="tru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row>
    <row r="672" customFormat="false" ht="13.5" hidden="false" customHeight="tru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row>
    <row r="673" customFormat="false" ht="13.5" hidden="false" customHeight="tru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row>
    <row r="674" customFormat="false" ht="13.5" hidden="false" customHeight="tru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row>
    <row r="675" customFormat="false" ht="13.5" hidden="false" customHeight="tru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row>
    <row r="676" customFormat="false" ht="13.5" hidden="false" customHeight="tru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row>
    <row r="677" customFormat="false" ht="13.5" hidden="false" customHeight="tru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row>
    <row r="678" customFormat="false" ht="13.5" hidden="false" customHeight="tru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row>
    <row r="679" customFormat="false" ht="13.5" hidden="false" customHeight="tru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row>
    <row r="680" customFormat="false" ht="13.5" hidden="false" customHeight="tru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row>
    <row r="681" customFormat="false" ht="13.5" hidden="false" customHeight="tru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row>
    <row r="682" customFormat="false" ht="13.5" hidden="false" customHeight="tru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row>
    <row r="683" customFormat="false" ht="13.5" hidden="false" customHeight="tru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row>
    <row r="684" customFormat="false" ht="13.5" hidden="false" customHeight="tru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row>
    <row r="685" customFormat="false" ht="13.5" hidden="false" customHeight="tru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row>
    <row r="686" customFormat="false" ht="13.5" hidden="false" customHeight="tru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row>
    <row r="687" customFormat="false" ht="13.5" hidden="false" customHeight="tru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row>
    <row r="688" customFormat="false" ht="13.5" hidden="false" customHeight="tru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row>
    <row r="689" customFormat="false" ht="13.5" hidden="false" customHeight="tru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row>
    <row r="690" customFormat="false" ht="13.5" hidden="false" customHeight="tru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row>
    <row r="691" customFormat="false" ht="13.5" hidden="false" customHeight="tru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row>
    <row r="692" customFormat="false" ht="13.5" hidden="false" customHeight="tru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row>
    <row r="693" customFormat="false" ht="13.5" hidden="false" customHeight="tru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row>
    <row r="694" customFormat="false" ht="13.5" hidden="false" customHeight="tru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row>
    <row r="695" customFormat="false" ht="13.5" hidden="false" customHeight="tru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row>
    <row r="696" customFormat="false" ht="13.5" hidden="false" customHeight="tru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row>
    <row r="697" customFormat="false" ht="13.5" hidden="false" customHeight="tru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row>
    <row r="698" customFormat="false" ht="13.5" hidden="false" customHeight="tru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row>
    <row r="699" customFormat="false" ht="13.5" hidden="false" customHeight="tru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row>
    <row r="700" customFormat="false" ht="13.5" hidden="false" customHeight="tru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row>
    <row r="701" customFormat="false" ht="13.5" hidden="false" customHeight="tru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row>
    <row r="702" customFormat="false" ht="13.5" hidden="false" customHeight="tru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row>
    <row r="703" customFormat="false" ht="13.5" hidden="false" customHeight="tru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row>
    <row r="704" customFormat="false" ht="13.5" hidden="false" customHeight="tru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row>
    <row r="705" customFormat="false" ht="13.5" hidden="false" customHeight="tru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row>
    <row r="706" customFormat="false" ht="13.5" hidden="false" customHeight="tru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row>
    <row r="707" customFormat="false" ht="13.5" hidden="false" customHeight="tru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row>
    <row r="708" customFormat="false" ht="13.5" hidden="false" customHeight="tru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row>
    <row r="709" customFormat="false" ht="13.5" hidden="false" customHeight="tru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row>
    <row r="710" customFormat="false" ht="13.5" hidden="false" customHeight="tru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row>
    <row r="711" customFormat="false" ht="13.5" hidden="false" customHeight="tru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row>
    <row r="712" customFormat="false" ht="13.5" hidden="false" customHeight="tru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row>
    <row r="713" customFormat="false" ht="13.5" hidden="false" customHeight="tru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row>
    <row r="714" customFormat="false" ht="13.5" hidden="false" customHeight="tru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row>
    <row r="715" customFormat="false" ht="13.5" hidden="false" customHeight="tru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row>
    <row r="716" customFormat="false" ht="13.5" hidden="false" customHeight="tru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row>
    <row r="717" customFormat="false" ht="13.5" hidden="false" customHeight="tru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row>
    <row r="718" customFormat="false" ht="13.5" hidden="false" customHeight="tru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row>
    <row r="719" customFormat="false" ht="13.5" hidden="false" customHeight="tru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row>
    <row r="720" customFormat="false" ht="13.5" hidden="false" customHeight="tru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row>
    <row r="721" customFormat="false" ht="13.5" hidden="false" customHeight="tru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row>
    <row r="722" customFormat="false" ht="13.5" hidden="false" customHeight="tru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row>
    <row r="723" customFormat="false" ht="13.5" hidden="false" customHeight="tru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row>
    <row r="724" customFormat="false" ht="13.5" hidden="false" customHeight="tru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row>
    <row r="725" customFormat="false" ht="13.5" hidden="false" customHeight="tru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row>
    <row r="726" customFormat="false" ht="13.5" hidden="false" customHeight="tru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row>
    <row r="727" customFormat="false" ht="13.5" hidden="false" customHeight="tru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row>
    <row r="728" customFormat="false" ht="13.5" hidden="false" customHeight="tru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row>
    <row r="729" customFormat="false" ht="13.5" hidden="false" customHeight="tru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row>
    <row r="730" customFormat="false" ht="13.5" hidden="false" customHeight="tru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row>
    <row r="731" customFormat="false" ht="13.5" hidden="false" customHeight="tru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row>
    <row r="732" customFormat="false" ht="13.5" hidden="false" customHeight="tru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row>
    <row r="733" customFormat="false" ht="13.5" hidden="false" customHeight="tru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row>
    <row r="734" customFormat="false" ht="13.5" hidden="false" customHeight="tru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row>
    <row r="735" customFormat="false" ht="13.5" hidden="false" customHeight="tru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row>
    <row r="736" customFormat="false" ht="13.5" hidden="false" customHeight="tru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row>
    <row r="737" customFormat="false" ht="13.5" hidden="false" customHeight="tru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row>
    <row r="738" customFormat="false" ht="13.5" hidden="false" customHeight="tru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row>
    <row r="739" customFormat="false" ht="13.5" hidden="false" customHeight="tru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row>
    <row r="740" customFormat="false" ht="13.5" hidden="false" customHeight="tru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row>
    <row r="741" customFormat="false" ht="13.5" hidden="false" customHeight="tru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row>
    <row r="742" customFormat="false" ht="13.5" hidden="false" customHeight="tru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row>
    <row r="743" customFormat="false" ht="13.5" hidden="false" customHeight="tru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row>
    <row r="744" customFormat="false" ht="13.5" hidden="false" customHeight="tru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row>
    <row r="745" customFormat="false" ht="13.5" hidden="false" customHeight="tru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row>
    <row r="746" customFormat="false" ht="13.5" hidden="false" customHeight="tru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row>
    <row r="747" customFormat="false" ht="13.5" hidden="false" customHeight="tru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row>
    <row r="748" customFormat="false" ht="13.5" hidden="false" customHeight="tru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row>
    <row r="749" customFormat="false" ht="13.5" hidden="false" customHeight="tru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row>
    <row r="750" customFormat="false" ht="13.5" hidden="false" customHeight="tru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row>
    <row r="751" customFormat="false" ht="13.5" hidden="false" customHeight="tru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row>
    <row r="752" customFormat="false" ht="13.5" hidden="false" customHeight="tru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row>
    <row r="753" customFormat="false" ht="13.5" hidden="false" customHeight="tru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row>
    <row r="754" customFormat="false" ht="13.5" hidden="false" customHeight="tru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row>
    <row r="755" customFormat="false" ht="13.5" hidden="false" customHeight="tru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row>
    <row r="756" customFormat="false" ht="13.5" hidden="false" customHeight="tru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row>
    <row r="757" customFormat="false" ht="13.5" hidden="false" customHeight="tru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row>
    <row r="758" customFormat="false" ht="13.5" hidden="false" customHeight="tru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row>
    <row r="759" customFormat="false" ht="13.5" hidden="false" customHeight="tru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row>
    <row r="760" customFormat="false" ht="13.5" hidden="false" customHeight="tru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row>
    <row r="761" customFormat="false" ht="13.5" hidden="false" customHeight="tru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row>
    <row r="762" customFormat="false" ht="13.5" hidden="false" customHeight="tru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row>
    <row r="763" customFormat="false" ht="13.5" hidden="false" customHeight="tru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row>
    <row r="764" customFormat="false" ht="13.5" hidden="false" customHeight="tru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row>
    <row r="765" customFormat="false" ht="13.5" hidden="false" customHeight="tru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row>
    <row r="766" customFormat="false" ht="13.5" hidden="false" customHeight="tru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row>
    <row r="767" customFormat="false" ht="13.5" hidden="false" customHeight="tru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row>
    <row r="768" customFormat="false" ht="13.5" hidden="false" customHeight="tru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row>
    <row r="769" customFormat="false" ht="13.5" hidden="false" customHeight="tru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row>
    <row r="770" customFormat="false" ht="13.5" hidden="false" customHeight="tru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row>
    <row r="771" customFormat="false" ht="13.5" hidden="false" customHeight="tru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row>
    <row r="772" customFormat="false" ht="13.5" hidden="false" customHeight="tru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row>
    <row r="773" customFormat="false" ht="13.5" hidden="false" customHeight="tru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row>
    <row r="774" customFormat="false" ht="13.5" hidden="false" customHeight="tru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row>
    <row r="775" customFormat="false" ht="13.5" hidden="false" customHeight="tru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row>
    <row r="776" customFormat="false" ht="13.5" hidden="false" customHeight="tru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row>
    <row r="777" customFormat="false" ht="13.5" hidden="false" customHeight="tru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row>
    <row r="778" customFormat="false" ht="13.5" hidden="false" customHeight="tru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row>
    <row r="779" customFormat="false" ht="13.5" hidden="false" customHeight="tru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row>
    <row r="780" customFormat="false" ht="13.5" hidden="false" customHeight="tru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row>
    <row r="781" customFormat="false" ht="13.5" hidden="false" customHeight="tru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row>
    <row r="782" customFormat="false" ht="13.5" hidden="false" customHeight="tru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row>
    <row r="783" customFormat="false" ht="13.5" hidden="false" customHeight="tru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row>
    <row r="784" customFormat="false" ht="13.5" hidden="false" customHeight="tru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row>
    <row r="785" customFormat="false" ht="13.5" hidden="false" customHeight="tru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row>
    <row r="786" customFormat="false" ht="13.5" hidden="false" customHeight="tru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row>
    <row r="787" customFormat="false" ht="13.5" hidden="false" customHeight="tru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row>
    <row r="788" customFormat="false" ht="13.5" hidden="false" customHeight="tru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row>
    <row r="789" customFormat="false" ht="13.5" hidden="false" customHeight="tru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row>
    <row r="790" customFormat="false" ht="13.5" hidden="false" customHeight="tru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row>
    <row r="791" customFormat="false" ht="13.5" hidden="false" customHeight="tru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row>
    <row r="792" customFormat="false" ht="13.5" hidden="false" customHeight="tru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row>
    <row r="793" customFormat="false" ht="13.5" hidden="false" customHeight="tru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row>
    <row r="794" customFormat="false" ht="13.5" hidden="false" customHeight="tru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row>
    <row r="795" customFormat="false" ht="13.5" hidden="false" customHeight="tru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row>
    <row r="796" customFormat="false" ht="13.5" hidden="false" customHeight="tru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row>
    <row r="797" customFormat="false" ht="13.5" hidden="false" customHeight="tru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row>
    <row r="798" customFormat="false" ht="13.5" hidden="false" customHeight="tru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row>
    <row r="799" customFormat="false" ht="13.5" hidden="false" customHeight="tru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row>
    <row r="800" customFormat="false" ht="13.5" hidden="false" customHeight="tru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row>
    <row r="801" customFormat="false" ht="13.5" hidden="false" customHeight="tru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row>
    <row r="802" customFormat="false" ht="13.5" hidden="false" customHeight="tru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row>
    <row r="803" customFormat="false" ht="13.5" hidden="false" customHeight="tru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row>
    <row r="804" customFormat="false" ht="13.5" hidden="false" customHeight="tru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row>
    <row r="805" customFormat="false" ht="13.5" hidden="false" customHeight="tru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row>
    <row r="806" customFormat="false" ht="13.5" hidden="false" customHeight="tru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row>
    <row r="807" customFormat="false" ht="13.5" hidden="false" customHeight="tru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row>
    <row r="808" customFormat="false" ht="13.5" hidden="false" customHeight="tru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row>
    <row r="809" customFormat="false" ht="13.5" hidden="false" customHeight="tru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row>
    <row r="810" customFormat="false" ht="13.5" hidden="false" customHeight="tru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row>
    <row r="811" customFormat="false" ht="13.5" hidden="false" customHeight="tru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row>
    <row r="812" customFormat="false" ht="13.5" hidden="false" customHeight="tru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row>
    <row r="813" customFormat="false" ht="13.5" hidden="false" customHeight="tru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row>
    <row r="814" customFormat="false" ht="13.5" hidden="false" customHeight="tru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row>
    <row r="815" customFormat="false" ht="13.5" hidden="false" customHeight="tru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row>
    <row r="816" customFormat="false" ht="13.5" hidden="false" customHeight="tru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row>
    <row r="817" customFormat="false" ht="13.5" hidden="false" customHeight="tru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row>
    <row r="818" customFormat="false" ht="13.5" hidden="false" customHeight="tru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row>
    <row r="819" customFormat="false" ht="13.5" hidden="false" customHeight="tru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row>
    <row r="820" customFormat="false" ht="13.5" hidden="false" customHeight="tru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row>
    <row r="821" customFormat="false" ht="13.5" hidden="false" customHeight="tru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row>
    <row r="822" customFormat="false" ht="13.5" hidden="false" customHeight="tru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row>
    <row r="823" customFormat="false" ht="13.5" hidden="false" customHeight="tru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row>
    <row r="824" customFormat="false" ht="13.5" hidden="false" customHeight="tru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row>
    <row r="825" customFormat="false" ht="13.5" hidden="false" customHeight="tru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row>
    <row r="826" customFormat="false" ht="13.5" hidden="false" customHeight="tru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row>
    <row r="827" customFormat="false" ht="13.5" hidden="false" customHeight="tru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row>
    <row r="828" customFormat="false" ht="13.5" hidden="false" customHeight="tru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row>
    <row r="829" customFormat="false" ht="13.5" hidden="false" customHeight="tru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row>
    <row r="830" customFormat="false" ht="13.5" hidden="false" customHeight="tru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row>
    <row r="831" customFormat="false" ht="13.5" hidden="false" customHeight="tru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row>
    <row r="832" customFormat="false" ht="13.5" hidden="false" customHeight="tru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row>
    <row r="833" customFormat="false" ht="13.5" hidden="false" customHeight="tru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row>
    <row r="834" customFormat="false" ht="13.5" hidden="false" customHeight="tru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row>
    <row r="835" customFormat="false" ht="13.5" hidden="false" customHeight="tru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row>
    <row r="836" customFormat="false" ht="13.5" hidden="false" customHeight="tru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row>
    <row r="837" customFormat="false" ht="13.5" hidden="false" customHeight="tru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row>
    <row r="838" customFormat="false" ht="13.5" hidden="false" customHeight="tru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row>
    <row r="839" customFormat="false" ht="13.5" hidden="false" customHeight="tru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row>
    <row r="840" customFormat="false" ht="13.5" hidden="false" customHeight="tru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row>
    <row r="841" customFormat="false" ht="13.5" hidden="false" customHeight="tru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row>
    <row r="842" customFormat="false" ht="13.5" hidden="false" customHeight="tru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row>
    <row r="843" customFormat="false" ht="13.5" hidden="false" customHeight="tru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row>
    <row r="844" customFormat="false" ht="13.5" hidden="false" customHeight="tru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row>
    <row r="845" customFormat="false" ht="13.5" hidden="false" customHeight="tru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row>
    <row r="846" customFormat="false" ht="13.5" hidden="false" customHeight="tru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row>
    <row r="847" customFormat="false" ht="13.5" hidden="false" customHeight="tru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row>
    <row r="848" customFormat="false" ht="13.5" hidden="false" customHeight="tru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row>
    <row r="849" customFormat="false" ht="13.5" hidden="false" customHeight="tru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row>
    <row r="850" customFormat="false" ht="13.5" hidden="false" customHeight="tru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row>
    <row r="851" customFormat="false" ht="13.5" hidden="false" customHeight="tru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row>
    <row r="852" customFormat="false" ht="13.5" hidden="false" customHeight="tru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row>
    <row r="853" customFormat="false" ht="13.5" hidden="false" customHeight="tru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row>
    <row r="854" customFormat="false" ht="13.5" hidden="false" customHeight="tru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row>
    <row r="855" customFormat="false" ht="13.5" hidden="false" customHeight="tru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row>
    <row r="856" customFormat="false" ht="13.5" hidden="false" customHeight="tru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row>
    <row r="857" customFormat="false" ht="13.5" hidden="false" customHeight="tru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row>
    <row r="858" customFormat="false" ht="13.5" hidden="false" customHeight="tru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row>
    <row r="859" customFormat="false" ht="13.5" hidden="false" customHeight="tru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row>
    <row r="860" customFormat="false" ht="13.5" hidden="false" customHeight="tru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row>
    <row r="861" customFormat="false" ht="13.5" hidden="false" customHeight="tru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row>
    <row r="862" customFormat="false" ht="13.5" hidden="false" customHeight="tru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row>
    <row r="863" customFormat="false" ht="13.5" hidden="false" customHeight="tru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row>
    <row r="864" customFormat="false" ht="13.5" hidden="false" customHeight="tru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row>
    <row r="865" customFormat="false" ht="13.5" hidden="false" customHeight="tru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row>
    <row r="866" customFormat="false" ht="13.5" hidden="false" customHeight="tru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row>
    <row r="867" customFormat="false" ht="13.5" hidden="false" customHeight="tru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row>
    <row r="868" customFormat="false" ht="13.5" hidden="false" customHeight="tru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row>
    <row r="869" customFormat="false" ht="13.5" hidden="false" customHeight="tru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row>
    <row r="870" customFormat="false" ht="13.5" hidden="false" customHeight="tru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row>
    <row r="871" customFormat="false" ht="13.5" hidden="false" customHeight="tru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row>
    <row r="872" customFormat="false" ht="13.5" hidden="false" customHeight="tru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row>
    <row r="873" customFormat="false" ht="13.5" hidden="false" customHeight="tru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row>
    <row r="874" customFormat="false" ht="13.5" hidden="false" customHeight="tru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row>
    <row r="875" customFormat="false" ht="13.5" hidden="false" customHeight="tru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row>
    <row r="876" customFormat="false" ht="13.5" hidden="false" customHeight="tru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row>
    <row r="877" customFormat="false" ht="13.5" hidden="false" customHeight="tru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row>
    <row r="878" customFormat="false" ht="13.5" hidden="false" customHeight="tru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row>
    <row r="879" customFormat="false" ht="13.5" hidden="false" customHeight="tru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row>
    <row r="880" customFormat="false" ht="13.5" hidden="false" customHeight="tru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row>
    <row r="881" customFormat="false" ht="13.5" hidden="false" customHeight="tru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row>
    <row r="882" customFormat="false" ht="13.5" hidden="false" customHeight="tru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row>
    <row r="883" customFormat="false" ht="13.5" hidden="false" customHeight="tru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row>
    <row r="884" customFormat="false" ht="13.5" hidden="false" customHeight="tru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row>
    <row r="885" customFormat="false" ht="13.5" hidden="false" customHeight="tru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row>
    <row r="886" customFormat="false" ht="13.5" hidden="false" customHeight="tru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row>
    <row r="887" customFormat="false" ht="13.5" hidden="false" customHeight="tru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row>
    <row r="888" customFormat="false" ht="13.5" hidden="false" customHeight="tru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row>
    <row r="889" customFormat="false" ht="13.5" hidden="false" customHeight="tru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row>
    <row r="890" customFormat="false" ht="13.5" hidden="false" customHeight="tru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row>
    <row r="891" customFormat="false" ht="13.5" hidden="false" customHeight="tru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row>
    <row r="892" customFormat="false" ht="13.5" hidden="false" customHeight="tru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row>
    <row r="893" customFormat="false" ht="13.5" hidden="false" customHeight="tru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row>
    <row r="894" customFormat="false" ht="13.5" hidden="false" customHeight="tru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row>
    <row r="895" customFormat="false" ht="13.5" hidden="false" customHeight="tru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row>
    <row r="896" customFormat="false" ht="13.5" hidden="false" customHeight="tru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row>
    <row r="897" customFormat="false" ht="13.5" hidden="false" customHeight="tru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row>
    <row r="898" customFormat="false" ht="13.5" hidden="false" customHeight="tru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row>
    <row r="899" customFormat="false" ht="13.5" hidden="false" customHeight="tru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row>
    <row r="900" customFormat="false" ht="13.5" hidden="false" customHeight="tru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row>
    <row r="901" customFormat="false" ht="13.5" hidden="false" customHeight="tru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row>
    <row r="902" customFormat="false" ht="13.5" hidden="false" customHeight="tru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row>
    <row r="903" customFormat="false" ht="13.5" hidden="false" customHeight="tru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row>
    <row r="904" customFormat="false" ht="13.5" hidden="false" customHeight="tru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row>
    <row r="905" customFormat="false" ht="13.5" hidden="false" customHeight="tru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row>
    <row r="906" customFormat="false" ht="13.5" hidden="false" customHeight="tru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row>
    <row r="907" customFormat="false" ht="13.5" hidden="false" customHeight="tru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row>
    <row r="908" customFormat="false" ht="13.5" hidden="false" customHeight="tru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row>
    <row r="909" customFormat="false" ht="13.5" hidden="false" customHeight="tru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row>
    <row r="910" customFormat="false" ht="13.5" hidden="false" customHeight="tru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row>
    <row r="911" customFormat="false" ht="13.5" hidden="false" customHeight="tru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row>
    <row r="912" customFormat="false" ht="13.5" hidden="false" customHeight="tru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row>
    <row r="913" customFormat="false" ht="13.5" hidden="false" customHeight="tru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row>
    <row r="914" customFormat="false" ht="13.5" hidden="false" customHeight="tru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row>
    <row r="915" customFormat="false" ht="13.5" hidden="false" customHeight="tru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row>
    <row r="916" customFormat="false" ht="13.5" hidden="false" customHeight="tru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row>
    <row r="917" customFormat="false" ht="13.5" hidden="false" customHeight="tru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row>
    <row r="918" customFormat="false" ht="13.5" hidden="false" customHeight="tru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row>
    <row r="919" customFormat="false" ht="13.5" hidden="false" customHeight="tru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row>
    <row r="920" customFormat="false" ht="13.5" hidden="false" customHeight="tru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row>
    <row r="921" customFormat="false" ht="13.5" hidden="false" customHeight="tru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row>
    <row r="922" customFormat="false" ht="13.5" hidden="false" customHeight="tru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row>
    <row r="923" customFormat="false" ht="13.5" hidden="false" customHeight="tru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row>
    <row r="924" customFormat="false" ht="13.5" hidden="false" customHeight="tru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row>
    <row r="925" customFormat="false" ht="13.5" hidden="false" customHeight="tru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row>
    <row r="926" customFormat="false" ht="13.5" hidden="false" customHeight="tru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row>
    <row r="927" customFormat="false" ht="13.5" hidden="false" customHeight="tru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row>
    <row r="928" customFormat="false" ht="13.5" hidden="false" customHeight="tru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row>
    <row r="929" customFormat="false" ht="13.5" hidden="false" customHeight="tru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row>
    <row r="930" customFormat="false" ht="13.5" hidden="false" customHeight="tru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row>
    <row r="931" customFormat="false" ht="13.5" hidden="false" customHeight="tru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row>
    <row r="932" customFormat="false" ht="13.5" hidden="false" customHeight="tru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row>
    <row r="933" customFormat="false" ht="13.5" hidden="false" customHeight="tru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row>
    <row r="934" customFormat="false" ht="13.5" hidden="false" customHeight="tru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row>
    <row r="935" customFormat="false" ht="13.5" hidden="false" customHeight="tru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row>
    <row r="936" customFormat="false" ht="13.5" hidden="false" customHeight="tru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row>
    <row r="937" customFormat="false" ht="13.5" hidden="false" customHeight="tru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row>
    <row r="938" customFormat="false" ht="13.5" hidden="false" customHeight="tru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row>
    <row r="939" customFormat="false" ht="13.5" hidden="false" customHeight="tru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row>
    <row r="940" customFormat="false" ht="13.5" hidden="false" customHeight="tru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row>
    <row r="941" customFormat="false" ht="13.5" hidden="false" customHeight="tru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row>
    <row r="942" customFormat="false" ht="13.5" hidden="false" customHeight="tru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row>
    <row r="943" customFormat="false" ht="13.5" hidden="false" customHeight="tru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row>
    <row r="944" customFormat="false" ht="13.5" hidden="false" customHeight="tru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row>
    <row r="945" customFormat="false" ht="13.5" hidden="false" customHeight="tru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row>
    <row r="946" customFormat="false" ht="13.5" hidden="false" customHeight="tru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row>
    <row r="947" customFormat="false" ht="13.5" hidden="false" customHeight="tru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row>
    <row r="948" customFormat="false" ht="13.5" hidden="false" customHeight="tru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row>
    <row r="949" customFormat="false" ht="13.5" hidden="false" customHeight="tru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row>
    <row r="950" customFormat="false" ht="13.5" hidden="false" customHeight="tru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row>
    <row r="951" customFormat="false" ht="13.5" hidden="false" customHeight="tru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row>
    <row r="952" customFormat="false" ht="13.5" hidden="false" customHeight="tru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row>
    <row r="953" customFormat="false" ht="13.5" hidden="false" customHeight="tru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row>
    <row r="954" customFormat="false" ht="13.5" hidden="false" customHeight="tru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row>
    <row r="955" customFormat="false" ht="13.5" hidden="false" customHeight="tru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row>
    <row r="956" customFormat="false" ht="13.5" hidden="false" customHeight="tru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row>
    <row r="957" customFormat="false" ht="13.5" hidden="false" customHeight="tru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row>
    <row r="958" customFormat="false" ht="13.5" hidden="false" customHeight="tru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row>
    <row r="959" customFormat="false" ht="13.5" hidden="false" customHeight="tru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row>
    <row r="960" customFormat="false" ht="13.5" hidden="false" customHeight="tru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row>
    <row r="961" customFormat="false" ht="13.5" hidden="false" customHeight="tru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row>
    <row r="962" customFormat="false" ht="13.5" hidden="false" customHeight="tru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row>
    <row r="963" customFormat="false" ht="13.5" hidden="false" customHeight="tru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row>
    <row r="964" customFormat="false" ht="13.5" hidden="false" customHeight="tru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row>
    <row r="965" customFormat="false" ht="13.5" hidden="false" customHeight="tru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row>
    <row r="966" customFormat="false" ht="13.5" hidden="false" customHeight="tru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row>
    <row r="967" customFormat="false" ht="13.5" hidden="false" customHeight="tru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row>
    <row r="968" customFormat="false" ht="13.5" hidden="false" customHeight="tru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row>
    <row r="969" customFormat="false" ht="13.5" hidden="false" customHeight="tru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row>
    <row r="970" customFormat="false" ht="13.5" hidden="false" customHeight="tru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row>
    <row r="971" customFormat="false" ht="13.5" hidden="false" customHeight="tru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row>
    <row r="972" customFormat="false" ht="13.5" hidden="false" customHeight="tru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row>
    <row r="973" customFormat="false" ht="13.5" hidden="false" customHeight="tru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row>
    <row r="974" customFormat="false" ht="13.5" hidden="false" customHeight="tru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row>
    <row r="975" customFormat="false" ht="13.5" hidden="false" customHeight="tru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row>
    <row r="976" customFormat="false" ht="13.5" hidden="false" customHeight="tru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row>
    <row r="977" customFormat="false" ht="13.5" hidden="false" customHeight="tru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row>
    <row r="978" customFormat="false" ht="13.5" hidden="false" customHeight="tru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row>
    <row r="979" customFormat="false" ht="13.5" hidden="false" customHeight="tru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row>
    <row r="980" customFormat="false" ht="13.5" hidden="false" customHeight="tru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row>
    <row r="981" customFormat="false" ht="13.5" hidden="false" customHeight="tru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row>
    <row r="982" customFormat="false" ht="13.5" hidden="false" customHeight="tru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row>
    <row r="983" customFormat="false" ht="13.5" hidden="false" customHeight="tru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row>
    <row r="984" customFormat="false" ht="13.5" hidden="false" customHeight="tru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row>
    <row r="985" customFormat="false" ht="13.5" hidden="false" customHeight="tru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row>
    <row r="986" customFormat="false" ht="13.5" hidden="false" customHeight="tru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row>
    <row r="987" customFormat="false" ht="13.5" hidden="false" customHeight="tru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row>
    <row r="988" customFormat="false" ht="13.5" hidden="false" customHeight="tru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row>
    <row r="989" customFormat="false" ht="13.5" hidden="false" customHeight="tru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row>
    <row r="990" customFormat="false" ht="13.5" hidden="false" customHeight="tru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row>
    <row r="991" customFormat="false" ht="13.5" hidden="false" customHeight="tru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row>
    <row r="992" customFormat="false" ht="13.5" hidden="false" customHeight="tru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row>
    <row r="993" customFormat="false" ht="13.5" hidden="false" customHeight="tru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row>
    <row r="994" customFormat="false" ht="13.5" hidden="false" customHeight="tru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row>
    <row r="995" customFormat="false" ht="13.5" hidden="false" customHeight="tru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row>
    <row r="996" customFormat="false" ht="13.5" hidden="false" customHeight="tru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row>
    <row r="997" customFormat="false" ht="13.5" hidden="false" customHeight="tru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row>
    <row r="998" customFormat="false" ht="13.5" hidden="false" customHeight="tru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row>
    <row r="999" customFormat="false" ht="13.5" hidden="false" customHeight="tru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row>
    <row r="1000" customFormat="false" ht="13.5" hidden="false" customHeight="tru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row>
    <row r="1001" customFormat="false" ht="13.5" hidden="false" customHeight="true" outlineLevel="0" collapsed="false">
      <c r="A1001" s="89"/>
      <c r="B1001" s="89"/>
      <c r="C1001" s="89"/>
      <c r="D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row>
    <row r="1002" customFormat="false" ht="13.5" hidden="false" customHeight="true" outlineLevel="0" collapsed="false">
      <c r="A1002" s="89"/>
      <c r="B1002" s="89"/>
      <c r="C1002" s="89"/>
      <c r="D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row>
    <row r="1003" customFormat="false" ht="13.5" hidden="false" customHeight="true" outlineLevel="0" collapsed="false">
      <c r="A1003" s="89"/>
      <c r="B1003" s="89"/>
      <c r="C1003" s="89"/>
      <c r="D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row>
    <row r="1004" customFormat="false" ht="13.5" hidden="false" customHeight="true" outlineLevel="0" collapsed="false">
      <c r="A1004" s="89"/>
      <c r="B1004" s="89"/>
      <c r="C1004" s="89"/>
      <c r="D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row>
    <row r="1005" customFormat="false" ht="13.5" hidden="false" customHeight="true" outlineLevel="0" collapsed="false">
      <c r="A1005" s="89"/>
      <c r="B1005" s="89"/>
      <c r="C1005" s="89"/>
      <c r="D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row>
    <row r="1006" customFormat="false" ht="13.5" hidden="false" customHeight="true" outlineLevel="0" collapsed="false">
      <c r="A1006" s="89"/>
      <c r="B1006" s="89"/>
      <c r="C1006" s="89"/>
      <c r="D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row>
    <row r="1007" customFormat="false" ht="13.5" hidden="false" customHeight="true" outlineLevel="0" collapsed="false">
      <c r="A1007" s="89"/>
      <c r="B1007" s="89"/>
      <c r="C1007" s="89"/>
      <c r="D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row>
    <row r="1008" customFormat="false" ht="13.5" hidden="false" customHeight="true" outlineLevel="0" collapsed="false">
      <c r="A1008" s="89"/>
      <c r="B1008" s="89"/>
      <c r="C1008" s="89"/>
      <c r="D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row>
    <row r="1009" customFormat="false" ht="13.5" hidden="false" customHeight="true" outlineLevel="0" collapsed="false">
      <c r="A1009" s="89"/>
      <c r="B1009" s="89"/>
      <c r="C1009" s="89"/>
      <c r="D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row>
    <row r="1010" customFormat="false" ht="13.5" hidden="false" customHeight="true" outlineLevel="0" collapsed="false">
      <c r="A1010" s="89"/>
      <c r="B1010" s="89"/>
      <c r="C1010" s="89"/>
      <c r="D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row>
    <row r="1011" customFormat="false" ht="13.5" hidden="false" customHeight="true" outlineLevel="0" collapsed="false">
      <c r="A1011" s="89"/>
      <c r="B1011" s="89"/>
      <c r="C1011" s="89"/>
      <c r="D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row>
    <row r="1012" customFormat="false" ht="13.5" hidden="false" customHeight="true" outlineLevel="0" collapsed="false">
      <c r="A1012" s="89"/>
      <c r="B1012" s="89"/>
      <c r="C1012" s="89"/>
      <c r="D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row>
    <row r="1013" customFormat="false" ht="13.5" hidden="false" customHeight="true" outlineLevel="0" collapsed="false">
      <c r="A1013" s="89"/>
      <c r="B1013" s="89"/>
      <c r="C1013" s="89"/>
      <c r="D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row>
    <row r="1014" customFormat="false" ht="13.5" hidden="false" customHeight="true" outlineLevel="0" collapsed="false">
      <c r="A1014" s="89"/>
      <c r="B1014" s="89"/>
      <c r="C1014" s="89"/>
      <c r="D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row>
    <row r="1015" customFormat="false" ht="13.5" hidden="false" customHeight="true" outlineLevel="0" collapsed="false">
      <c r="A1015" s="89"/>
      <c r="B1015" s="89"/>
      <c r="C1015" s="89"/>
      <c r="D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row>
    <row r="1016" customFormat="false" ht="13.5" hidden="false" customHeight="true" outlineLevel="0" collapsed="false">
      <c r="A1016" s="89"/>
      <c r="B1016" s="89"/>
      <c r="C1016" s="89"/>
      <c r="D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row>
    <row r="1017" customFormat="false" ht="13.5" hidden="false" customHeight="true" outlineLevel="0" collapsed="false">
      <c r="A1017" s="89"/>
      <c r="B1017" s="89"/>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row>
    <row r="1018" customFormat="false" ht="13.5" hidden="false" customHeight="true" outlineLevel="0" collapsed="false">
      <c r="A1018" s="89"/>
      <c r="B1018" s="89"/>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row>
    <row r="1019" customFormat="false" ht="13.5" hidden="false" customHeight="true" outlineLevel="0" collapsed="false">
      <c r="A1019" s="89"/>
      <c r="B1019" s="89"/>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row>
    <row r="1020" customFormat="false" ht="13.5" hidden="false" customHeight="true" outlineLevel="0" collapsed="false">
      <c r="A1020" s="89"/>
      <c r="B1020" s="89"/>
      <c r="C1020" s="89"/>
      <c r="D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row>
    <row r="1021" customFormat="false" ht="13.5" hidden="false" customHeight="true" outlineLevel="0" collapsed="false">
      <c r="A1021" s="89"/>
      <c r="B1021" s="89"/>
      <c r="C1021" s="89"/>
      <c r="D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row>
    <row r="1022" customFormat="false" ht="13.5" hidden="false" customHeight="true" outlineLevel="0" collapsed="false">
      <c r="A1022" s="89"/>
      <c r="B1022" s="89"/>
      <c r="C1022" s="89"/>
      <c r="D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row>
    <row r="1023" customFormat="false" ht="13.5" hidden="false" customHeight="true" outlineLevel="0" collapsed="false">
      <c r="A1023" s="89"/>
      <c r="B1023" s="89"/>
      <c r="C1023" s="89"/>
      <c r="D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row>
    <row r="1024" customFormat="false" ht="13.5" hidden="false" customHeight="true" outlineLevel="0" collapsed="false">
      <c r="A1024" s="89"/>
      <c r="B1024" s="89"/>
      <c r="C1024" s="89"/>
      <c r="D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row>
    <row r="1025" customFormat="false" ht="13.5" hidden="false" customHeight="true" outlineLevel="0" collapsed="false">
      <c r="A1025" s="89"/>
      <c r="B1025" s="89"/>
      <c r="C1025" s="89"/>
      <c r="D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row>
    <row r="1026" customFormat="false" ht="13.5" hidden="false" customHeight="true" outlineLevel="0" collapsed="false">
      <c r="A1026" s="89"/>
      <c r="B1026" s="89"/>
      <c r="C1026" s="89"/>
      <c r="D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row>
    <row r="1027" customFormat="false" ht="13.5" hidden="false" customHeight="true" outlineLevel="0" collapsed="false">
      <c r="A1027" s="89"/>
      <c r="B1027" s="89"/>
      <c r="C1027" s="89"/>
      <c r="D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row>
    <row r="1028" customFormat="false" ht="13.5" hidden="false" customHeight="true" outlineLevel="0" collapsed="false">
      <c r="A1028" s="89"/>
      <c r="B1028" s="89"/>
      <c r="C1028" s="89"/>
      <c r="D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row>
    <row r="1029" customFormat="false" ht="13.5" hidden="false" customHeight="true" outlineLevel="0" collapsed="false">
      <c r="A1029" s="89"/>
      <c r="B1029" s="89"/>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row>
    <row r="1030" customFormat="false" ht="13.5" hidden="false" customHeight="true" outlineLevel="0" collapsed="false">
      <c r="A1030" s="89"/>
      <c r="B1030" s="89"/>
      <c r="C1030" s="89"/>
      <c r="D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row>
    <row r="1031" customFormat="false" ht="13.5" hidden="false" customHeight="true" outlineLevel="0" collapsed="false">
      <c r="A1031" s="89"/>
      <c r="B1031" s="89"/>
      <c r="C1031" s="89"/>
      <c r="D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row>
    <row r="1032" customFormat="false" ht="13.5" hidden="false" customHeight="true" outlineLevel="0" collapsed="false">
      <c r="A1032" s="89"/>
      <c r="B1032" s="89"/>
      <c r="C1032" s="89"/>
      <c r="D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row>
    <row r="1033" customFormat="false" ht="13.5" hidden="false" customHeight="true" outlineLevel="0" collapsed="false">
      <c r="A1033" s="89"/>
      <c r="B1033" s="89"/>
      <c r="C1033" s="89"/>
      <c r="D1033" s="89"/>
      <c r="E1033" s="89"/>
      <c r="F1033" s="89"/>
      <c r="G1033" s="89"/>
      <c r="H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row>
    <row r="1034" customFormat="false" ht="13.5" hidden="false" customHeight="true" outlineLevel="0" collapsed="false">
      <c r="A1034" s="89"/>
      <c r="B1034" s="89"/>
      <c r="C1034" s="89"/>
      <c r="D1034" s="89"/>
      <c r="E1034" s="89"/>
      <c r="F1034" s="89"/>
      <c r="G1034" s="89"/>
      <c r="H1034" s="89"/>
      <c r="I1034" s="89"/>
      <c r="J1034" s="89"/>
      <c r="K1034" s="89"/>
      <c r="L1034" s="89"/>
      <c r="M1034" s="89"/>
      <c r="N1034" s="89"/>
      <c r="O1034" s="89"/>
      <c r="P1034" s="89"/>
      <c r="Q1034" s="89"/>
      <c r="R1034" s="89"/>
      <c r="S1034" s="89"/>
      <c r="T1034" s="89"/>
      <c r="U1034" s="89"/>
      <c r="V1034" s="89"/>
      <c r="W1034" s="89"/>
      <c r="X1034" s="89"/>
      <c r="Y1034" s="89"/>
      <c r="Z1034" s="89"/>
      <c r="AA1034" s="89"/>
      <c r="AB1034" s="89"/>
      <c r="AC1034" s="89"/>
      <c r="AD1034" s="89"/>
      <c r="AE1034" s="89"/>
      <c r="AF1034" s="89"/>
      <c r="AG1034" s="89"/>
      <c r="AH1034" s="89"/>
      <c r="AI1034" s="89"/>
      <c r="AJ1034" s="89"/>
      <c r="AK1034" s="89"/>
      <c r="AL1034" s="89"/>
      <c r="AM1034" s="89"/>
      <c r="AN1034" s="89"/>
    </row>
    <row r="1035" customFormat="false" ht="13.5" hidden="false" customHeight="true" outlineLevel="0" collapsed="false">
      <c r="A1035" s="89"/>
      <c r="B1035" s="89"/>
      <c r="C1035" s="89"/>
      <c r="D1035" s="89"/>
      <c r="E1035" s="89"/>
      <c r="F1035" s="89"/>
      <c r="G1035" s="89"/>
      <c r="H1035" s="89"/>
      <c r="I1035" s="89"/>
      <c r="J1035" s="89"/>
      <c r="K1035" s="89"/>
      <c r="L1035" s="89"/>
      <c r="M1035" s="89"/>
      <c r="N1035" s="89"/>
      <c r="O1035" s="89"/>
      <c r="P1035" s="89"/>
      <c r="Q1035" s="89"/>
      <c r="R1035" s="89"/>
      <c r="S1035" s="89"/>
      <c r="T1035" s="89"/>
      <c r="U1035" s="89"/>
      <c r="V1035" s="89"/>
      <c r="W1035" s="89"/>
      <c r="X1035" s="89"/>
      <c r="Y1035" s="89"/>
      <c r="Z1035" s="89"/>
      <c r="AA1035" s="89"/>
      <c r="AB1035" s="89"/>
      <c r="AC1035" s="89"/>
      <c r="AD1035" s="89"/>
      <c r="AE1035" s="89"/>
      <c r="AF1035" s="89"/>
      <c r="AG1035" s="89"/>
      <c r="AH1035" s="89"/>
      <c r="AI1035" s="89"/>
      <c r="AJ1035" s="89"/>
      <c r="AK1035" s="89"/>
      <c r="AL1035" s="89"/>
      <c r="AM1035" s="89"/>
      <c r="AN1035" s="89"/>
    </row>
    <row r="1036" customFormat="false" ht="13.5" hidden="false" customHeight="true" outlineLevel="0" collapsed="false">
      <c r="A1036" s="89"/>
      <c r="B1036" s="89"/>
      <c r="C1036" s="89"/>
      <c r="D1036" s="89"/>
      <c r="E1036" s="89"/>
      <c r="F1036" s="89"/>
      <c r="G1036" s="89"/>
      <c r="H1036" s="89"/>
      <c r="I1036" s="89"/>
      <c r="J1036" s="89"/>
      <c r="K1036" s="89"/>
      <c r="L1036" s="89"/>
      <c r="M1036" s="89"/>
      <c r="N1036" s="89"/>
      <c r="O1036" s="89"/>
      <c r="P1036" s="89"/>
      <c r="Q1036" s="89"/>
      <c r="R1036" s="89"/>
      <c r="S1036" s="89"/>
      <c r="T1036" s="89"/>
      <c r="U1036" s="89"/>
      <c r="V1036" s="89"/>
      <c r="W1036" s="89"/>
      <c r="X1036" s="89"/>
      <c r="Y1036" s="89"/>
      <c r="Z1036" s="89"/>
      <c r="AA1036" s="89"/>
      <c r="AB1036" s="89"/>
      <c r="AC1036" s="89"/>
      <c r="AD1036" s="89"/>
      <c r="AE1036" s="89"/>
      <c r="AF1036" s="89"/>
      <c r="AG1036" s="89"/>
      <c r="AH1036" s="89"/>
      <c r="AI1036" s="89"/>
      <c r="AJ1036" s="89"/>
      <c r="AK1036" s="89"/>
      <c r="AL1036" s="89"/>
      <c r="AM1036" s="89"/>
      <c r="AN1036" s="89"/>
    </row>
    <row r="1037" customFormat="false" ht="13.5" hidden="false" customHeight="true" outlineLevel="0" collapsed="false">
      <c r="A1037" s="89"/>
      <c r="B1037" s="89"/>
      <c r="C1037" s="89"/>
      <c r="D1037" s="89"/>
      <c r="E1037" s="89"/>
      <c r="F1037" s="89"/>
      <c r="G1037" s="89"/>
      <c r="H1037" s="89"/>
      <c r="I1037" s="89"/>
      <c r="J1037" s="89"/>
      <c r="K1037" s="89"/>
      <c r="L1037" s="89"/>
      <c r="M1037" s="89"/>
      <c r="N1037" s="89"/>
      <c r="O1037" s="89"/>
      <c r="P1037" s="89"/>
      <c r="Q1037" s="89"/>
      <c r="R1037" s="89"/>
      <c r="S1037" s="89"/>
      <c r="T1037" s="89"/>
      <c r="U1037" s="89"/>
      <c r="V1037" s="89"/>
      <c r="W1037" s="89"/>
      <c r="X1037" s="89"/>
      <c r="Y1037" s="89"/>
      <c r="Z1037" s="89"/>
      <c r="AA1037" s="89"/>
      <c r="AB1037" s="89"/>
      <c r="AC1037" s="89"/>
      <c r="AD1037" s="89"/>
      <c r="AE1037" s="89"/>
      <c r="AF1037" s="89"/>
      <c r="AG1037" s="89"/>
      <c r="AH1037" s="89"/>
      <c r="AI1037" s="89"/>
      <c r="AJ1037" s="89"/>
      <c r="AK1037" s="89"/>
      <c r="AL1037" s="89"/>
      <c r="AM1037" s="89"/>
      <c r="AN1037" s="89"/>
    </row>
    <row r="1038" customFormat="false" ht="13.5" hidden="false" customHeight="true" outlineLevel="0" collapsed="false">
      <c r="A1038" s="89"/>
      <c r="B1038" s="89"/>
      <c r="C1038" s="89"/>
      <c r="D1038" s="89"/>
      <c r="E1038" s="89"/>
      <c r="F1038" s="89"/>
      <c r="G1038" s="89"/>
      <c r="H1038" s="89"/>
      <c r="I1038" s="89"/>
      <c r="J1038" s="89"/>
      <c r="K1038" s="89"/>
      <c r="L1038" s="89"/>
      <c r="M1038" s="89"/>
      <c r="N1038" s="89"/>
      <c r="O1038" s="89"/>
      <c r="P1038" s="89"/>
      <c r="Q1038" s="89"/>
      <c r="R1038" s="89"/>
      <c r="S1038" s="89"/>
      <c r="T1038" s="89"/>
      <c r="U1038" s="89"/>
      <c r="V1038" s="89"/>
      <c r="W1038" s="89"/>
      <c r="X1038" s="89"/>
      <c r="Y1038" s="89"/>
      <c r="Z1038" s="89"/>
      <c r="AA1038" s="89"/>
      <c r="AB1038" s="89"/>
      <c r="AC1038" s="89"/>
      <c r="AD1038" s="89"/>
      <c r="AE1038" s="89"/>
      <c r="AF1038" s="89"/>
      <c r="AG1038" s="89"/>
      <c r="AH1038" s="89"/>
      <c r="AI1038" s="89"/>
      <c r="AJ1038" s="89"/>
      <c r="AK1038" s="89"/>
      <c r="AL1038" s="89"/>
      <c r="AM1038" s="89"/>
      <c r="AN1038" s="89"/>
    </row>
    <row r="1039" customFormat="false" ht="13.5" hidden="false" customHeight="true" outlineLevel="0" collapsed="false">
      <c r="A1039" s="89"/>
      <c r="B1039" s="89"/>
      <c r="C1039" s="89"/>
      <c r="D1039" s="89"/>
      <c r="E1039" s="89"/>
      <c r="F1039" s="89"/>
      <c r="G1039" s="89"/>
      <c r="H1039" s="89"/>
      <c r="I1039" s="89"/>
      <c r="J1039" s="89"/>
      <c r="K1039" s="89"/>
      <c r="L1039" s="89"/>
      <c r="M1039" s="89"/>
      <c r="N1039" s="89"/>
      <c r="O1039" s="89"/>
      <c r="P1039" s="89"/>
      <c r="Q1039" s="89"/>
      <c r="R1039" s="89"/>
      <c r="S1039" s="89"/>
      <c r="T1039" s="89"/>
      <c r="U1039" s="89"/>
      <c r="V1039" s="89"/>
      <c r="W1039" s="89"/>
      <c r="X1039" s="89"/>
      <c r="Y1039" s="89"/>
      <c r="Z1039" s="89"/>
      <c r="AA1039" s="89"/>
      <c r="AB1039" s="89"/>
      <c r="AC1039" s="89"/>
      <c r="AD1039" s="89"/>
      <c r="AE1039" s="89"/>
      <c r="AF1039" s="89"/>
      <c r="AG1039" s="89"/>
      <c r="AH1039" s="89"/>
      <c r="AI1039" s="89"/>
      <c r="AJ1039" s="89"/>
      <c r="AK1039" s="89"/>
      <c r="AL1039" s="89"/>
      <c r="AM1039" s="89"/>
      <c r="AN1039" s="89"/>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B22:B26"/>
    <mergeCell ref="H22:J22"/>
    <mergeCell ref="H23:J23"/>
    <mergeCell ref="H24:J24"/>
    <mergeCell ref="H25:J25"/>
    <mergeCell ref="H26:J26"/>
    <mergeCell ref="B27:B28"/>
    <mergeCell ref="H27:J27"/>
    <mergeCell ref="H28:J28"/>
    <mergeCell ref="H29:J29"/>
    <mergeCell ref="H30:J30"/>
    <mergeCell ref="A31:A36"/>
    <mergeCell ref="H31:J31"/>
    <mergeCell ref="B32:B35"/>
    <mergeCell ref="H32:J32"/>
    <mergeCell ref="H33:J33"/>
    <mergeCell ref="H34:J34"/>
    <mergeCell ref="H35:J35"/>
    <mergeCell ref="H36:J36"/>
    <mergeCell ref="A37:A38"/>
    <mergeCell ref="B37:B38"/>
    <mergeCell ref="H37:J37"/>
    <mergeCell ref="H38:J38"/>
    <mergeCell ref="B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1" activeCellId="0" sqref="E21"/>
    </sheetView>
  </sheetViews>
  <sheetFormatPr defaultColWidth="10.32421875" defaultRowHeight="13.5" zeroHeight="false" outlineLevelRow="0" outlineLevelCol="0"/>
  <cols>
    <col collapsed="false" customWidth="true" hidden="false" outlineLevel="0" max="2" min="1" style="138" width="12.62"/>
    <col collapsed="false" customWidth="true" hidden="false" outlineLevel="0" max="3" min="3" style="138" width="16.62"/>
    <col collapsed="false" customWidth="true" hidden="false" outlineLevel="0" max="6" min="4" style="138" width="12.87"/>
    <col collapsed="false" customWidth="true" hidden="false" outlineLevel="0" max="7" min="7" style="138" width="11.5"/>
    <col collapsed="false" customWidth="false" hidden="false" outlineLevel="0" max="8" min="8" style="138" width="10.37"/>
    <col collapsed="false" customWidth="true" hidden="false" outlineLevel="0" max="9" min="9" style="138" width="9.87"/>
    <col collapsed="false" customWidth="true" hidden="false" outlineLevel="0" max="10" min="10" style="138" width="15.75"/>
    <col collapsed="false" customWidth="false" hidden="false" outlineLevel="0" max="40" min="11" style="138" width="10.37"/>
  </cols>
  <sheetData>
    <row r="1" s="138" customFormat="true" ht="13.5" hidden="false" customHeight="true" outlineLevel="0" collapsed="false">
      <c r="A1" s="139" t="s">
        <v>641</v>
      </c>
    </row>
    <row r="2" s="138" customFormat="true" ht="26" hidden="false" customHeight="true" outlineLevel="0" collapsed="false">
      <c r="A2" s="140" t="s">
        <v>642</v>
      </c>
      <c r="B2" s="140"/>
      <c r="C2" s="140"/>
      <c r="D2" s="140"/>
      <c r="E2" s="140"/>
      <c r="F2" s="140"/>
      <c r="G2" s="140"/>
      <c r="H2" s="140"/>
      <c r="I2" s="140"/>
      <c r="J2" s="140"/>
    </row>
    <row r="3" s="145" customFormat="true" ht="28" hidden="false" customHeight="true" outlineLevel="0" collapsed="false">
      <c r="A3" s="141" t="s">
        <v>392</v>
      </c>
      <c r="B3" s="141"/>
      <c r="C3" s="141"/>
      <c r="D3" s="142"/>
      <c r="E3" s="142"/>
      <c r="F3" s="142"/>
      <c r="G3" s="142"/>
      <c r="H3" s="143" t="s">
        <v>3</v>
      </c>
      <c r="I3" s="143"/>
      <c r="J3" s="144" t="s">
        <v>643</v>
      </c>
    </row>
    <row r="4" s="1" customFormat="true" ht="18" hidden="false" customHeight="true" outlineLevel="0" collapsed="false">
      <c r="A4" s="49" t="s">
        <v>644</v>
      </c>
      <c r="B4" s="49"/>
      <c r="C4" s="85" t="s">
        <v>645</v>
      </c>
      <c r="D4" s="85"/>
      <c r="E4" s="85"/>
      <c r="F4" s="85"/>
      <c r="G4" s="85"/>
      <c r="H4" s="85"/>
      <c r="I4" s="85"/>
      <c r="J4" s="8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s="138" customFormat="true" ht="18" hidden="false" customHeight="true" outlineLevel="0" collapsed="false">
      <c r="A5" s="49" t="s">
        <v>646</v>
      </c>
      <c r="B5" s="49"/>
      <c r="C5" s="146" t="s">
        <v>647</v>
      </c>
      <c r="D5" s="146"/>
      <c r="E5" s="146"/>
      <c r="F5" s="49" t="s">
        <v>648</v>
      </c>
      <c r="G5" s="85" t="s">
        <v>537</v>
      </c>
      <c r="H5" s="85"/>
      <c r="I5" s="85"/>
      <c r="J5" s="85"/>
    </row>
    <row r="6" s="138" customFormat="true" ht="36" hidden="false" customHeight="true" outlineLevel="0" collapsed="false">
      <c r="A6" s="49" t="s">
        <v>649</v>
      </c>
      <c r="B6" s="49"/>
      <c r="C6" s="49"/>
      <c r="D6" s="49" t="s">
        <v>650</v>
      </c>
      <c r="E6" s="49" t="s">
        <v>455</v>
      </c>
      <c r="F6" s="49" t="s">
        <v>651</v>
      </c>
      <c r="G6" s="49" t="s">
        <v>652</v>
      </c>
      <c r="H6" s="49" t="s">
        <v>653</v>
      </c>
      <c r="I6" s="49" t="s">
        <v>654</v>
      </c>
      <c r="J6" s="49"/>
    </row>
    <row r="7" s="138" customFormat="true" ht="36" hidden="false" customHeight="true" outlineLevel="0" collapsed="false">
      <c r="A7" s="49"/>
      <c r="B7" s="49"/>
      <c r="C7" s="147" t="s">
        <v>655</v>
      </c>
      <c r="D7" s="148"/>
      <c r="E7" s="148" t="n">
        <v>29250</v>
      </c>
      <c r="F7" s="148" t="n">
        <v>29250</v>
      </c>
      <c r="G7" s="49" t="n">
        <v>10</v>
      </c>
      <c r="H7" s="149" t="s">
        <v>571</v>
      </c>
      <c r="I7" s="150" t="n">
        <v>10</v>
      </c>
      <c r="J7" s="150"/>
    </row>
    <row r="8" s="138" customFormat="true" ht="36" hidden="false" customHeight="true" outlineLevel="0" collapsed="false">
      <c r="A8" s="49"/>
      <c r="B8" s="49"/>
      <c r="C8" s="147" t="s">
        <v>656</v>
      </c>
      <c r="D8" s="148"/>
      <c r="E8" s="148" t="n">
        <v>29250</v>
      </c>
      <c r="F8" s="148" t="n">
        <v>29250</v>
      </c>
      <c r="G8" s="151" t="s">
        <v>459</v>
      </c>
      <c r="H8" s="148"/>
      <c r="I8" s="150" t="s">
        <v>459</v>
      </c>
      <c r="J8" s="150"/>
    </row>
    <row r="9" s="138" customFormat="true" ht="36" hidden="false" customHeight="true" outlineLevel="0" collapsed="false">
      <c r="A9" s="49"/>
      <c r="B9" s="49"/>
      <c r="C9" s="147" t="s">
        <v>657</v>
      </c>
      <c r="D9" s="148"/>
      <c r="E9" s="148"/>
      <c r="F9" s="148"/>
      <c r="G9" s="151" t="s">
        <v>459</v>
      </c>
      <c r="H9" s="148"/>
      <c r="I9" s="150" t="s">
        <v>459</v>
      </c>
      <c r="J9" s="150"/>
    </row>
    <row r="10" s="138" customFormat="true" ht="36" hidden="false" customHeight="true" outlineLevel="0" collapsed="false">
      <c r="A10" s="49"/>
      <c r="B10" s="49"/>
      <c r="C10" s="147" t="s">
        <v>658</v>
      </c>
      <c r="D10" s="152" t="s">
        <v>459</v>
      </c>
      <c r="E10" s="152" t="s">
        <v>459</v>
      </c>
      <c r="F10" s="152" t="s">
        <v>459</v>
      </c>
      <c r="G10" s="153" t="s">
        <v>459</v>
      </c>
      <c r="H10" s="148"/>
      <c r="I10" s="150" t="s">
        <v>459</v>
      </c>
      <c r="J10" s="150"/>
    </row>
    <row r="11" s="138" customFormat="true" ht="18" hidden="false" customHeight="true" outlineLevel="0" collapsed="false">
      <c r="A11" s="49" t="s">
        <v>659</v>
      </c>
      <c r="B11" s="49" t="s">
        <v>660</v>
      </c>
      <c r="C11" s="49"/>
      <c r="D11" s="49"/>
      <c r="E11" s="49"/>
      <c r="F11" s="154" t="s">
        <v>548</v>
      </c>
      <c r="G11" s="154"/>
      <c r="H11" s="154"/>
      <c r="I11" s="154"/>
      <c r="J11" s="154"/>
    </row>
    <row r="12" s="138" customFormat="true" ht="60" hidden="false" customHeight="true" outlineLevel="0" collapsed="false">
      <c r="A12" s="49"/>
      <c r="B12" s="146" t="s">
        <v>661</v>
      </c>
      <c r="C12" s="146"/>
      <c r="D12" s="146"/>
      <c r="E12" s="146"/>
      <c r="F12" s="155" t="s">
        <v>662</v>
      </c>
      <c r="G12" s="155"/>
      <c r="H12" s="155"/>
      <c r="I12" s="155"/>
      <c r="J12" s="155"/>
    </row>
    <row r="13" s="138" customFormat="true" ht="36" hidden="false" customHeight="true" outlineLevel="0" collapsed="false">
      <c r="A13" s="156" t="s">
        <v>663</v>
      </c>
      <c r="B13" s="156"/>
      <c r="C13" s="156"/>
      <c r="D13" s="156" t="s">
        <v>664</v>
      </c>
      <c r="E13" s="156"/>
      <c r="F13" s="156"/>
      <c r="G13" s="156" t="s">
        <v>587</v>
      </c>
      <c r="H13" s="156" t="s">
        <v>652</v>
      </c>
      <c r="I13" s="156" t="s">
        <v>654</v>
      </c>
      <c r="J13" s="156" t="s">
        <v>588</v>
      </c>
    </row>
    <row r="14" s="138" customFormat="true" ht="36" hidden="false" customHeight="true" outlineLevel="0" collapsed="false">
      <c r="A14" s="157" t="s">
        <v>581</v>
      </c>
      <c r="B14" s="49" t="s">
        <v>582</v>
      </c>
      <c r="C14" s="49" t="s">
        <v>583</v>
      </c>
      <c r="D14" s="49" t="s">
        <v>584</v>
      </c>
      <c r="E14" s="49" t="s">
        <v>585</v>
      </c>
      <c r="F14" s="156" t="s">
        <v>586</v>
      </c>
      <c r="G14" s="156"/>
      <c r="H14" s="156"/>
      <c r="I14" s="156"/>
      <c r="J14" s="156"/>
    </row>
    <row r="15" s="138" customFormat="true" ht="18" hidden="false" customHeight="true" outlineLevel="0" collapsed="false">
      <c r="A15" s="158" t="s">
        <v>589</v>
      </c>
      <c r="B15" s="159" t="s">
        <v>590</v>
      </c>
      <c r="C15" s="158" t="s">
        <v>665</v>
      </c>
      <c r="D15" s="160" t="s">
        <v>592</v>
      </c>
      <c r="E15" s="151" t="n">
        <v>195</v>
      </c>
      <c r="F15" s="156" t="s">
        <v>601</v>
      </c>
      <c r="G15" s="161" t="n">
        <v>195</v>
      </c>
      <c r="H15" s="161" t="n">
        <v>20</v>
      </c>
      <c r="I15" s="161" t="n">
        <v>20</v>
      </c>
      <c r="J15" s="161"/>
    </row>
    <row r="16" s="138" customFormat="true" ht="18" hidden="false" customHeight="true" outlineLevel="0" collapsed="false">
      <c r="A16" s="158"/>
      <c r="B16" s="159" t="s">
        <v>604</v>
      </c>
      <c r="C16" s="158" t="s">
        <v>666</v>
      </c>
      <c r="D16" s="160" t="s">
        <v>592</v>
      </c>
      <c r="E16" s="151" t="n">
        <v>100</v>
      </c>
      <c r="F16" s="162" t="s">
        <v>608</v>
      </c>
      <c r="G16" s="162" t="n">
        <v>100</v>
      </c>
      <c r="H16" s="161" t="n">
        <v>10</v>
      </c>
      <c r="I16" s="161" t="n">
        <v>10</v>
      </c>
      <c r="J16" s="161"/>
    </row>
    <row r="17" s="138" customFormat="true" ht="23" hidden="false" customHeight="true" outlineLevel="0" collapsed="false">
      <c r="A17" s="158"/>
      <c r="B17" s="159" t="s">
        <v>612</v>
      </c>
      <c r="C17" s="163" t="s">
        <v>667</v>
      </c>
      <c r="D17" s="160" t="s">
        <v>592</v>
      </c>
      <c r="E17" s="151" t="n">
        <v>100</v>
      </c>
      <c r="F17" s="162" t="s">
        <v>608</v>
      </c>
      <c r="G17" s="162" t="n">
        <v>100</v>
      </c>
      <c r="H17" s="161" t="n">
        <v>20</v>
      </c>
      <c r="I17" s="161" t="n">
        <v>20</v>
      </c>
      <c r="J17" s="161"/>
    </row>
    <row r="18" s="138" customFormat="true" ht="30" hidden="false" customHeight="true" outlineLevel="0" collapsed="false">
      <c r="A18" s="158" t="s">
        <v>618</v>
      </c>
      <c r="B18" s="158" t="s">
        <v>623</v>
      </c>
      <c r="C18" s="163" t="s">
        <v>668</v>
      </c>
      <c r="D18" s="160" t="s">
        <v>606</v>
      </c>
      <c r="E18" s="151" t="n">
        <v>95</v>
      </c>
      <c r="F18" s="151" t="s">
        <v>608</v>
      </c>
      <c r="G18" s="161" t="n">
        <v>98</v>
      </c>
      <c r="H18" s="161" t="n">
        <v>10</v>
      </c>
      <c r="I18" s="161" t="n">
        <v>10</v>
      </c>
      <c r="J18" s="161"/>
    </row>
    <row r="19" s="138" customFormat="true" ht="51" hidden="false" customHeight="true" outlineLevel="0" collapsed="false">
      <c r="A19" s="158"/>
      <c r="B19" s="158" t="s">
        <v>623</v>
      </c>
      <c r="C19" s="163" t="s">
        <v>669</v>
      </c>
      <c r="D19" s="160" t="s">
        <v>592</v>
      </c>
      <c r="E19" s="163" t="s">
        <v>670</v>
      </c>
      <c r="F19" s="49" t="s">
        <v>671</v>
      </c>
      <c r="G19" s="164" t="s">
        <v>672</v>
      </c>
      <c r="H19" s="161" t="n">
        <v>10</v>
      </c>
      <c r="I19" s="161" t="n">
        <v>10</v>
      </c>
      <c r="J19" s="161"/>
    </row>
    <row r="20" s="138" customFormat="true" ht="30" hidden="false" customHeight="true" outlineLevel="0" collapsed="false">
      <c r="A20" s="158"/>
      <c r="B20" s="158" t="s">
        <v>623</v>
      </c>
      <c r="C20" s="163" t="s">
        <v>673</v>
      </c>
      <c r="D20" s="160" t="s">
        <v>606</v>
      </c>
      <c r="E20" s="151" t="n">
        <v>90</v>
      </c>
      <c r="F20" s="151" t="s">
        <v>608</v>
      </c>
      <c r="G20" s="161" t="n">
        <v>95</v>
      </c>
      <c r="H20" s="161" t="n">
        <v>10</v>
      </c>
      <c r="I20" s="161" t="n">
        <v>10</v>
      </c>
      <c r="J20" s="161"/>
    </row>
    <row r="21" s="138" customFormat="true" ht="30" hidden="false" customHeight="true" outlineLevel="0" collapsed="false">
      <c r="A21" s="165" t="s">
        <v>636</v>
      </c>
      <c r="B21" s="166" t="s">
        <v>637</v>
      </c>
      <c r="C21" s="163" t="s">
        <v>674</v>
      </c>
      <c r="D21" s="160" t="s">
        <v>606</v>
      </c>
      <c r="E21" s="151" t="n">
        <v>95</v>
      </c>
      <c r="F21" s="151" t="s">
        <v>608</v>
      </c>
      <c r="G21" s="161" t="n">
        <v>97</v>
      </c>
      <c r="H21" s="161" t="n">
        <v>5</v>
      </c>
      <c r="I21" s="161" t="n">
        <v>5</v>
      </c>
      <c r="J21" s="167"/>
    </row>
    <row r="22" s="138" customFormat="true" ht="33" hidden="false" customHeight="true" outlineLevel="0" collapsed="false">
      <c r="A22" s="165"/>
      <c r="B22" s="166" t="s">
        <v>637</v>
      </c>
      <c r="C22" s="163" t="s">
        <v>675</v>
      </c>
      <c r="D22" s="160" t="s">
        <v>606</v>
      </c>
      <c r="E22" s="151" t="s">
        <v>676</v>
      </c>
      <c r="F22" s="151" t="s">
        <v>608</v>
      </c>
      <c r="G22" s="168" t="s">
        <v>677</v>
      </c>
      <c r="H22" s="161" t="n">
        <v>5</v>
      </c>
      <c r="I22" s="161" t="n">
        <v>5</v>
      </c>
      <c r="J22" s="169"/>
    </row>
    <row r="23" s="138" customFormat="true" ht="54" hidden="false" customHeight="true" outlineLevel="0" collapsed="false">
      <c r="A23" s="49" t="s">
        <v>678</v>
      </c>
      <c r="B23" s="49"/>
      <c r="C23" s="49"/>
      <c r="D23" s="49" t="s">
        <v>531</v>
      </c>
      <c r="E23" s="49"/>
      <c r="F23" s="49"/>
      <c r="G23" s="49"/>
      <c r="H23" s="49"/>
      <c r="I23" s="49"/>
      <c r="J23" s="49"/>
    </row>
    <row r="24" s="138" customFormat="true" ht="25.5" hidden="false" customHeight="true" outlineLevel="0" collapsed="false">
      <c r="A24" s="49" t="s">
        <v>679</v>
      </c>
      <c r="B24" s="49"/>
      <c r="C24" s="49"/>
      <c r="D24" s="49"/>
      <c r="E24" s="49"/>
      <c r="F24" s="49"/>
      <c r="G24" s="49"/>
      <c r="H24" s="151" t="n">
        <v>100</v>
      </c>
      <c r="I24" s="151" t="n">
        <v>100</v>
      </c>
      <c r="J24" s="49" t="s">
        <v>680</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32421875" defaultRowHeight="13.5" zeroHeight="false" outlineLevelRow="0" outlineLevelCol="0"/>
  <cols>
    <col collapsed="false" customWidth="true" hidden="false" outlineLevel="0" max="2" min="1" style="138" width="12.62"/>
    <col collapsed="false" customWidth="true" hidden="false" outlineLevel="0" max="3" min="3" style="138" width="16.62"/>
    <col collapsed="false" customWidth="true" hidden="false" outlineLevel="0" max="6" min="4" style="138" width="12.87"/>
    <col collapsed="false" customWidth="true" hidden="false" outlineLevel="0" max="7" min="7" style="138" width="11.5"/>
    <col collapsed="false" customWidth="false" hidden="false" outlineLevel="0" max="8" min="8" style="138" width="10.37"/>
    <col collapsed="false" customWidth="true" hidden="false" outlineLevel="0" max="9" min="9" style="138" width="9.87"/>
    <col collapsed="false" customWidth="true" hidden="false" outlineLevel="0" max="10" min="10" style="138" width="15.5"/>
    <col collapsed="false" customWidth="true" hidden="false" outlineLevel="0" max="11" min="11" style="138" width="12.62"/>
    <col collapsed="false" customWidth="false" hidden="false" outlineLevel="0" max="40" min="12" style="138" width="10.37"/>
  </cols>
  <sheetData>
    <row r="1" s="138" customFormat="true" ht="13.5" hidden="false" customHeight="true" outlineLevel="0" collapsed="false">
      <c r="A1" s="139" t="s">
        <v>641</v>
      </c>
    </row>
    <row r="2" s="138" customFormat="true" ht="26" hidden="false" customHeight="true" outlineLevel="0" collapsed="false">
      <c r="A2" s="140" t="s">
        <v>642</v>
      </c>
      <c r="B2" s="140"/>
      <c r="C2" s="140"/>
      <c r="D2" s="140"/>
      <c r="E2" s="140"/>
      <c r="F2" s="140"/>
      <c r="G2" s="140"/>
      <c r="H2" s="140"/>
      <c r="I2" s="140"/>
      <c r="J2" s="140"/>
    </row>
    <row r="3" s="145" customFormat="true" ht="28" hidden="false" customHeight="true" outlineLevel="0" collapsed="false">
      <c r="A3" s="141" t="s">
        <v>392</v>
      </c>
      <c r="B3" s="141"/>
      <c r="C3" s="141"/>
      <c r="D3" s="142"/>
      <c r="E3" s="142"/>
      <c r="F3" s="142"/>
      <c r="G3" s="142"/>
      <c r="H3" s="143" t="s">
        <v>3</v>
      </c>
      <c r="I3" s="143"/>
      <c r="J3" s="144" t="s">
        <v>643</v>
      </c>
    </row>
    <row r="4" s="1" customFormat="true" ht="18" hidden="false" customHeight="true" outlineLevel="0" collapsed="false">
      <c r="A4" s="49" t="s">
        <v>644</v>
      </c>
      <c r="B4" s="49"/>
      <c r="C4" s="85" t="s">
        <v>681</v>
      </c>
      <c r="D4" s="85"/>
      <c r="E4" s="85"/>
      <c r="F4" s="85"/>
      <c r="G4" s="85"/>
      <c r="H4" s="85"/>
      <c r="I4" s="85"/>
      <c r="J4" s="8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row>
    <row r="5" s="138" customFormat="true" ht="18" hidden="false" customHeight="true" outlineLevel="0" collapsed="false">
      <c r="A5" s="49" t="s">
        <v>646</v>
      </c>
      <c r="B5" s="49"/>
      <c r="C5" s="146" t="s">
        <v>647</v>
      </c>
      <c r="D5" s="146"/>
      <c r="E5" s="146"/>
      <c r="F5" s="49" t="s">
        <v>648</v>
      </c>
      <c r="G5" s="85" t="s">
        <v>537</v>
      </c>
      <c r="H5" s="85"/>
      <c r="I5" s="85"/>
      <c r="J5" s="85"/>
    </row>
    <row r="6" s="138" customFormat="true" ht="36" hidden="false" customHeight="true" outlineLevel="0" collapsed="false">
      <c r="A6" s="49" t="s">
        <v>649</v>
      </c>
      <c r="B6" s="49"/>
      <c r="C6" s="151"/>
      <c r="D6" s="49" t="s">
        <v>650</v>
      </c>
      <c r="E6" s="49" t="s">
        <v>455</v>
      </c>
      <c r="F6" s="49" t="s">
        <v>651</v>
      </c>
      <c r="G6" s="49" t="s">
        <v>652</v>
      </c>
      <c r="H6" s="49" t="s">
        <v>653</v>
      </c>
      <c r="I6" s="49" t="s">
        <v>654</v>
      </c>
      <c r="J6" s="49"/>
    </row>
    <row r="7" s="138" customFormat="true" ht="36" hidden="false" customHeight="true" outlineLevel="0" collapsed="false">
      <c r="A7" s="49"/>
      <c r="B7" s="49"/>
      <c r="C7" s="147" t="s">
        <v>655</v>
      </c>
      <c r="D7" s="148"/>
      <c r="E7" s="148" t="n">
        <v>1070597.06</v>
      </c>
      <c r="F7" s="148" t="n">
        <v>905663.78</v>
      </c>
      <c r="G7" s="151" t="n">
        <v>10</v>
      </c>
      <c r="H7" s="149" t="s">
        <v>682</v>
      </c>
      <c r="I7" s="150" t="n">
        <v>8.46</v>
      </c>
      <c r="J7" s="150"/>
    </row>
    <row r="8" s="138" customFormat="true" ht="36" hidden="false" customHeight="true" outlineLevel="0" collapsed="false">
      <c r="A8" s="49"/>
      <c r="B8" s="49"/>
      <c r="C8" s="147" t="s">
        <v>656</v>
      </c>
      <c r="D8" s="148"/>
      <c r="E8" s="148" t="n">
        <v>1070597.06</v>
      </c>
      <c r="F8" s="148" t="n">
        <v>905663.78</v>
      </c>
      <c r="G8" s="151" t="s">
        <v>459</v>
      </c>
      <c r="H8" s="149" t="s">
        <v>682</v>
      </c>
      <c r="I8" s="150" t="s">
        <v>459</v>
      </c>
      <c r="J8" s="150"/>
    </row>
    <row r="9" s="138" customFormat="true" ht="36" hidden="false" customHeight="true" outlineLevel="0" collapsed="false">
      <c r="A9" s="49"/>
      <c r="B9" s="49"/>
      <c r="C9" s="147" t="s">
        <v>657</v>
      </c>
      <c r="D9" s="148"/>
      <c r="E9" s="148"/>
      <c r="F9" s="148"/>
      <c r="G9" s="151" t="s">
        <v>459</v>
      </c>
      <c r="H9" s="149"/>
      <c r="I9" s="150" t="s">
        <v>459</v>
      </c>
      <c r="J9" s="150"/>
    </row>
    <row r="10" s="138" customFormat="true" ht="36" hidden="false" customHeight="true" outlineLevel="0" collapsed="false">
      <c r="A10" s="49"/>
      <c r="B10" s="49"/>
      <c r="C10" s="147" t="s">
        <v>658</v>
      </c>
      <c r="D10" s="152" t="s">
        <v>459</v>
      </c>
      <c r="E10" s="152" t="s">
        <v>459</v>
      </c>
      <c r="F10" s="152" t="s">
        <v>459</v>
      </c>
      <c r="G10" s="153" t="s">
        <v>459</v>
      </c>
      <c r="H10" s="148"/>
      <c r="I10" s="150" t="s">
        <v>459</v>
      </c>
      <c r="J10" s="150"/>
    </row>
    <row r="11" s="138" customFormat="true" ht="18" hidden="false" customHeight="true" outlineLevel="0" collapsed="false">
      <c r="A11" s="49" t="s">
        <v>659</v>
      </c>
      <c r="B11" s="49" t="s">
        <v>660</v>
      </c>
      <c r="C11" s="49"/>
      <c r="D11" s="49"/>
      <c r="E11" s="49"/>
      <c r="F11" s="154" t="s">
        <v>548</v>
      </c>
      <c r="G11" s="154"/>
      <c r="H11" s="154"/>
      <c r="I11" s="154"/>
      <c r="J11" s="154"/>
    </row>
    <row r="12" s="138" customFormat="true" ht="46" hidden="false" customHeight="true" outlineLevel="0" collapsed="false">
      <c r="A12" s="49"/>
      <c r="B12" s="146" t="s">
        <v>683</v>
      </c>
      <c r="C12" s="146"/>
      <c r="D12" s="146"/>
      <c r="E12" s="146"/>
      <c r="F12" s="170" t="s">
        <v>684</v>
      </c>
      <c r="G12" s="170"/>
      <c r="H12" s="170"/>
      <c r="I12" s="170"/>
      <c r="J12" s="170"/>
    </row>
    <row r="13" s="138" customFormat="true" ht="36" hidden="false" customHeight="true" outlineLevel="0" collapsed="false">
      <c r="A13" s="156" t="s">
        <v>663</v>
      </c>
      <c r="B13" s="156"/>
      <c r="C13" s="156"/>
      <c r="D13" s="156" t="s">
        <v>664</v>
      </c>
      <c r="E13" s="156"/>
      <c r="F13" s="156"/>
      <c r="G13" s="156" t="s">
        <v>587</v>
      </c>
      <c r="H13" s="156" t="s">
        <v>652</v>
      </c>
      <c r="I13" s="156" t="s">
        <v>654</v>
      </c>
      <c r="J13" s="156" t="s">
        <v>588</v>
      </c>
    </row>
    <row r="14" s="138" customFormat="true" ht="36" hidden="false" customHeight="true" outlineLevel="0" collapsed="false">
      <c r="A14" s="157" t="s">
        <v>581</v>
      </c>
      <c r="B14" s="49" t="s">
        <v>582</v>
      </c>
      <c r="C14" s="49" t="s">
        <v>583</v>
      </c>
      <c r="D14" s="49" t="s">
        <v>584</v>
      </c>
      <c r="E14" s="49" t="s">
        <v>585</v>
      </c>
      <c r="F14" s="156" t="s">
        <v>586</v>
      </c>
      <c r="G14" s="156"/>
      <c r="H14" s="156"/>
      <c r="I14" s="156"/>
      <c r="J14" s="156"/>
    </row>
    <row r="15" s="138" customFormat="true" ht="31" hidden="false" customHeight="true" outlineLevel="0" collapsed="false">
      <c r="A15" s="158" t="s">
        <v>589</v>
      </c>
      <c r="B15" s="159" t="s">
        <v>604</v>
      </c>
      <c r="C15" s="85" t="s">
        <v>685</v>
      </c>
      <c r="D15" s="160" t="s">
        <v>592</v>
      </c>
      <c r="E15" s="151" t="n">
        <v>100</v>
      </c>
      <c r="F15" s="162" t="s">
        <v>608</v>
      </c>
      <c r="G15" s="161" t="n">
        <v>100</v>
      </c>
      <c r="H15" s="161" t="n">
        <v>20</v>
      </c>
      <c r="I15" s="161" t="n">
        <v>20</v>
      </c>
      <c r="J15" s="161"/>
    </row>
    <row r="16" s="138" customFormat="true" ht="18" hidden="false" customHeight="true" outlineLevel="0" collapsed="false">
      <c r="A16" s="158"/>
      <c r="B16" s="159" t="s">
        <v>604</v>
      </c>
      <c r="C16" s="85" t="s">
        <v>686</v>
      </c>
      <c r="D16" s="160" t="s">
        <v>592</v>
      </c>
      <c r="E16" s="151" t="n">
        <v>100</v>
      </c>
      <c r="F16" s="162" t="s">
        <v>608</v>
      </c>
      <c r="G16" s="161" t="n">
        <v>100</v>
      </c>
      <c r="H16" s="161" t="n">
        <v>20</v>
      </c>
      <c r="I16" s="161" t="n">
        <v>20</v>
      </c>
      <c r="J16" s="161"/>
    </row>
    <row r="17" s="138" customFormat="true" ht="27" hidden="false" customHeight="true" outlineLevel="0" collapsed="false">
      <c r="A17" s="158"/>
      <c r="B17" s="159" t="s">
        <v>590</v>
      </c>
      <c r="C17" s="85" t="s">
        <v>687</v>
      </c>
      <c r="D17" s="160" t="s">
        <v>592</v>
      </c>
      <c r="E17" s="151" t="n">
        <v>100</v>
      </c>
      <c r="F17" s="162" t="s">
        <v>608</v>
      </c>
      <c r="G17" s="161" t="n">
        <v>100</v>
      </c>
      <c r="H17" s="161" t="n">
        <v>10</v>
      </c>
      <c r="I17" s="161" t="n">
        <v>10</v>
      </c>
      <c r="J17" s="161"/>
    </row>
    <row r="18" s="138" customFormat="true" ht="30" hidden="false" customHeight="true" outlineLevel="0" collapsed="false">
      <c r="A18" s="158" t="s">
        <v>618</v>
      </c>
      <c r="B18" s="158" t="s">
        <v>623</v>
      </c>
      <c r="C18" s="49" t="s">
        <v>673</v>
      </c>
      <c r="D18" s="160" t="s">
        <v>606</v>
      </c>
      <c r="E18" s="161" t="n">
        <v>95</v>
      </c>
      <c r="F18" s="161" t="s">
        <v>608</v>
      </c>
      <c r="G18" s="161" t="n">
        <v>98</v>
      </c>
      <c r="H18" s="161" t="n">
        <v>10</v>
      </c>
      <c r="I18" s="161" t="n">
        <v>10</v>
      </c>
      <c r="J18" s="161"/>
    </row>
    <row r="19" s="138" customFormat="true" ht="30" hidden="false" customHeight="true" outlineLevel="0" collapsed="false">
      <c r="A19" s="158"/>
      <c r="B19" s="158" t="s">
        <v>623</v>
      </c>
      <c r="C19" s="49" t="s">
        <v>688</v>
      </c>
      <c r="D19" s="160" t="s">
        <v>606</v>
      </c>
      <c r="E19" s="161" t="n">
        <v>98</v>
      </c>
      <c r="F19" s="161" t="s">
        <v>608</v>
      </c>
      <c r="G19" s="161" t="n">
        <v>100</v>
      </c>
      <c r="H19" s="161" t="n">
        <v>20</v>
      </c>
      <c r="I19" s="161" t="n">
        <v>20</v>
      </c>
      <c r="J19" s="161"/>
    </row>
    <row r="20" s="138" customFormat="true" ht="30" hidden="false" customHeight="true" outlineLevel="0" collapsed="false">
      <c r="A20" s="165" t="s">
        <v>636</v>
      </c>
      <c r="B20" s="166" t="s">
        <v>637</v>
      </c>
      <c r="C20" s="49" t="s">
        <v>638</v>
      </c>
      <c r="D20" s="160" t="s">
        <v>606</v>
      </c>
      <c r="E20" s="161" t="s">
        <v>689</v>
      </c>
      <c r="F20" s="161" t="s">
        <v>608</v>
      </c>
      <c r="G20" s="161" t="s">
        <v>676</v>
      </c>
      <c r="H20" s="161" t="n">
        <v>10</v>
      </c>
      <c r="I20" s="161" t="n">
        <v>10</v>
      </c>
      <c r="J20" s="171"/>
    </row>
    <row r="21" s="138" customFormat="true" ht="54" hidden="false" customHeight="true" outlineLevel="0" collapsed="false">
      <c r="A21" s="49" t="s">
        <v>678</v>
      </c>
      <c r="B21" s="49"/>
      <c r="C21" s="49"/>
      <c r="D21" s="49" t="s">
        <v>531</v>
      </c>
      <c r="E21" s="49"/>
      <c r="F21" s="49"/>
      <c r="G21" s="49"/>
      <c r="H21" s="49"/>
      <c r="I21" s="49"/>
      <c r="J21" s="49"/>
    </row>
    <row r="22" s="138" customFormat="true" ht="25.5" hidden="false" customHeight="true" outlineLevel="0" collapsed="false">
      <c r="A22" s="49" t="s">
        <v>679</v>
      </c>
      <c r="B22" s="49"/>
      <c r="C22" s="49"/>
      <c r="D22" s="49"/>
      <c r="E22" s="49"/>
      <c r="F22" s="49"/>
      <c r="G22" s="49"/>
      <c r="H22" s="151" t="n">
        <v>100</v>
      </c>
      <c r="I22" s="151" t="n">
        <v>98.46</v>
      </c>
      <c r="J22" s="49" t="s">
        <v>680</v>
      </c>
    </row>
    <row r="23" s="138" customFormat="true" ht="17" hidden="false" customHeight="true" outlineLevel="0" collapsed="false">
      <c r="A23" s="172"/>
      <c r="B23" s="172"/>
      <c r="C23" s="172"/>
      <c r="D23" s="172"/>
      <c r="E23" s="172"/>
      <c r="F23" s="172"/>
      <c r="G23" s="172"/>
      <c r="H23" s="172"/>
      <c r="I23" s="172"/>
      <c r="J23" s="173"/>
    </row>
    <row r="24" s="138" customFormat="true" ht="29" hidden="false" customHeight="true" outlineLevel="0" collapsed="false">
      <c r="A24" s="174"/>
      <c r="B24" s="175"/>
      <c r="C24" s="175"/>
      <c r="D24" s="175"/>
      <c r="E24" s="175"/>
      <c r="F24" s="175"/>
      <c r="G24" s="175"/>
      <c r="H24" s="175"/>
      <c r="I24" s="175"/>
      <c r="J24" s="176"/>
    </row>
    <row r="25" s="138" customFormat="true" ht="27" hidden="false" customHeight="true" outlineLevel="0" collapsed="false">
      <c r="A25" s="177"/>
      <c r="B25" s="177"/>
      <c r="C25" s="177"/>
      <c r="D25" s="177"/>
      <c r="E25" s="177"/>
      <c r="F25" s="177"/>
      <c r="G25" s="177"/>
      <c r="H25" s="177"/>
      <c r="I25" s="177"/>
      <c r="J25" s="177"/>
    </row>
    <row r="26" s="138" customFormat="true" ht="19" hidden="false" customHeight="true" outlineLevel="0" collapsed="false">
      <c r="A26" s="177"/>
      <c r="B26" s="177"/>
      <c r="C26" s="177"/>
      <c r="D26" s="177"/>
      <c r="E26" s="177"/>
      <c r="F26" s="177"/>
      <c r="G26" s="177"/>
      <c r="H26" s="177"/>
      <c r="I26" s="177"/>
      <c r="J26" s="177"/>
    </row>
    <row r="27" s="138" customFormat="true" ht="18" hidden="false" customHeight="true" outlineLevel="0" collapsed="false">
      <c r="A27" s="177"/>
      <c r="B27" s="177"/>
      <c r="C27" s="177"/>
      <c r="D27" s="177"/>
      <c r="E27" s="177"/>
      <c r="F27" s="177"/>
      <c r="G27" s="177"/>
      <c r="H27" s="177"/>
      <c r="I27" s="177"/>
      <c r="J27" s="177"/>
    </row>
    <row r="28" s="138" customFormat="true" ht="18" hidden="false" customHeight="true" outlineLevel="0" collapsed="false">
      <c r="A28" s="177"/>
      <c r="B28" s="177"/>
      <c r="C28" s="177"/>
      <c r="D28" s="177"/>
      <c r="E28" s="177"/>
      <c r="F28" s="177"/>
      <c r="G28" s="177"/>
      <c r="H28" s="177"/>
      <c r="I28" s="177"/>
      <c r="J28" s="177"/>
    </row>
    <row r="29" s="138" customFormat="true" ht="18" hidden="false" customHeight="true" outlineLevel="0" collapsed="false">
      <c r="A29" s="177"/>
      <c r="B29" s="177"/>
      <c r="C29" s="177"/>
      <c r="D29" s="177"/>
      <c r="E29" s="177"/>
      <c r="F29" s="177"/>
      <c r="G29" s="177"/>
      <c r="H29" s="177"/>
      <c r="I29" s="177"/>
      <c r="J29" s="177"/>
    </row>
    <row r="30" s="138" customFormat="true" ht="24" hidden="false" customHeight="true" outlineLevel="0" collapsed="false">
      <c r="A30" s="177"/>
      <c r="B30" s="177"/>
      <c r="C30" s="177"/>
      <c r="D30" s="177"/>
      <c r="E30" s="177"/>
      <c r="F30" s="177"/>
      <c r="G30" s="177"/>
      <c r="H30" s="177"/>
      <c r="I30" s="177"/>
      <c r="J30" s="177"/>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32421875" defaultRowHeight="13.5" zeroHeight="false" outlineLevelRow="0" outlineLevelCol="0"/>
  <cols>
    <col collapsed="false" customWidth="true" hidden="false" outlineLevel="0" max="2" min="1" style="178" width="12.62"/>
    <col collapsed="false" customWidth="true" hidden="false" outlineLevel="0" max="3" min="3" style="178" width="16.62"/>
    <col collapsed="false" customWidth="true" hidden="false" outlineLevel="0" max="6" min="4" style="178" width="12.87"/>
    <col collapsed="false" customWidth="true" hidden="false" outlineLevel="0" max="7" min="7" style="178" width="11.5"/>
    <col collapsed="false" customWidth="false" hidden="false" outlineLevel="0" max="8" min="8" style="178" width="10.37"/>
    <col collapsed="false" customWidth="true" hidden="false" outlineLevel="0" max="9" min="9" style="178" width="9.87"/>
    <col collapsed="false" customWidth="true" hidden="false" outlineLevel="0" max="10" min="10" style="178" width="13.12"/>
    <col collapsed="false" customWidth="false" hidden="false" outlineLevel="0" max="40" min="11" style="178" width="10.37"/>
    <col collapsed="false" customWidth="false" hidden="false" outlineLevel="0" max="257" min="41" style="88" width="10.32"/>
  </cols>
  <sheetData>
    <row r="1" s="179" customFormat="true" ht="13.5" hidden="false" customHeight="true" outlineLevel="0" collapsed="false">
      <c r="A1" s="179" t="s">
        <v>690</v>
      </c>
    </row>
    <row r="2" s="179" customFormat="true" ht="26" hidden="false" customHeight="true" outlineLevel="0" collapsed="false">
      <c r="A2" s="140" t="s">
        <v>642</v>
      </c>
      <c r="B2" s="140"/>
      <c r="C2" s="140"/>
      <c r="D2" s="140"/>
      <c r="E2" s="140"/>
      <c r="F2" s="140"/>
      <c r="G2" s="140"/>
      <c r="H2" s="140"/>
      <c r="I2" s="140"/>
      <c r="J2" s="140"/>
    </row>
    <row r="3" s="184" customFormat="true" ht="28" hidden="false" customHeight="true" outlineLevel="0" collapsed="false">
      <c r="A3" s="180" t="s">
        <v>392</v>
      </c>
      <c r="B3" s="180"/>
      <c r="C3" s="180"/>
      <c r="D3" s="181"/>
      <c r="E3" s="181"/>
      <c r="F3" s="181"/>
      <c r="G3" s="181"/>
      <c r="H3" s="182" t="s">
        <v>3</v>
      </c>
      <c r="I3" s="182"/>
      <c r="J3" s="183" t="s">
        <v>691</v>
      </c>
    </row>
    <row r="4" s="186" customFormat="true" ht="18" hidden="false" customHeight="true" outlineLevel="0" collapsed="false">
      <c r="A4" s="158" t="s">
        <v>644</v>
      </c>
      <c r="B4" s="158"/>
      <c r="C4" s="185" t="s">
        <v>575</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row>
    <row r="5" s="179" customFormat="true" ht="18" hidden="false" customHeight="true" outlineLevel="0" collapsed="false">
      <c r="A5" s="158" t="s">
        <v>646</v>
      </c>
      <c r="B5" s="158"/>
      <c r="C5" s="187" t="s">
        <v>647</v>
      </c>
      <c r="D5" s="187"/>
      <c r="E5" s="187"/>
      <c r="F5" s="158" t="s">
        <v>648</v>
      </c>
      <c r="G5" s="185" t="s">
        <v>537</v>
      </c>
      <c r="H5" s="185"/>
      <c r="I5" s="185"/>
      <c r="J5" s="185"/>
    </row>
    <row r="6" s="179" customFormat="true" ht="36" hidden="false" customHeight="true" outlineLevel="0" collapsed="false">
      <c r="A6" s="158" t="s">
        <v>649</v>
      </c>
      <c r="B6" s="158"/>
      <c r="C6" s="158"/>
      <c r="D6" s="158" t="s">
        <v>650</v>
      </c>
      <c r="E6" s="158" t="s">
        <v>455</v>
      </c>
      <c r="F6" s="158" t="s">
        <v>651</v>
      </c>
      <c r="G6" s="158" t="s">
        <v>652</v>
      </c>
      <c r="H6" s="158" t="s">
        <v>653</v>
      </c>
      <c r="I6" s="158" t="s">
        <v>654</v>
      </c>
      <c r="J6" s="158"/>
    </row>
    <row r="7" s="179" customFormat="true" ht="36" hidden="false" customHeight="true" outlineLevel="0" collapsed="false">
      <c r="A7" s="158"/>
      <c r="B7" s="158"/>
      <c r="C7" s="188" t="s">
        <v>655</v>
      </c>
      <c r="D7" s="189"/>
      <c r="E7" s="189" t="n">
        <v>60750</v>
      </c>
      <c r="F7" s="189" t="n">
        <v>60750</v>
      </c>
      <c r="G7" s="158" t="n">
        <v>10</v>
      </c>
      <c r="H7" s="190" t="s">
        <v>571</v>
      </c>
      <c r="I7" s="152" t="n">
        <v>10</v>
      </c>
      <c r="J7" s="152"/>
    </row>
    <row r="8" s="179" customFormat="true" ht="36" hidden="false" customHeight="true" outlineLevel="0" collapsed="false">
      <c r="A8" s="158"/>
      <c r="B8" s="158"/>
      <c r="C8" s="188" t="s">
        <v>656</v>
      </c>
      <c r="D8" s="189"/>
      <c r="E8" s="189" t="n">
        <v>60750</v>
      </c>
      <c r="F8" s="189" t="n">
        <v>60750</v>
      </c>
      <c r="G8" s="153" t="s">
        <v>459</v>
      </c>
      <c r="H8" s="190" t="s">
        <v>571</v>
      </c>
      <c r="I8" s="152" t="s">
        <v>459</v>
      </c>
      <c r="J8" s="152"/>
    </row>
    <row r="9" s="179" customFormat="true" ht="36" hidden="false" customHeight="true" outlineLevel="0" collapsed="false">
      <c r="A9" s="158"/>
      <c r="B9" s="158"/>
      <c r="C9" s="188" t="s">
        <v>657</v>
      </c>
      <c r="D9" s="189"/>
      <c r="E9" s="189"/>
      <c r="F9" s="189"/>
      <c r="G9" s="153" t="s">
        <v>459</v>
      </c>
      <c r="H9" s="189"/>
      <c r="I9" s="152" t="s">
        <v>459</v>
      </c>
      <c r="J9" s="152"/>
    </row>
    <row r="10" s="179" customFormat="true" ht="36" hidden="false" customHeight="true" outlineLevel="0" collapsed="false">
      <c r="A10" s="158"/>
      <c r="B10" s="158"/>
      <c r="C10" s="188" t="s">
        <v>658</v>
      </c>
      <c r="D10" s="152" t="s">
        <v>459</v>
      </c>
      <c r="E10" s="152" t="s">
        <v>459</v>
      </c>
      <c r="F10" s="152" t="s">
        <v>459</v>
      </c>
      <c r="G10" s="153" t="s">
        <v>459</v>
      </c>
      <c r="H10" s="189"/>
      <c r="I10" s="152" t="s">
        <v>459</v>
      </c>
      <c r="J10" s="152"/>
    </row>
    <row r="11" s="179" customFormat="true" ht="18" hidden="false" customHeight="true" outlineLevel="0" collapsed="false">
      <c r="A11" s="158" t="s">
        <v>659</v>
      </c>
      <c r="B11" s="158" t="s">
        <v>660</v>
      </c>
      <c r="C11" s="158"/>
      <c r="D11" s="158"/>
      <c r="E11" s="158"/>
      <c r="F11" s="191" t="s">
        <v>548</v>
      </c>
      <c r="G11" s="191"/>
      <c r="H11" s="191"/>
      <c r="I11" s="191"/>
      <c r="J11" s="191"/>
    </row>
    <row r="12" s="179" customFormat="true" ht="46" hidden="false" customHeight="true" outlineLevel="0" collapsed="false">
      <c r="A12" s="158"/>
      <c r="B12" s="187" t="s">
        <v>692</v>
      </c>
      <c r="C12" s="187"/>
      <c r="D12" s="187"/>
      <c r="E12" s="187"/>
      <c r="F12" s="192" t="s">
        <v>693</v>
      </c>
      <c r="G12" s="192"/>
      <c r="H12" s="192"/>
      <c r="I12" s="192"/>
      <c r="J12" s="192"/>
    </row>
    <row r="13" s="179" customFormat="true" ht="36" hidden="false" customHeight="true" outlineLevel="0" collapsed="false">
      <c r="A13" s="193" t="s">
        <v>663</v>
      </c>
      <c r="B13" s="193"/>
      <c r="C13" s="193"/>
      <c r="D13" s="193" t="s">
        <v>664</v>
      </c>
      <c r="E13" s="193"/>
      <c r="F13" s="193"/>
      <c r="G13" s="193" t="s">
        <v>587</v>
      </c>
      <c r="H13" s="193" t="s">
        <v>652</v>
      </c>
      <c r="I13" s="193" t="s">
        <v>654</v>
      </c>
      <c r="J13" s="193" t="s">
        <v>588</v>
      </c>
    </row>
    <row r="14" s="179" customFormat="true" ht="36" hidden="false" customHeight="true" outlineLevel="0" collapsed="false">
      <c r="A14" s="194" t="s">
        <v>581</v>
      </c>
      <c r="B14" s="158" t="s">
        <v>582</v>
      </c>
      <c r="C14" s="158" t="s">
        <v>583</v>
      </c>
      <c r="D14" s="158" t="s">
        <v>584</v>
      </c>
      <c r="E14" s="158" t="s">
        <v>585</v>
      </c>
      <c r="F14" s="193" t="s">
        <v>586</v>
      </c>
      <c r="G14" s="193"/>
      <c r="H14" s="193"/>
      <c r="I14" s="193"/>
      <c r="J14" s="193"/>
    </row>
    <row r="15" s="179" customFormat="true" ht="18" hidden="false" customHeight="true" outlineLevel="0" collapsed="false">
      <c r="A15" s="158" t="s">
        <v>589</v>
      </c>
      <c r="B15" s="159" t="s">
        <v>590</v>
      </c>
      <c r="C15" s="195" t="s">
        <v>665</v>
      </c>
      <c r="D15" s="196" t="s">
        <v>592</v>
      </c>
      <c r="E15" s="195" t="n">
        <v>243</v>
      </c>
      <c r="F15" s="195" t="s">
        <v>601</v>
      </c>
      <c r="G15" s="195" t="n">
        <v>243</v>
      </c>
      <c r="H15" s="195" t="n">
        <v>20</v>
      </c>
      <c r="I15" s="195" t="n">
        <v>20</v>
      </c>
      <c r="J15" s="195"/>
    </row>
    <row r="16" s="179" customFormat="true" ht="18" hidden="false" customHeight="true" outlineLevel="0" collapsed="false">
      <c r="A16" s="158"/>
      <c r="B16" s="159" t="s">
        <v>604</v>
      </c>
      <c r="C16" s="195" t="s">
        <v>666</v>
      </c>
      <c r="D16" s="196" t="s">
        <v>592</v>
      </c>
      <c r="E16" s="195" t="n">
        <v>100</v>
      </c>
      <c r="F16" s="197" t="s">
        <v>608</v>
      </c>
      <c r="G16" s="195" t="n">
        <v>100</v>
      </c>
      <c r="H16" s="195" t="n">
        <v>10</v>
      </c>
      <c r="I16" s="195" t="n">
        <v>10</v>
      </c>
      <c r="J16" s="195"/>
    </row>
    <row r="17" s="179" customFormat="true" ht="18" hidden="false" customHeight="true" outlineLevel="0" collapsed="false">
      <c r="A17" s="158"/>
      <c r="B17" s="159" t="s">
        <v>612</v>
      </c>
      <c r="C17" s="195" t="s">
        <v>667</v>
      </c>
      <c r="D17" s="196" t="s">
        <v>592</v>
      </c>
      <c r="E17" s="195" t="n">
        <v>100</v>
      </c>
      <c r="F17" s="197" t="s">
        <v>608</v>
      </c>
      <c r="G17" s="195" t="n">
        <v>100</v>
      </c>
      <c r="H17" s="195" t="n">
        <v>20</v>
      </c>
      <c r="I17" s="195" t="n">
        <v>20</v>
      </c>
      <c r="J17" s="195"/>
    </row>
    <row r="18" s="179" customFormat="true" ht="30" hidden="false" customHeight="true" outlineLevel="0" collapsed="false">
      <c r="A18" s="158" t="s">
        <v>618</v>
      </c>
      <c r="B18" s="158" t="s">
        <v>623</v>
      </c>
      <c r="C18" s="195" t="s">
        <v>668</v>
      </c>
      <c r="D18" s="196" t="s">
        <v>606</v>
      </c>
      <c r="E18" s="195" t="n">
        <v>90</v>
      </c>
      <c r="F18" s="197" t="s">
        <v>608</v>
      </c>
      <c r="G18" s="195" t="n">
        <v>95</v>
      </c>
      <c r="H18" s="195" t="n">
        <v>10</v>
      </c>
      <c r="I18" s="195" t="n">
        <v>10</v>
      </c>
      <c r="J18" s="195"/>
    </row>
    <row r="19" s="179" customFormat="true" ht="30" hidden="false" customHeight="true" outlineLevel="0" collapsed="false">
      <c r="A19" s="158"/>
      <c r="B19" s="158" t="s">
        <v>623</v>
      </c>
      <c r="C19" s="195" t="s">
        <v>694</v>
      </c>
      <c r="D19" s="196" t="s">
        <v>592</v>
      </c>
      <c r="E19" s="195" t="n">
        <v>100</v>
      </c>
      <c r="F19" s="197" t="s">
        <v>608</v>
      </c>
      <c r="G19" s="195" t="n">
        <v>100</v>
      </c>
      <c r="H19" s="195" t="n">
        <v>10</v>
      </c>
      <c r="I19" s="195" t="n">
        <v>10</v>
      </c>
      <c r="J19" s="195"/>
    </row>
    <row r="20" s="179" customFormat="true" ht="30" hidden="false" customHeight="true" outlineLevel="0" collapsed="false">
      <c r="A20" s="158"/>
      <c r="B20" s="158" t="s">
        <v>623</v>
      </c>
      <c r="C20" s="195" t="s">
        <v>673</v>
      </c>
      <c r="D20" s="196" t="s">
        <v>606</v>
      </c>
      <c r="E20" s="195" t="n">
        <v>95</v>
      </c>
      <c r="F20" s="197" t="s">
        <v>608</v>
      </c>
      <c r="G20" s="195" t="n">
        <v>98</v>
      </c>
      <c r="H20" s="195" t="n">
        <v>10</v>
      </c>
      <c r="I20" s="195" t="n">
        <v>10</v>
      </c>
      <c r="J20" s="195"/>
    </row>
    <row r="21" s="179" customFormat="true" ht="30" hidden="false" customHeight="true" outlineLevel="0" collapsed="false">
      <c r="A21" s="165" t="s">
        <v>636</v>
      </c>
      <c r="B21" s="166" t="s">
        <v>637</v>
      </c>
      <c r="C21" s="195" t="s">
        <v>674</v>
      </c>
      <c r="D21" s="196" t="s">
        <v>606</v>
      </c>
      <c r="E21" s="195" t="n">
        <v>95</v>
      </c>
      <c r="F21" s="197" t="s">
        <v>608</v>
      </c>
      <c r="G21" s="195" t="n">
        <v>97</v>
      </c>
      <c r="H21" s="195" t="n">
        <v>5</v>
      </c>
      <c r="I21" s="195" t="n">
        <v>5</v>
      </c>
      <c r="J21" s="195"/>
    </row>
    <row r="22" s="179" customFormat="true" ht="30" hidden="false" customHeight="true" outlineLevel="0" collapsed="false">
      <c r="A22" s="165"/>
      <c r="B22" s="166" t="s">
        <v>637</v>
      </c>
      <c r="C22" s="195" t="s">
        <v>675</v>
      </c>
      <c r="D22" s="196" t="s">
        <v>606</v>
      </c>
      <c r="E22" s="197" t="s">
        <v>676</v>
      </c>
      <c r="F22" s="197" t="s">
        <v>608</v>
      </c>
      <c r="G22" s="195" t="n">
        <v>96</v>
      </c>
      <c r="H22" s="195" t="n">
        <v>5</v>
      </c>
      <c r="I22" s="195" t="n">
        <v>5</v>
      </c>
      <c r="J22" s="198"/>
    </row>
    <row r="23" s="179" customFormat="true" ht="54" hidden="false" customHeight="true" outlineLevel="0" collapsed="false">
      <c r="A23" s="158" t="s">
        <v>678</v>
      </c>
      <c r="B23" s="158"/>
      <c r="C23" s="158"/>
      <c r="D23" s="158" t="s">
        <v>531</v>
      </c>
      <c r="E23" s="158"/>
      <c r="F23" s="158"/>
      <c r="G23" s="158"/>
      <c r="H23" s="158"/>
      <c r="I23" s="158"/>
      <c r="J23" s="158"/>
    </row>
    <row r="24" s="179" customFormat="true" ht="25.5" hidden="false" customHeight="true" outlineLevel="0" collapsed="false">
      <c r="A24" s="158" t="s">
        <v>679</v>
      </c>
      <c r="B24" s="158"/>
      <c r="C24" s="158"/>
      <c r="D24" s="158"/>
      <c r="E24" s="158"/>
      <c r="F24" s="158"/>
      <c r="G24" s="158"/>
      <c r="H24" s="158" t="n">
        <v>100</v>
      </c>
      <c r="I24" s="158" t="n">
        <v>100</v>
      </c>
      <c r="J24" s="49" t="s">
        <v>680</v>
      </c>
    </row>
    <row r="25" s="179" customFormat="true" ht="17" hidden="false" customHeight="true" outlineLevel="0" collapsed="false">
      <c r="A25" s="175"/>
      <c r="B25" s="175"/>
      <c r="C25" s="175"/>
      <c r="D25" s="175"/>
      <c r="E25" s="175"/>
      <c r="F25" s="175"/>
      <c r="G25" s="175"/>
      <c r="H25" s="175"/>
      <c r="I25" s="175"/>
      <c r="J25" s="176"/>
    </row>
    <row r="26" s="179" customFormat="true" ht="29" hidden="false" customHeight="true" outlineLevel="0" collapsed="false">
      <c r="A26" s="174"/>
      <c r="B26" s="175"/>
      <c r="C26" s="175"/>
      <c r="D26" s="175"/>
      <c r="E26" s="175"/>
      <c r="F26" s="175"/>
      <c r="G26" s="175"/>
      <c r="H26" s="175"/>
      <c r="I26" s="175"/>
      <c r="J26" s="176"/>
    </row>
    <row r="27" s="179" customFormat="true" ht="27" hidden="false" customHeight="true" outlineLevel="0" collapsed="false">
      <c r="A27" s="177"/>
      <c r="B27" s="177"/>
      <c r="C27" s="177"/>
      <c r="D27" s="177"/>
      <c r="E27" s="177"/>
      <c r="F27" s="177"/>
      <c r="G27" s="177"/>
      <c r="H27" s="177"/>
      <c r="I27" s="177"/>
      <c r="J27" s="177"/>
    </row>
    <row r="28" s="179" customFormat="true" ht="19" hidden="false" customHeight="true" outlineLevel="0" collapsed="false">
      <c r="A28" s="177"/>
      <c r="B28" s="177"/>
      <c r="C28" s="177"/>
      <c r="D28" s="177"/>
      <c r="E28" s="177"/>
      <c r="F28" s="177"/>
      <c r="G28" s="177"/>
      <c r="H28" s="177"/>
      <c r="I28" s="177"/>
      <c r="J28" s="177"/>
    </row>
    <row r="29" s="179" customFormat="true" ht="18" hidden="false" customHeight="true" outlineLevel="0" collapsed="false">
      <c r="A29" s="177"/>
      <c r="B29" s="177"/>
      <c r="C29" s="177"/>
      <c r="D29" s="177"/>
      <c r="E29" s="177"/>
      <c r="F29" s="177"/>
      <c r="G29" s="177"/>
      <c r="H29" s="177"/>
      <c r="I29" s="177"/>
      <c r="J29" s="177"/>
    </row>
    <row r="30" s="179" customFormat="true" ht="18" hidden="false" customHeight="true" outlineLevel="0" collapsed="false">
      <c r="A30" s="177"/>
      <c r="B30" s="177"/>
      <c r="C30" s="177"/>
      <c r="D30" s="177"/>
      <c r="E30" s="177"/>
      <c r="F30" s="177"/>
      <c r="G30" s="177"/>
      <c r="H30" s="177"/>
      <c r="I30" s="177"/>
      <c r="J30" s="177"/>
    </row>
    <row r="31" s="179" customFormat="true" ht="18" hidden="false" customHeight="true" outlineLevel="0" collapsed="false">
      <c r="A31" s="177"/>
      <c r="B31" s="177"/>
      <c r="C31" s="177"/>
      <c r="D31" s="177"/>
      <c r="E31" s="177"/>
      <c r="F31" s="177"/>
      <c r="G31" s="177"/>
      <c r="H31" s="177"/>
      <c r="I31" s="177"/>
      <c r="J31" s="177"/>
    </row>
    <row r="32" s="179" customFormat="true" ht="24" hidden="false" customHeight="true" outlineLevel="0" collapsed="false">
      <c r="A32" s="177"/>
      <c r="B32" s="177"/>
      <c r="C32" s="177"/>
      <c r="D32" s="177"/>
      <c r="E32" s="177"/>
      <c r="F32" s="177"/>
      <c r="G32" s="177"/>
      <c r="H32" s="177"/>
      <c r="I32" s="177"/>
      <c r="J32" s="177"/>
    </row>
    <row r="33" customFormat="false" ht="13.5" hidden="false" customHeight="true" outlineLevel="0" collapsed="false">
      <c r="A33" s="179"/>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row>
    <row r="34" customFormat="false" ht="13.5" hidden="false" customHeight="true" outlineLevel="0" collapsed="false">
      <c r="A34" s="179"/>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row>
    <row r="35" customFormat="false" ht="13.5" hidden="false" customHeight="true" outlineLevel="0" collapsed="false">
      <c r="A35" s="179"/>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row>
    <row r="36" customFormat="false" ht="13.5" hidden="false" customHeight="true" outlineLevel="0" collapsed="false">
      <c r="A36" s="179"/>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row>
    <row r="37" customFormat="false" ht="13.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row>
    <row r="38" customFormat="false" ht="13.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row>
    <row r="39" customFormat="false" ht="13.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row>
    <row r="40" customFormat="false" ht="13.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row>
    <row r="41" customFormat="false" ht="13.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row>
    <row r="42" customFormat="false" ht="13.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row>
    <row r="43" customFormat="false" ht="13.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row>
    <row r="44" customFormat="false" ht="13.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row>
    <row r="45" customFormat="false" ht="13.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row>
    <row r="46" customFormat="false" ht="13.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row>
    <row r="47" customFormat="false" ht="13.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row>
    <row r="48" customFormat="false" ht="13.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row>
    <row r="49" customFormat="false" ht="13.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row>
    <row r="50" customFormat="false" ht="13.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row>
    <row r="51" customFormat="false" ht="13.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row>
    <row r="52" customFormat="false" ht="13.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row>
    <row r="53" customFormat="false" ht="13.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row>
    <row r="54" customFormat="false" ht="13.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row>
    <row r="55" customFormat="false" ht="13.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row>
    <row r="56" customFormat="false" ht="13.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row>
    <row r="57" customFormat="false" ht="13.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row>
    <row r="58" customFormat="false" ht="13.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row>
    <row r="59" customFormat="false" ht="13.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row>
    <row r="60" customFormat="false" ht="13.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row>
    <row r="61" customFormat="false" ht="13.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row>
    <row r="62" customFormat="false" ht="13.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row>
    <row r="63" customFormat="false" ht="13.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row>
    <row r="64" customFormat="false" ht="13.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row>
    <row r="65" customFormat="false" ht="13.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row>
    <row r="66" customFormat="false" ht="13.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row>
    <row r="67" customFormat="false" ht="13.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row>
    <row r="68" customFormat="false" ht="13.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row>
    <row r="69" customFormat="false" ht="13.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row>
    <row r="70" customFormat="false" ht="13.5" hidden="false" customHeight="tru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row>
    <row r="71" customFormat="false" ht="13.5" hidden="false" customHeight="tru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row>
    <row r="72" customFormat="false" ht="13.5" hidden="false" customHeight="tru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row>
    <row r="73" customFormat="false" ht="13.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row>
    <row r="74" customFormat="false" ht="13.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row>
    <row r="75" customFormat="false" ht="13.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row>
    <row r="76" customFormat="false" ht="13.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row>
    <row r="77" customFormat="false" ht="13.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row>
    <row r="78" customFormat="false" ht="13.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row>
    <row r="79" customFormat="false" ht="13.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row>
    <row r="80" customFormat="false" ht="13.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row>
    <row r="81" customFormat="false" ht="13.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row>
    <row r="82" customFormat="false" ht="13.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row>
    <row r="83" customFormat="false" ht="13.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row>
    <row r="84" customFormat="false" ht="13.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row>
    <row r="85" customFormat="false" ht="13.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row>
    <row r="86" customFormat="false" ht="13.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row>
    <row r="87" customFormat="false" ht="13.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row>
    <row r="88" customFormat="false" ht="13.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row>
    <row r="89" customFormat="false" ht="13.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row>
    <row r="90" customFormat="false" ht="13.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row>
    <row r="91" customFormat="false" ht="13.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row>
    <row r="92" customFormat="false" ht="13.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row>
    <row r="93" customFormat="false" ht="13.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row>
    <row r="94" customFormat="false" ht="13.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row>
    <row r="95" customFormat="false" ht="13.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row>
    <row r="96" customFormat="false" ht="13.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row>
    <row r="97" customFormat="false" ht="13.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row>
    <row r="98" customFormat="false" ht="13.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row>
    <row r="99" customFormat="false" ht="13.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row>
    <row r="100" customFormat="false" ht="13.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row>
    <row r="101" customFormat="false" ht="13.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row>
    <row r="102" customFormat="false" ht="13.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row>
    <row r="103" customFormat="false" ht="13.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row>
    <row r="104" customFormat="false" ht="13.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row>
    <row r="105" customFormat="false" ht="13.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row>
    <row r="106" customFormat="false" ht="13.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row>
    <row r="107" customFormat="false" ht="13.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row>
    <row r="108" customFormat="false" ht="13.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row>
    <row r="109" customFormat="false" ht="13.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row>
    <row r="110" customFormat="false" ht="13.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row>
    <row r="111" customFormat="false" ht="13.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row>
    <row r="112" customFormat="false" ht="13.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row>
    <row r="113" customFormat="false" ht="13.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row>
    <row r="114" customFormat="false" ht="13.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row>
    <row r="115" customFormat="false" ht="13.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row>
    <row r="116" customFormat="false" ht="13.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row>
    <row r="117" customFormat="false" ht="13.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row>
    <row r="118" customFormat="false" ht="13.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row>
    <row r="119" customFormat="false" ht="13.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row>
    <row r="120" customFormat="false" ht="13.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row>
    <row r="121" customFormat="false" ht="13.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row>
    <row r="122" customFormat="false" ht="13.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row>
    <row r="123" customFormat="false" ht="13.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row>
    <row r="124" customFormat="false" ht="13.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row>
    <row r="125" customFormat="false" ht="13.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row>
    <row r="126" customFormat="false" ht="13.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row>
    <row r="127" customFormat="false" ht="13.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row>
    <row r="128" customFormat="false" ht="13.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row>
    <row r="129" customFormat="false" ht="13.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row>
    <row r="130" customFormat="false" ht="13.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row>
    <row r="131" customFormat="false" ht="13.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row>
    <row r="132" customFormat="false" ht="13.5" hidden="false" customHeight="tru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row>
    <row r="133" customFormat="false" ht="13.5" hidden="false" customHeight="tru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row>
    <row r="134" customFormat="false" ht="13.5" hidden="false" customHeight="tru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row>
    <row r="135" customFormat="false" ht="13.5" hidden="false" customHeight="tru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row>
    <row r="136" customFormat="false" ht="13.5" hidden="false" customHeight="tru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row>
    <row r="137" customFormat="false" ht="13.5" hidden="false" customHeight="tru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row>
    <row r="138" customFormat="false" ht="13.5" hidden="false" customHeight="tru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row>
    <row r="139" customFormat="false" ht="13.5" hidden="false" customHeight="tru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row>
    <row r="140" customFormat="false" ht="13.5" hidden="false" customHeight="tru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row>
    <row r="141" customFormat="false" ht="13.5"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row>
    <row r="142" customFormat="false" ht="13.5" hidden="false" customHeight="tru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row>
    <row r="143" customFormat="false" ht="13.5"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row>
    <row r="144" customFormat="false" ht="13.5" hidden="false" customHeight="tru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row>
    <row r="145" customFormat="false" ht="13.5" hidden="false" customHeight="tru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row>
    <row r="146" customFormat="false" ht="13.5" hidden="false" customHeight="tru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row>
    <row r="147" customFormat="false" ht="13.5"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row>
    <row r="148" customFormat="false" ht="13.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row>
    <row r="149" customFormat="false" ht="13.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row>
    <row r="150" customFormat="false" ht="13.5" hidden="false" customHeight="tru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row>
    <row r="151" customFormat="false" ht="13.5" hidden="false" customHeight="tru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row>
    <row r="152" customFormat="false" ht="13.5" hidden="false" customHeight="tru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row>
    <row r="153" customFormat="false" ht="13.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row>
    <row r="154" customFormat="false" ht="13.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row>
    <row r="155" customFormat="false" ht="13.5"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row>
    <row r="156" customFormat="false" ht="13.5" hidden="false" customHeight="tru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row>
    <row r="157" customFormat="false" ht="13.5" hidden="false" customHeight="tru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row>
    <row r="158" customFormat="false" ht="13.5" hidden="false" customHeight="tru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row>
    <row r="159" customFormat="false" ht="13.5" hidden="false" customHeight="tru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row>
    <row r="160" customFormat="false" ht="13.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row>
    <row r="161" customFormat="false" ht="13.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row>
    <row r="162" customFormat="false" ht="13.5" hidden="false" customHeight="tru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row>
    <row r="163" customFormat="false" ht="13.5" hidden="false" customHeight="tru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row>
    <row r="164" customFormat="false" ht="13.5" hidden="false" customHeight="tru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row>
    <row r="165" customFormat="false" ht="13.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row>
    <row r="166" customFormat="false" ht="13.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row>
    <row r="167" customFormat="false" ht="13.5" hidden="false" customHeight="tru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row>
    <row r="168" customFormat="false" ht="13.5" hidden="false" customHeight="tru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row>
    <row r="169" customFormat="false" ht="13.5" hidden="false" customHeight="tru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row>
    <row r="170" customFormat="false" ht="13.5" hidden="false" customHeight="tru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row>
    <row r="171" customFormat="false" ht="13.5" hidden="false" customHeight="tru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row>
    <row r="172" customFormat="false" ht="13.5" hidden="false" customHeight="tru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row>
    <row r="173" customFormat="false" ht="13.5" hidden="false" customHeight="tru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row>
    <row r="174" customFormat="false" ht="13.5" hidden="false" customHeight="tru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row>
    <row r="175" customFormat="false" ht="13.5" hidden="false" customHeight="tru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row>
    <row r="176" customFormat="false" ht="13.5" hidden="false" customHeight="tru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row>
    <row r="177" customFormat="false" ht="13.5" hidden="false" customHeight="tru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row>
    <row r="178" customFormat="false" ht="13.5" hidden="false" customHeight="tru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row>
    <row r="179" customFormat="false" ht="13.5" hidden="false" customHeight="tru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row>
    <row r="180" customFormat="false" ht="13.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row>
    <row r="181" customFormat="false" ht="13.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row>
    <row r="182" customFormat="false" ht="13.5" hidden="false" customHeight="tru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row>
    <row r="183" customFormat="false" ht="13.5" hidden="false" customHeight="tru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row>
    <row r="184" customFormat="false" ht="13.5" hidden="false" customHeight="tru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row>
    <row r="185" customFormat="false" ht="13.5" hidden="false" customHeight="tru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row>
    <row r="186" customFormat="false" ht="13.5" hidden="false" customHeight="tru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row>
    <row r="187" customFormat="false" ht="13.5" hidden="false" customHeight="tru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row>
    <row r="188" customFormat="false" ht="13.5" hidden="false" customHeight="tru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row>
    <row r="189" customFormat="false" ht="13.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row>
    <row r="190" customFormat="false" ht="13.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row>
    <row r="191" customFormat="false" ht="13.5" hidden="false" customHeight="tru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row>
    <row r="192" customFormat="false" ht="13.5" hidden="false" customHeight="tru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row>
    <row r="193" customFormat="false" ht="13.5" hidden="false" customHeight="tru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row>
    <row r="194" customFormat="false" ht="13.5" hidden="false" customHeight="tru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row>
    <row r="195" customFormat="false" ht="13.5" hidden="false" customHeight="tru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row>
    <row r="196" customFormat="false" ht="13.5" hidden="false" customHeight="tru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row>
    <row r="197" customFormat="false" ht="13.5" hidden="false" customHeight="tru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row>
    <row r="198" customFormat="false" ht="13.5" hidden="false" customHeight="tru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row>
    <row r="199" customFormat="false" ht="13.5" hidden="false" customHeight="tru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row>
    <row r="200" customFormat="false" ht="13.5" hidden="false" customHeight="tru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row>
    <row r="201" customFormat="false" ht="13.5" hidden="false" customHeight="tru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row>
    <row r="202" customFormat="false" ht="13.5" hidden="false" customHeight="tru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row>
    <row r="203" customFormat="false" ht="13.5" hidden="false" customHeight="tru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row>
    <row r="204" customFormat="false" ht="13.5" hidden="false" customHeight="tru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row>
    <row r="205" customFormat="false" ht="13.5" hidden="false" customHeight="tru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row>
    <row r="206" customFormat="false" ht="13.5" hidden="false" customHeight="tru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row>
    <row r="207" customFormat="false" ht="13.5" hidden="false" customHeight="tru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row>
    <row r="208" customFormat="false" ht="13.5"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row>
    <row r="209" customFormat="false" ht="13.5"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row>
    <row r="210" customFormat="false" ht="13.5" hidden="false" customHeight="tru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row>
    <row r="211" customFormat="false" ht="13.5" hidden="false" customHeight="tru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row>
    <row r="212" customFormat="false" ht="13.5" hidden="false" customHeight="tru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row>
    <row r="213" customFormat="false" ht="13.5" hidden="false" customHeight="tru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row>
    <row r="214" customFormat="false" ht="13.5" hidden="false" customHeight="tru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row>
    <row r="215" customFormat="false" ht="13.5" hidden="false" customHeight="tru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row>
    <row r="216" customFormat="false" ht="13.5" hidden="false" customHeight="tru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row>
    <row r="217" customFormat="false" ht="13.5" hidden="false" customHeight="tru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row>
    <row r="218" customFormat="false" ht="13.5" hidden="false" customHeight="tru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row>
    <row r="219" customFormat="false" ht="13.5" hidden="false" customHeight="tru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row>
    <row r="220" customFormat="false" ht="13.5" hidden="false" customHeight="tru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row>
    <row r="221" customFormat="false" ht="13.5" hidden="false" customHeight="tru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row>
    <row r="222" customFormat="false" ht="13.5" hidden="false" customHeight="tru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row>
    <row r="223" customFormat="false" ht="13.5" hidden="false" customHeight="tru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row>
    <row r="224" customFormat="false" ht="13.5" hidden="false" customHeight="tru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row>
    <row r="225" customFormat="false" ht="13.5" hidden="false" customHeight="tru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row>
    <row r="226" customFormat="false" ht="13.5" hidden="false" customHeight="tru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row>
    <row r="227" customFormat="false" ht="13.5" hidden="false" customHeight="tru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row>
    <row r="228" customFormat="false" ht="13.5" hidden="false" customHeight="tru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row>
    <row r="229" customFormat="false" ht="13.5" hidden="false" customHeight="tru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row>
    <row r="230" customFormat="false" ht="13.5" hidden="false" customHeight="tru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row>
    <row r="231" customFormat="false" ht="13.5" hidden="false" customHeight="tru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row>
    <row r="232" customFormat="false" ht="13.5" hidden="false" customHeight="tru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row>
    <row r="233" customFormat="false" ht="13.5" hidden="false" customHeight="tru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row>
    <row r="234" customFormat="false" ht="13.5" hidden="false" customHeight="tru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row>
    <row r="235" customFormat="false" ht="13.5" hidden="false" customHeight="tru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row>
    <row r="236" customFormat="false" ht="13.5" hidden="false" customHeight="tru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row>
    <row r="237" customFormat="false" ht="13.5" hidden="false" customHeight="tru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row>
    <row r="238" customFormat="false" ht="13.5" hidden="false" customHeight="tru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row>
    <row r="239" customFormat="false" ht="13.5" hidden="false" customHeight="tru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row>
    <row r="240" customFormat="false" ht="13.5" hidden="false" customHeight="tru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row>
    <row r="241" customFormat="false" ht="13.5" hidden="false" customHeight="tru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row>
    <row r="242" customFormat="false" ht="13.5" hidden="false" customHeight="tru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row>
    <row r="243" customFormat="false" ht="13.5" hidden="false" customHeight="tru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row>
    <row r="244" customFormat="false" ht="13.5" hidden="false" customHeight="tru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row>
    <row r="245" customFormat="false" ht="13.5" hidden="false" customHeight="tru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row>
    <row r="246" customFormat="false" ht="13.5" hidden="false" customHeight="tru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row>
    <row r="247" customFormat="false" ht="13.5" hidden="false" customHeight="tru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row>
    <row r="248" customFormat="false" ht="13.5" hidden="false" customHeight="tru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row>
    <row r="249" customFormat="false" ht="13.5" hidden="false" customHeight="tru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row>
    <row r="250" customFormat="false" ht="13.5" hidden="false" customHeight="tru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row>
    <row r="251" customFormat="false" ht="13.5" hidden="false" customHeight="tru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row>
    <row r="252" customFormat="false" ht="13.5" hidden="false" customHeight="tru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row>
    <row r="253" customFormat="false" ht="13.5" hidden="false" customHeight="tru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row>
    <row r="254" customFormat="false" ht="13.5" hidden="false" customHeight="tru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row>
    <row r="255" customFormat="false" ht="13.5" hidden="false" customHeight="tru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row>
    <row r="256" customFormat="false" ht="13.5" hidden="false" customHeight="tru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row>
    <row r="257" customFormat="false" ht="13.5" hidden="false" customHeight="tru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row>
    <row r="258" customFormat="false" ht="13.5" hidden="false" customHeight="tru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row>
    <row r="259" customFormat="false" ht="13.5" hidden="false" customHeight="tru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row>
    <row r="260" customFormat="false" ht="13.5" hidden="false" customHeight="tru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row>
    <row r="261" customFormat="false" ht="13.5" hidden="false" customHeight="tru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row>
    <row r="262" customFormat="false" ht="13.5" hidden="false" customHeight="tru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row>
    <row r="263" customFormat="false" ht="13.5" hidden="false" customHeight="tru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row>
    <row r="264" customFormat="false" ht="13.5" hidden="false" customHeight="tru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row>
    <row r="265" customFormat="false" ht="13.5" hidden="false" customHeight="tru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row>
    <row r="266" customFormat="false" ht="13.5" hidden="false" customHeight="tru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row>
    <row r="267" customFormat="false" ht="13.5" hidden="false" customHeight="tru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row>
    <row r="268" customFormat="false" ht="13.5" hidden="false" customHeight="tru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row>
    <row r="269" customFormat="false" ht="13.5" hidden="false" customHeight="tru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row>
    <row r="270" customFormat="false" ht="13.5" hidden="false" customHeight="tru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row>
    <row r="271" customFormat="false" ht="13.5" hidden="false" customHeight="tru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row>
    <row r="272" customFormat="false" ht="13.5" hidden="false" customHeight="tru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row>
    <row r="273" customFormat="false" ht="13.5" hidden="false" customHeight="tru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row>
    <row r="274" customFormat="false" ht="13.5" hidden="false" customHeight="tru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row>
    <row r="275" customFormat="false" ht="13.5" hidden="false" customHeight="tru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row>
    <row r="276" customFormat="false" ht="13.5" hidden="false" customHeight="tru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row>
    <row r="277" customFormat="false" ht="13.5" hidden="false" customHeight="tru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row>
    <row r="278" customFormat="false" ht="13.5" hidden="false" customHeight="tru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row>
    <row r="279" customFormat="false" ht="13.5" hidden="false" customHeight="tru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row>
    <row r="280" customFormat="false" ht="13.5" hidden="false" customHeight="tru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row>
    <row r="281" customFormat="false" ht="13.5" hidden="false" customHeight="tru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row>
    <row r="282" customFormat="false" ht="13.5" hidden="false" customHeight="tru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row>
    <row r="283" customFormat="false" ht="13.5" hidden="false" customHeight="tru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row>
    <row r="284" customFormat="false" ht="13.5" hidden="false" customHeight="tru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row>
    <row r="285" customFormat="false" ht="13.5" hidden="false" customHeight="tru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row>
    <row r="286" customFormat="false" ht="13.5" hidden="false" customHeight="tru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row>
    <row r="287" customFormat="false" ht="13.5" hidden="false" customHeight="tru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row>
    <row r="288" customFormat="false" ht="13.5" hidden="false" customHeight="tru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row>
    <row r="289" customFormat="false" ht="13.5" hidden="false" customHeight="tru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row>
    <row r="290" customFormat="false" ht="13.5" hidden="false" customHeight="tru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row>
    <row r="291" customFormat="false" ht="13.5" hidden="false" customHeight="tru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row>
    <row r="292" customFormat="false" ht="13.5" hidden="false" customHeight="tru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row>
    <row r="293" customFormat="false" ht="13.5" hidden="false" customHeight="tru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row>
    <row r="294" customFormat="false" ht="13.5" hidden="false" customHeight="tru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row>
    <row r="295" customFormat="false" ht="13.5" hidden="false" customHeight="tru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row>
    <row r="296" customFormat="false" ht="13.5" hidden="false" customHeight="tru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row>
    <row r="297" customFormat="false" ht="13.5" hidden="false" customHeight="tru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row>
    <row r="298" customFormat="false" ht="13.5" hidden="false" customHeight="tru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row>
    <row r="299" customFormat="false" ht="13.5" hidden="false" customHeight="tru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row>
    <row r="300" customFormat="false" ht="13.5" hidden="false" customHeight="tru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row>
    <row r="301" customFormat="false" ht="13.5" hidden="false" customHeight="tru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row>
    <row r="302" customFormat="false" ht="13.5" hidden="false" customHeight="tru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row>
    <row r="303" customFormat="false" ht="13.5" hidden="false" customHeight="tru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row>
    <row r="304" customFormat="false" ht="13.5" hidden="false" customHeight="tru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row>
    <row r="305" customFormat="false" ht="13.5" hidden="false" customHeight="tru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row>
    <row r="306" customFormat="false" ht="13.5" hidden="false" customHeight="tru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row>
    <row r="307" customFormat="false" ht="13.5" hidden="false" customHeight="tru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row>
    <row r="308" customFormat="false" ht="13.5" hidden="false" customHeight="tru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row>
    <row r="309" customFormat="false" ht="13.5" hidden="false" customHeight="tru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row>
    <row r="310" customFormat="false" ht="13.5" hidden="false" customHeight="tru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row>
    <row r="311" customFormat="false" ht="13.5" hidden="false" customHeight="tru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row>
    <row r="312" customFormat="false" ht="13.5" hidden="false" customHeight="tru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row>
    <row r="313" customFormat="false" ht="13.5" hidden="false" customHeight="tru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row>
    <row r="314" customFormat="false" ht="13.5" hidden="false" customHeight="tru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row>
    <row r="315" customFormat="false" ht="13.5" hidden="false" customHeight="tru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row>
    <row r="316" customFormat="false" ht="13.5" hidden="false" customHeight="tru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row>
    <row r="317" customFormat="false" ht="13.5" hidden="false" customHeight="tru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row>
    <row r="318" customFormat="false" ht="13.5" hidden="false" customHeight="tru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row>
    <row r="319" customFormat="false" ht="13.5" hidden="false" customHeight="tru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row>
    <row r="320" customFormat="false" ht="13.5" hidden="false" customHeight="tru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row>
    <row r="321" customFormat="false" ht="13.5" hidden="false" customHeight="tru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row>
    <row r="322" customFormat="false" ht="13.5" hidden="false" customHeight="tru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row>
    <row r="323" customFormat="false" ht="13.5" hidden="false" customHeight="tru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row>
    <row r="324" customFormat="false" ht="13.5" hidden="false" customHeight="tru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row>
    <row r="325" customFormat="false" ht="13.5" hidden="false" customHeight="tru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row>
    <row r="326" customFormat="false" ht="13.5" hidden="false" customHeight="tru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row>
    <row r="327" customFormat="false" ht="13.5" hidden="false" customHeight="tru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row>
    <row r="328" customFormat="false" ht="13.5" hidden="false" customHeight="tru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row>
    <row r="329" customFormat="false" ht="13.5" hidden="false" customHeight="tru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row>
    <row r="330" customFormat="false" ht="13.5" hidden="false" customHeight="tru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row>
    <row r="331" customFormat="false" ht="13.5" hidden="false" customHeight="tru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row>
    <row r="332" customFormat="false" ht="13.5" hidden="false" customHeight="tru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row>
    <row r="333" customFormat="false" ht="13.5" hidden="false" customHeight="tru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row>
    <row r="334" customFormat="false" ht="13.5" hidden="false" customHeight="tru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row>
    <row r="335" customFormat="false" ht="13.5" hidden="false" customHeight="tru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row>
    <row r="336" customFormat="false" ht="13.5" hidden="false" customHeight="tru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row>
    <row r="337" customFormat="false" ht="13.5" hidden="false" customHeight="tru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row>
    <row r="338" customFormat="false" ht="13.5" hidden="false" customHeight="tru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row>
    <row r="339" customFormat="false" ht="13.5" hidden="false" customHeight="tru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row>
    <row r="340" customFormat="false" ht="13.5" hidden="false" customHeight="tru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row>
    <row r="341" customFormat="false" ht="13.5" hidden="false" customHeight="tru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row>
    <row r="342" customFormat="false" ht="13.5" hidden="false" customHeight="tru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row>
    <row r="343" customFormat="false" ht="13.5" hidden="false" customHeight="tru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row>
    <row r="344" customFormat="false" ht="13.5" hidden="false" customHeight="tru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row>
    <row r="345" customFormat="false" ht="13.5" hidden="false" customHeight="tru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row>
    <row r="346" customFormat="false" ht="13.5" hidden="false" customHeight="tru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row>
    <row r="347" customFormat="false" ht="13.5" hidden="false" customHeight="tru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row>
    <row r="348" customFormat="false" ht="13.5" hidden="false" customHeight="tru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row>
    <row r="349" customFormat="false" ht="13.5" hidden="false" customHeight="tru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row>
    <row r="350" customFormat="false" ht="13.5" hidden="false" customHeight="tru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row>
    <row r="351" customFormat="false" ht="13.5" hidden="false" customHeight="tru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row>
    <row r="352" customFormat="false" ht="13.5" hidden="false" customHeight="tru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row>
    <row r="353" customFormat="false" ht="13.5" hidden="false" customHeight="tru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row>
    <row r="354" customFormat="false" ht="13.5" hidden="false" customHeight="tru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row>
    <row r="355" customFormat="false" ht="13.5" hidden="false" customHeight="tru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row>
    <row r="356" customFormat="false" ht="13.5" hidden="false" customHeight="tru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row>
    <row r="357" customFormat="false" ht="13.5" hidden="false" customHeight="tru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row>
    <row r="358" customFormat="false" ht="13.5" hidden="false" customHeight="tru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row>
    <row r="359" customFormat="false" ht="13.5" hidden="false" customHeight="tru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row>
    <row r="360" customFormat="false" ht="13.5" hidden="false" customHeight="tru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row>
    <row r="361" customFormat="false" ht="13.5" hidden="false" customHeight="tru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row>
    <row r="362" customFormat="false" ht="13.5" hidden="false" customHeight="tru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row>
    <row r="363" customFormat="false" ht="13.5" hidden="false" customHeight="tru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row>
    <row r="364" customFormat="false" ht="13.5" hidden="false" customHeight="tru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row>
    <row r="365" customFormat="false" ht="13.5" hidden="false" customHeight="tru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row>
    <row r="366" customFormat="false" ht="13.5" hidden="false" customHeight="tru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row>
    <row r="367" customFormat="false" ht="13.5" hidden="false" customHeight="tru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row>
    <row r="368" customFormat="false" ht="13.5" hidden="false" customHeight="tru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row>
    <row r="369" customFormat="false" ht="13.5" hidden="false" customHeight="tru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row>
    <row r="370" customFormat="false" ht="13.5" hidden="false" customHeight="tru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row>
    <row r="371" customFormat="false" ht="13.5" hidden="false" customHeight="tru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row>
    <row r="372" customFormat="false" ht="13.5" hidden="false" customHeight="tru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row>
    <row r="373" customFormat="false" ht="13.5" hidden="false" customHeight="tru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row>
    <row r="374" customFormat="false" ht="13.5" hidden="false" customHeight="tru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row>
    <row r="375" customFormat="false" ht="13.5" hidden="false" customHeight="tru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row>
    <row r="376" customFormat="false" ht="13.5" hidden="false" customHeight="tru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row>
    <row r="377" customFormat="false" ht="13.5" hidden="false" customHeight="tru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row>
    <row r="378" customFormat="false" ht="13.5" hidden="false" customHeight="tru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row>
    <row r="379" customFormat="false" ht="13.5" hidden="false" customHeight="tru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row>
    <row r="380" customFormat="false" ht="13.5" hidden="false" customHeight="tru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row>
    <row r="381" customFormat="false" ht="13.5" hidden="false" customHeight="tru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row>
    <row r="382" customFormat="false" ht="13.5" hidden="false" customHeight="tru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row>
    <row r="383" customFormat="false" ht="13.5" hidden="false" customHeight="tru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row>
    <row r="384" customFormat="false" ht="13.5" hidden="false" customHeight="tru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row>
    <row r="385" customFormat="false" ht="13.5" hidden="false" customHeight="tru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row>
    <row r="386" customFormat="false" ht="13.5" hidden="false" customHeight="tru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row>
    <row r="387" customFormat="false" ht="13.5" hidden="false" customHeight="tru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row>
    <row r="388" customFormat="false" ht="13.5" hidden="false" customHeight="tru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row>
    <row r="389" customFormat="false" ht="13.5" hidden="false" customHeight="tru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row>
    <row r="390" customFormat="false" ht="13.5" hidden="false" customHeight="tru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row>
    <row r="391" customFormat="false" ht="13.5" hidden="false" customHeight="tru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row>
    <row r="392" customFormat="false" ht="13.5" hidden="false" customHeight="tru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row>
    <row r="393" customFormat="false" ht="13.5" hidden="false" customHeight="tru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row>
    <row r="394" customFormat="false" ht="13.5" hidden="false" customHeight="tru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row>
    <row r="395" customFormat="false" ht="13.5" hidden="false" customHeight="tru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row>
    <row r="396" customFormat="false" ht="13.5" hidden="false" customHeight="tru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row>
    <row r="397" customFormat="false" ht="13.5" hidden="false" customHeight="tru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row>
    <row r="398" customFormat="false" ht="13.5" hidden="false" customHeight="tru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row>
    <row r="399" customFormat="false" ht="13.5" hidden="false" customHeight="tru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row>
    <row r="400" customFormat="false" ht="13.5" hidden="false" customHeight="tru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row>
    <row r="401" customFormat="false" ht="13.5" hidden="false" customHeight="tru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row>
    <row r="402" customFormat="false" ht="13.5" hidden="false" customHeight="tru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row>
    <row r="403" customFormat="false" ht="13.5" hidden="false" customHeight="tru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row>
    <row r="404" customFormat="false" ht="13.5" hidden="false" customHeight="tru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row>
    <row r="405" customFormat="false" ht="13.5" hidden="false" customHeight="tru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row>
    <row r="406" customFormat="false" ht="13.5" hidden="false" customHeight="tru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row>
    <row r="407" customFormat="false" ht="13.5" hidden="false" customHeight="tru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row>
    <row r="408" customFormat="false" ht="13.5" hidden="false" customHeight="tru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row>
    <row r="409" customFormat="false" ht="13.5" hidden="false" customHeight="tru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row>
    <row r="410" customFormat="false" ht="13.5" hidden="false" customHeight="tru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row>
    <row r="411" customFormat="false" ht="13.5" hidden="false" customHeight="tru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row>
    <row r="412" customFormat="false" ht="13.5" hidden="false" customHeight="tru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row>
    <row r="413" customFormat="false" ht="13.5" hidden="false" customHeight="tru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row>
    <row r="414" customFormat="false" ht="13.5" hidden="false" customHeight="tru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row>
    <row r="415" customFormat="false" ht="13.5" hidden="false" customHeight="tru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row>
    <row r="416" customFormat="false" ht="13.5" hidden="false" customHeight="tru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row>
    <row r="417" customFormat="false" ht="13.5" hidden="false" customHeight="tru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row>
    <row r="418" customFormat="false" ht="13.5" hidden="false" customHeight="tru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row>
    <row r="419" customFormat="false" ht="13.5" hidden="false" customHeight="tru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row>
    <row r="420" customFormat="false" ht="13.5" hidden="false" customHeight="tru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row>
    <row r="421" customFormat="false" ht="13.5" hidden="false" customHeight="tru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row>
    <row r="422" customFormat="false" ht="13.5" hidden="false" customHeight="tru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row>
    <row r="423" customFormat="false" ht="13.5" hidden="false" customHeight="tru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row>
    <row r="424" customFormat="false" ht="13.5" hidden="false" customHeight="tru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row>
    <row r="425" customFormat="false" ht="13.5" hidden="false" customHeight="tru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row>
    <row r="426" customFormat="false" ht="13.5" hidden="false" customHeight="tru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row>
    <row r="427" customFormat="false" ht="13.5" hidden="false" customHeight="tru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row>
    <row r="428" customFormat="false" ht="13.5" hidden="false" customHeight="tru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row>
    <row r="429" customFormat="false" ht="13.5" hidden="false" customHeight="tru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row>
    <row r="430" customFormat="false" ht="13.5" hidden="false" customHeight="tru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row>
    <row r="431" customFormat="false" ht="13.5" hidden="false" customHeight="tru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row>
    <row r="432" customFormat="false" ht="13.5" hidden="false" customHeight="tru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row>
    <row r="433" customFormat="false" ht="13.5" hidden="false" customHeight="tru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row>
    <row r="434" customFormat="false" ht="13.5" hidden="false" customHeight="tru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row>
    <row r="435" customFormat="false" ht="13.5" hidden="false" customHeight="tru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row>
    <row r="436" customFormat="false" ht="13.5" hidden="false" customHeight="tru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row>
    <row r="437" customFormat="false" ht="13.5" hidden="false" customHeight="tru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row>
    <row r="438" customFormat="false" ht="13.5" hidden="false" customHeight="tru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row>
    <row r="439" customFormat="false" ht="13.5" hidden="false" customHeight="tru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row>
    <row r="440" customFormat="false" ht="13.5" hidden="false" customHeight="tru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row>
    <row r="441" customFormat="false" ht="13.5" hidden="false" customHeight="tru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row>
    <row r="442" customFormat="false" ht="13.5" hidden="false" customHeight="tru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row>
    <row r="443" customFormat="false" ht="13.5" hidden="false" customHeight="tru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row>
    <row r="444" customFormat="false" ht="13.5" hidden="false" customHeight="tru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row>
    <row r="445" customFormat="false" ht="13.5" hidden="false" customHeight="tru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row>
    <row r="446" customFormat="false" ht="13.5" hidden="false" customHeight="tru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row>
    <row r="447" customFormat="false" ht="13.5" hidden="false" customHeight="tru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row>
    <row r="448" customFormat="false" ht="13.5" hidden="false" customHeight="tru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row>
    <row r="449" customFormat="false" ht="13.5" hidden="false" customHeight="tru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row>
    <row r="450" customFormat="false" ht="13.5" hidden="false" customHeight="tru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row>
    <row r="451" customFormat="false" ht="13.5" hidden="false" customHeight="tru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row>
    <row r="452" customFormat="false" ht="13.5" hidden="false" customHeight="tru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row>
    <row r="453" customFormat="false" ht="13.5" hidden="false" customHeight="tru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row>
    <row r="454" customFormat="false" ht="13.5" hidden="false" customHeight="tru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row>
    <row r="455" customFormat="false" ht="13.5" hidden="false" customHeight="tru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row>
    <row r="456" customFormat="false" ht="13.5" hidden="false" customHeight="tru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row>
    <row r="457" customFormat="false" ht="13.5" hidden="false" customHeight="tru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row>
    <row r="458" customFormat="false" ht="13.5" hidden="false" customHeight="tru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row>
    <row r="459" customFormat="false" ht="13.5" hidden="false" customHeight="tru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row>
    <row r="460" customFormat="false" ht="13.5" hidden="false" customHeight="tru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row>
    <row r="461" customFormat="false" ht="13.5" hidden="false" customHeight="tru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row>
    <row r="462" customFormat="false" ht="13.5" hidden="false" customHeight="tru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row>
    <row r="463" customFormat="false" ht="13.5" hidden="false" customHeight="tru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row>
    <row r="464" customFormat="false" ht="13.5" hidden="false" customHeight="tru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row>
    <row r="465" customFormat="false" ht="13.5" hidden="false" customHeight="tru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row>
    <row r="466" customFormat="false" ht="13.5" hidden="false" customHeight="tru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row>
    <row r="467" customFormat="false" ht="13.5" hidden="false" customHeight="tru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row>
    <row r="468" customFormat="false" ht="13.5" hidden="false" customHeight="tru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row>
    <row r="469" customFormat="false" ht="13.5" hidden="false" customHeight="tru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row>
    <row r="470" customFormat="false" ht="13.5" hidden="false" customHeight="tru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row>
    <row r="471" customFormat="false" ht="13.5" hidden="false" customHeight="tru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row>
    <row r="472" customFormat="false" ht="13.5" hidden="false" customHeight="tru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row>
    <row r="473" customFormat="false" ht="13.5" hidden="false" customHeight="tru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row>
    <row r="474" customFormat="false" ht="13.5" hidden="false" customHeight="tru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row>
    <row r="475" customFormat="false" ht="13.5" hidden="false" customHeight="tru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row>
    <row r="476" customFormat="false" ht="13.5" hidden="false" customHeight="tru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row>
    <row r="477" customFormat="false" ht="13.5" hidden="false" customHeight="tru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row>
    <row r="478" customFormat="false" ht="13.5" hidden="false" customHeight="tru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row>
    <row r="479" customFormat="false" ht="13.5" hidden="false" customHeight="tru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row>
    <row r="480" customFormat="false" ht="13.5" hidden="false" customHeight="tru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row>
    <row r="481" customFormat="false" ht="13.5" hidden="false" customHeight="tru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row>
    <row r="482" customFormat="false" ht="13.5" hidden="false" customHeight="tru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row>
    <row r="483" customFormat="false" ht="13.5" hidden="false" customHeight="tru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row>
    <row r="484" customFormat="false" ht="13.5" hidden="false" customHeight="tru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row>
    <row r="485" customFormat="false" ht="13.5" hidden="false" customHeight="tru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row>
    <row r="486" customFormat="false" ht="13.5" hidden="false" customHeight="tru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row>
    <row r="487" customFormat="false" ht="13.5" hidden="false" customHeight="tru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row>
    <row r="488" customFormat="false" ht="13.5" hidden="false" customHeight="tru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row>
    <row r="489" customFormat="false" ht="13.5" hidden="false" customHeight="tru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row>
    <row r="490" customFormat="false" ht="13.5" hidden="false" customHeight="tru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row>
    <row r="491" customFormat="false" ht="13.5" hidden="false" customHeight="tru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row>
    <row r="492" customFormat="false" ht="13.5" hidden="false" customHeight="tru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row>
    <row r="493" customFormat="false" ht="13.5" hidden="false" customHeight="tru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row>
    <row r="494" customFormat="false" ht="13.5" hidden="false" customHeight="tru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row>
    <row r="495" customFormat="false" ht="13.5" hidden="false" customHeight="tru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row>
    <row r="496" customFormat="false" ht="13.5" hidden="false" customHeight="tru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row>
    <row r="497" customFormat="false" ht="13.5" hidden="false" customHeight="tru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row>
    <row r="498" customFormat="false" ht="13.5" hidden="false" customHeight="tru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row>
    <row r="499" customFormat="false" ht="13.5" hidden="false" customHeight="tru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row>
    <row r="500" customFormat="false" ht="13.5" hidden="false" customHeight="tru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row>
    <row r="501" customFormat="false" ht="13.5" hidden="false" customHeight="tru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row>
    <row r="502" customFormat="false" ht="13.5" hidden="false" customHeight="tru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row>
    <row r="503" customFormat="false" ht="13.5" hidden="false" customHeight="tru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row>
    <row r="504" customFormat="false" ht="13.5" hidden="false" customHeight="tru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row>
    <row r="505" customFormat="false" ht="13.5" hidden="false" customHeight="tru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row>
    <row r="506" customFormat="false" ht="13.5" hidden="false" customHeight="tru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row>
    <row r="507" customFormat="false" ht="13.5" hidden="false" customHeight="tru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row>
    <row r="508" customFormat="false" ht="13.5" hidden="false" customHeight="tru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row>
    <row r="509" customFormat="false" ht="13.5" hidden="false" customHeight="tru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row>
    <row r="510" customFormat="false" ht="13.5" hidden="false" customHeight="tru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row>
    <row r="511" customFormat="false" ht="13.5" hidden="false" customHeight="tru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row>
    <row r="512" customFormat="false" ht="13.5" hidden="false" customHeight="tru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row>
    <row r="513" customFormat="false" ht="13.5" hidden="false" customHeight="tru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row>
    <row r="514" customFormat="false" ht="13.5" hidden="false" customHeight="tru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row>
    <row r="515" customFormat="false" ht="13.5" hidden="false" customHeight="tru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row>
    <row r="516" customFormat="false" ht="13.5" hidden="false" customHeight="tru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row>
    <row r="517" customFormat="false" ht="13.5" hidden="false" customHeight="tru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row>
    <row r="518" customFormat="false" ht="13.5" hidden="false" customHeight="tru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row>
    <row r="519" customFormat="false" ht="13.5" hidden="false" customHeight="tru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row>
    <row r="520" customFormat="false" ht="13.5" hidden="false" customHeight="tru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row>
    <row r="521" customFormat="false" ht="13.5" hidden="false" customHeight="tru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row>
    <row r="522" customFormat="false" ht="13.5" hidden="false" customHeight="tru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row>
    <row r="523" customFormat="false" ht="13.5" hidden="false" customHeight="tru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row>
    <row r="524" customFormat="false" ht="13.5" hidden="false" customHeight="tru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row>
    <row r="525" customFormat="false" ht="13.5" hidden="false" customHeight="tru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row>
    <row r="526" customFormat="false" ht="13.5" hidden="false" customHeight="tru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row>
    <row r="527" customFormat="false" ht="13.5" hidden="false" customHeight="tru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row>
    <row r="528" customFormat="false" ht="13.5" hidden="false" customHeight="tru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row>
    <row r="529" customFormat="false" ht="13.5" hidden="false" customHeight="tru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row>
    <row r="530" customFormat="false" ht="13.5" hidden="false" customHeight="tru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row>
    <row r="531" customFormat="false" ht="13.5" hidden="false" customHeight="tru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row>
    <row r="532" customFormat="false" ht="13.5" hidden="false" customHeight="tru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row>
    <row r="533" customFormat="false" ht="13.5" hidden="false" customHeight="tru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row>
    <row r="534" customFormat="false" ht="13.5" hidden="false" customHeight="tru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row>
    <row r="535" customFormat="false" ht="13.5" hidden="false" customHeight="tru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row>
    <row r="536" customFormat="false" ht="13.5" hidden="false" customHeight="tru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row>
    <row r="537" customFormat="false" ht="13.5" hidden="false" customHeight="tru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row>
    <row r="538" customFormat="false" ht="13.5" hidden="false" customHeight="tru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row>
    <row r="539" customFormat="false" ht="13.5" hidden="false" customHeight="tru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row>
    <row r="540" customFormat="false" ht="13.5" hidden="false" customHeight="tru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row>
    <row r="541" customFormat="false" ht="13.5" hidden="false" customHeight="tru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row>
    <row r="542" customFormat="false" ht="13.5" hidden="false" customHeight="tru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row>
    <row r="543" customFormat="false" ht="13.5" hidden="false" customHeight="tru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row>
    <row r="544" customFormat="false" ht="13.5" hidden="false" customHeight="tru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row>
    <row r="545" customFormat="false" ht="13.5" hidden="false" customHeight="tru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row>
    <row r="546" customFormat="false" ht="13.5" hidden="false" customHeight="tru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row>
    <row r="547" customFormat="false" ht="13.5" hidden="false" customHeight="tru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row>
    <row r="548" customFormat="false" ht="13.5" hidden="false" customHeight="tru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row>
    <row r="549" customFormat="false" ht="13.5" hidden="false" customHeight="tru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row>
    <row r="550" customFormat="false" ht="13.5" hidden="false" customHeight="tru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row>
    <row r="551" customFormat="false" ht="13.5" hidden="false" customHeight="tru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row>
    <row r="552" customFormat="false" ht="13.5" hidden="false" customHeight="tru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row>
    <row r="553" customFormat="false" ht="13.5" hidden="false" customHeight="tru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row>
    <row r="554" customFormat="false" ht="13.5" hidden="false" customHeight="tru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row>
    <row r="555" customFormat="false" ht="13.5" hidden="false" customHeight="tru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row>
    <row r="556" customFormat="false" ht="13.5" hidden="false" customHeight="tru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row>
    <row r="557" customFormat="false" ht="13.5" hidden="false" customHeight="tru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row>
    <row r="558" customFormat="false" ht="13.5" hidden="false" customHeight="tru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row>
    <row r="559" customFormat="false" ht="13.5" hidden="false" customHeight="tru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row>
    <row r="560" customFormat="false" ht="13.5" hidden="false" customHeight="tru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row>
    <row r="561" customFormat="false" ht="13.5" hidden="false" customHeight="tru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row>
    <row r="562" customFormat="false" ht="13.5" hidden="false" customHeight="tru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row>
    <row r="563" customFormat="false" ht="13.5" hidden="false" customHeight="tru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row>
    <row r="564" customFormat="false" ht="13.5" hidden="false" customHeight="tru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row>
    <row r="565" customFormat="false" ht="13.5" hidden="false" customHeight="tru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row>
    <row r="566" customFormat="false" ht="13.5" hidden="false" customHeight="tru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row>
    <row r="567" customFormat="false" ht="13.5" hidden="false" customHeight="tru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row>
    <row r="568" customFormat="false" ht="13.5" hidden="false" customHeight="tru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row>
    <row r="569" customFormat="false" ht="13.5" hidden="false" customHeight="tru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row>
    <row r="570" customFormat="false" ht="13.5" hidden="false" customHeight="tru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row>
    <row r="571" customFormat="false" ht="13.5" hidden="false" customHeight="tru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row>
    <row r="572" customFormat="false" ht="13.5" hidden="false" customHeight="tru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row>
    <row r="573" customFormat="false" ht="13.5" hidden="false" customHeight="tru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row>
    <row r="574" customFormat="false" ht="13.5" hidden="false" customHeight="tru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row>
    <row r="575" customFormat="false" ht="13.5" hidden="false" customHeight="tru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row>
    <row r="576" customFormat="false" ht="13.5" hidden="false" customHeight="tru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row>
    <row r="577" customFormat="false" ht="13.5" hidden="false" customHeight="tru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row>
    <row r="578" customFormat="false" ht="13.5" hidden="false" customHeight="tru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row>
    <row r="579" customFormat="false" ht="13.5" hidden="false" customHeight="tru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row>
    <row r="580" customFormat="false" ht="13.5" hidden="false" customHeight="tru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row>
    <row r="581" customFormat="false" ht="13.5" hidden="false" customHeight="tru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row>
    <row r="582" customFormat="false" ht="13.5" hidden="false" customHeight="tru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row>
    <row r="583" customFormat="false" ht="13.5" hidden="false" customHeight="tru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row>
    <row r="584" customFormat="false" ht="13.5" hidden="false" customHeight="tru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row>
    <row r="585" customFormat="false" ht="13.5" hidden="false" customHeight="tru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row>
    <row r="586" customFormat="false" ht="13.5" hidden="false" customHeight="tru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row>
    <row r="587" customFormat="false" ht="13.5" hidden="false" customHeight="tru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row>
    <row r="588" customFormat="false" ht="13.5" hidden="false" customHeight="tru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row>
    <row r="589" customFormat="false" ht="13.5" hidden="false" customHeight="tru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row>
    <row r="590" customFormat="false" ht="13.5" hidden="false" customHeight="tru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row>
    <row r="591" customFormat="false" ht="13.5" hidden="false" customHeight="tru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row>
    <row r="592" customFormat="false" ht="13.5" hidden="false" customHeight="tru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row>
    <row r="593" customFormat="false" ht="13.5" hidden="false" customHeight="tru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row>
    <row r="594" customFormat="false" ht="13.5" hidden="false" customHeight="tru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row>
    <row r="595" customFormat="false" ht="13.5" hidden="false" customHeight="tru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row>
    <row r="596" customFormat="false" ht="13.5" hidden="false" customHeight="tru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row>
    <row r="597" customFormat="false" ht="13.5" hidden="false" customHeight="tru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row>
    <row r="598" customFormat="false" ht="13.5" hidden="false" customHeight="tru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row>
    <row r="599" customFormat="false" ht="13.5" hidden="false" customHeight="tru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row>
    <row r="600" customFormat="false" ht="13.5" hidden="false" customHeight="tru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row>
    <row r="601" customFormat="false" ht="13.5" hidden="false" customHeight="tru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row>
    <row r="602" customFormat="false" ht="13.5" hidden="false" customHeight="tru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row>
    <row r="603" customFormat="false" ht="13.5" hidden="false" customHeight="tru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row>
    <row r="604" customFormat="false" ht="13.5" hidden="false" customHeight="tru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row>
    <row r="605" customFormat="false" ht="13.5" hidden="false" customHeight="tru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row>
    <row r="606" customFormat="false" ht="13.5" hidden="false" customHeight="tru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row>
    <row r="607" customFormat="false" ht="13.5" hidden="false" customHeight="tru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row>
    <row r="608" customFormat="false" ht="13.5" hidden="false" customHeight="tru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row>
    <row r="609" customFormat="false" ht="13.5" hidden="false" customHeight="tru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row>
    <row r="610" customFormat="false" ht="13.5" hidden="false" customHeight="tru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row>
    <row r="611" customFormat="false" ht="13.5" hidden="false" customHeight="tru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row>
    <row r="612" customFormat="false" ht="13.5" hidden="false" customHeight="tru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row>
    <row r="613" customFormat="false" ht="13.5" hidden="false" customHeight="tru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row>
    <row r="614" customFormat="false" ht="13.5" hidden="false" customHeight="tru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row>
    <row r="615" customFormat="false" ht="13.5" hidden="false" customHeight="tru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row>
    <row r="616" customFormat="false" ht="13.5" hidden="false" customHeight="tru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row>
    <row r="617" customFormat="false" ht="13.5" hidden="false" customHeight="tru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row>
    <row r="618" customFormat="false" ht="13.5" hidden="false" customHeight="tru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row>
    <row r="619" customFormat="false" ht="13.5" hidden="false" customHeight="tru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row>
    <row r="620" customFormat="false" ht="13.5" hidden="false" customHeight="tru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row>
    <row r="621" customFormat="false" ht="13.5" hidden="false" customHeight="tru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row>
    <row r="622" customFormat="false" ht="13.5" hidden="false" customHeight="tru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row>
    <row r="623" customFormat="false" ht="13.5" hidden="false" customHeight="tru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row>
    <row r="624" customFormat="false" ht="13.5" hidden="false" customHeight="tru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row>
    <row r="625" customFormat="false" ht="13.5" hidden="false" customHeight="tru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row>
    <row r="626" customFormat="false" ht="13.5" hidden="false" customHeight="tru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row>
    <row r="627" customFormat="false" ht="13.5" hidden="false" customHeight="tru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row>
    <row r="628" customFormat="false" ht="13.5" hidden="false" customHeight="tru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row>
    <row r="629" customFormat="false" ht="13.5" hidden="false" customHeight="tru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row>
    <row r="630" customFormat="false" ht="13.5" hidden="false" customHeight="tru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row>
    <row r="631" customFormat="false" ht="13.5" hidden="false" customHeight="tru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row>
    <row r="632" customFormat="false" ht="13.5" hidden="false" customHeight="tru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row>
    <row r="633" customFormat="false" ht="13.5" hidden="false" customHeight="tru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row>
    <row r="634" customFormat="false" ht="13.5" hidden="false" customHeight="tru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row>
    <row r="635" customFormat="false" ht="13.5" hidden="false" customHeight="tru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row>
    <row r="636" customFormat="false" ht="13.5" hidden="false" customHeight="tru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row>
    <row r="637" customFormat="false" ht="13.5" hidden="false" customHeight="tru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row>
    <row r="638" customFormat="false" ht="13.5" hidden="false" customHeight="tru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row>
    <row r="639" customFormat="false" ht="13.5" hidden="false" customHeight="tru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row>
    <row r="640" customFormat="false" ht="13.5" hidden="false" customHeight="tru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row>
    <row r="641" customFormat="false" ht="13.5" hidden="false" customHeight="tru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row>
    <row r="642" customFormat="false" ht="13.5" hidden="false" customHeight="tru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row>
    <row r="643" customFormat="false" ht="13.5" hidden="false" customHeight="tru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row>
    <row r="644" customFormat="false" ht="13.5" hidden="false" customHeight="tru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row>
    <row r="645" customFormat="false" ht="13.5" hidden="false" customHeight="tru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row>
    <row r="646" customFormat="false" ht="13.5" hidden="false" customHeight="tru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row>
    <row r="647" customFormat="false" ht="13.5" hidden="false" customHeight="tru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row>
    <row r="648" customFormat="false" ht="13.5" hidden="false" customHeight="tru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row>
    <row r="649" customFormat="false" ht="13.5" hidden="false" customHeight="tru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row>
    <row r="650" customFormat="false" ht="13.5" hidden="false" customHeight="tru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row>
    <row r="651" customFormat="false" ht="13.5" hidden="false" customHeight="tru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row>
    <row r="652" customFormat="false" ht="13.5" hidden="false" customHeight="tru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row>
    <row r="653" customFormat="false" ht="13.5" hidden="false" customHeight="tru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row>
    <row r="654" customFormat="false" ht="13.5" hidden="false" customHeight="tru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row>
    <row r="655" customFormat="false" ht="13.5" hidden="false" customHeight="tru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row>
    <row r="656" customFormat="false" ht="13.5" hidden="false" customHeight="tru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row>
    <row r="657" customFormat="false" ht="13.5" hidden="false" customHeight="tru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row>
    <row r="658" customFormat="false" ht="13.5" hidden="false" customHeight="tru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row>
    <row r="659" customFormat="false" ht="13.5" hidden="false" customHeight="tru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row>
    <row r="660" customFormat="false" ht="13.5" hidden="false" customHeight="tru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row>
    <row r="661" customFormat="false" ht="13.5" hidden="false" customHeight="tru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row>
    <row r="662" customFormat="false" ht="13.5" hidden="false" customHeight="tru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row>
    <row r="663" customFormat="false" ht="13.5" hidden="false" customHeight="tru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row>
    <row r="664" customFormat="false" ht="13.5" hidden="false" customHeight="tru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row>
    <row r="665" customFormat="false" ht="13.5" hidden="false" customHeight="tru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row>
    <row r="666" customFormat="false" ht="13.5" hidden="false" customHeight="tru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row>
    <row r="667" customFormat="false" ht="13.5" hidden="false" customHeight="tru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row>
    <row r="668" customFormat="false" ht="13.5" hidden="false" customHeight="tru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row>
    <row r="669" customFormat="false" ht="13.5" hidden="false" customHeight="tru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row>
    <row r="670" customFormat="false" ht="13.5" hidden="false" customHeight="tru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row>
    <row r="671" customFormat="false" ht="13.5" hidden="false" customHeight="tru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row>
    <row r="672" customFormat="false" ht="13.5" hidden="false" customHeight="tru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row>
    <row r="673" customFormat="false" ht="13.5" hidden="false" customHeight="tru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row>
    <row r="674" customFormat="false" ht="13.5" hidden="false" customHeight="tru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row>
    <row r="675" customFormat="false" ht="13.5" hidden="false" customHeight="tru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row>
    <row r="676" customFormat="false" ht="13.5" hidden="false" customHeight="tru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row>
    <row r="677" customFormat="false" ht="13.5" hidden="false" customHeight="tru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row>
    <row r="678" customFormat="false" ht="13.5" hidden="false" customHeight="tru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row>
    <row r="679" customFormat="false" ht="13.5" hidden="false" customHeight="tru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row>
    <row r="680" customFormat="false" ht="13.5" hidden="false" customHeight="tru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row>
    <row r="681" customFormat="false" ht="13.5" hidden="false" customHeight="tru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row>
    <row r="682" customFormat="false" ht="13.5" hidden="false" customHeight="tru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row>
    <row r="683" customFormat="false" ht="13.5" hidden="false" customHeight="tru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row>
    <row r="684" customFormat="false" ht="13.5" hidden="false" customHeight="tru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row>
    <row r="685" customFormat="false" ht="13.5" hidden="false" customHeight="tru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row>
    <row r="686" customFormat="false" ht="13.5" hidden="false" customHeight="tru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row>
    <row r="687" customFormat="false" ht="13.5" hidden="false" customHeight="tru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row>
    <row r="688" customFormat="false" ht="13.5" hidden="false" customHeight="tru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row>
    <row r="689" customFormat="false" ht="13.5" hidden="false" customHeight="tru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row>
    <row r="690" customFormat="false" ht="13.5" hidden="false" customHeight="tru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row>
    <row r="691" customFormat="false" ht="13.5" hidden="false" customHeight="tru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row>
    <row r="692" customFormat="false" ht="13.5" hidden="false" customHeight="tru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row>
    <row r="693" customFormat="false" ht="13.5" hidden="false" customHeight="tru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row>
    <row r="694" customFormat="false" ht="13.5" hidden="false" customHeight="tru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row>
    <row r="695" customFormat="false" ht="13.5" hidden="false" customHeight="tru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row>
    <row r="696" customFormat="false" ht="13.5" hidden="false" customHeight="tru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row>
    <row r="697" customFormat="false" ht="13.5" hidden="false" customHeight="tru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row>
    <row r="698" customFormat="false" ht="13.5" hidden="false" customHeight="tru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row>
    <row r="699" customFormat="false" ht="13.5" hidden="false" customHeight="tru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row>
    <row r="700" customFormat="false" ht="13.5" hidden="false" customHeight="tru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row>
    <row r="701" customFormat="false" ht="13.5" hidden="false" customHeight="tru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row>
    <row r="702" customFormat="false" ht="13.5" hidden="false" customHeight="tru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row>
    <row r="703" customFormat="false" ht="13.5" hidden="false" customHeight="tru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row>
    <row r="704" customFormat="false" ht="13.5" hidden="false" customHeight="tru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row>
    <row r="705" customFormat="false" ht="13.5" hidden="false" customHeight="tru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row>
    <row r="706" customFormat="false" ht="13.5" hidden="false" customHeight="tru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row>
    <row r="707" customFormat="false" ht="13.5" hidden="false" customHeight="tru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row>
    <row r="708" customFormat="false" ht="13.5" hidden="false" customHeight="tru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row>
    <row r="709" customFormat="false" ht="13.5" hidden="false" customHeight="tru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row>
    <row r="710" customFormat="false" ht="13.5" hidden="false" customHeight="tru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row>
    <row r="711" customFormat="false" ht="13.5" hidden="false" customHeight="tru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row>
    <row r="712" customFormat="false" ht="13.5" hidden="false" customHeight="tru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row>
    <row r="713" customFormat="false" ht="13.5" hidden="false" customHeight="tru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row>
    <row r="714" customFormat="false" ht="13.5" hidden="false" customHeight="tru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row>
    <row r="715" customFormat="false" ht="13.5" hidden="false" customHeight="tru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row>
    <row r="716" customFormat="false" ht="13.5" hidden="false" customHeight="tru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row>
    <row r="717" customFormat="false" ht="13.5" hidden="false" customHeight="tru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row>
    <row r="718" customFormat="false" ht="13.5" hidden="false" customHeight="tru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row>
    <row r="719" customFormat="false" ht="13.5" hidden="false" customHeight="tru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row>
    <row r="720" customFormat="false" ht="13.5" hidden="false" customHeight="tru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row>
    <row r="721" customFormat="false" ht="13.5" hidden="false" customHeight="tru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row>
    <row r="722" customFormat="false" ht="13.5" hidden="false" customHeight="tru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row>
    <row r="723" customFormat="false" ht="13.5" hidden="false" customHeight="tru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row>
    <row r="724" customFormat="false" ht="13.5" hidden="false" customHeight="tru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row>
    <row r="725" customFormat="false" ht="13.5" hidden="false" customHeight="tru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row>
    <row r="726" customFormat="false" ht="13.5" hidden="false" customHeight="tru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row>
    <row r="727" customFormat="false" ht="13.5" hidden="false" customHeight="tru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row>
    <row r="728" customFormat="false" ht="13.5" hidden="false" customHeight="tru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row>
    <row r="729" customFormat="false" ht="13.5" hidden="false" customHeight="tru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row>
    <row r="730" customFormat="false" ht="13.5" hidden="false" customHeight="tru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row>
    <row r="731" customFormat="false" ht="13.5" hidden="false" customHeight="tru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row>
    <row r="732" customFormat="false" ht="13.5" hidden="false" customHeight="tru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row>
    <row r="733" customFormat="false" ht="13.5" hidden="false" customHeight="tru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row>
    <row r="734" customFormat="false" ht="13.5" hidden="false" customHeight="tru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row>
    <row r="735" customFormat="false" ht="13.5" hidden="false" customHeight="tru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row>
    <row r="736" customFormat="false" ht="13.5" hidden="false" customHeight="tru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row>
    <row r="737" customFormat="false" ht="13.5" hidden="false" customHeight="tru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row>
    <row r="738" customFormat="false" ht="13.5" hidden="false" customHeight="tru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row>
    <row r="739" customFormat="false" ht="13.5" hidden="false" customHeight="tru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row>
    <row r="740" customFormat="false" ht="13.5" hidden="false" customHeight="tru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row>
    <row r="741" customFormat="false" ht="13.5" hidden="false" customHeight="tru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row>
    <row r="742" customFormat="false" ht="13.5" hidden="false" customHeight="tru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row>
    <row r="743" customFormat="false" ht="13.5" hidden="false" customHeight="tru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row>
    <row r="744" customFormat="false" ht="13.5" hidden="false" customHeight="tru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row>
    <row r="745" customFormat="false" ht="13.5" hidden="false" customHeight="tru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row>
    <row r="746" customFormat="false" ht="13.5" hidden="false" customHeight="tru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row>
    <row r="747" customFormat="false" ht="13.5" hidden="false" customHeight="tru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row>
    <row r="748" customFormat="false" ht="13.5" hidden="false" customHeight="tru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row>
    <row r="749" customFormat="false" ht="13.5" hidden="false" customHeight="tru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row>
    <row r="750" customFormat="false" ht="13.5" hidden="false" customHeight="tru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row>
    <row r="751" customFormat="false" ht="13.5" hidden="false" customHeight="tru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row>
    <row r="752" customFormat="false" ht="13.5" hidden="false" customHeight="tru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row>
    <row r="753" customFormat="false" ht="13.5" hidden="false" customHeight="tru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row>
    <row r="754" customFormat="false" ht="13.5" hidden="false" customHeight="tru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row>
    <row r="755" customFormat="false" ht="13.5" hidden="false" customHeight="tru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row>
    <row r="756" customFormat="false" ht="13.5" hidden="false" customHeight="tru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row>
    <row r="757" customFormat="false" ht="13.5" hidden="false" customHeight="tru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row>
    <row r="758" customFormat="false" ht="13.5" hidden="false" customHeight="tru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row>
    <row r="759" customFormat="false" ht="13.5" hidden="false" customHeight="tru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row>
    <row r="760" customFormat="false" ht="13.5" hidden="false" customHeight="tru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row>
    <row r="761" customFormat="false" ht="13.5" hidden="false" customHeight="tru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row>
    <row r="762" customFormat="false" ht="13.5" hidden="false" customHeight="tru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row>
    <row r="763" customFormat="false" ht="13.5" hidden="false" customHeight="tru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row>
    <row r="764" customFormat="false" ht="13.5" hidden="false" customHeight="tru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row>
    <row r="765" customFormat="false" ht="13.5" hidden="false" customHeight="tru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row>
    <row r="766" customFormat="false" ht="13.5" hidden="false" customHeight="tru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row>
    <row r="767" customFormat="false" ht="13.5" hidden="false" customHeight="tru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row>
    <row r="768" customFormat="false" ht="13.5" hidden="false" customHeight="tru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row>
    <row r="769" customFormat="false" ht="13.5" hidden="false" customHeight="tru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row>
    <row r="770" customFormat="false" ht="13.5" hidden="false" customHeight="tru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row>
    <row r="771" customFormat="false" ht="13.5" hidden="false" customHeight="tru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row>
    <row r="772" customFormat="false" ht="13.5" hidden="false" customHeight="tru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row>
    <row r="773" customFormat="false" ht="13.5" hidden="false" customHeight="tru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row>
    <row r="774" customFormat="false" ht="13.5" hidden="false" customHeight="tru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row>
    <row r="775" customFormat="false" ht="13.5" hidden="false" customHeight="tru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row>
    <row r="776" customFormat="false" ht="13.5" hidden="false" customHeight="tru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row>
    <row r="777" customFormat="false" ht="13.5" hidden="false" customHeight="tru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row>
    <row r="778" customFormat="false" ht="13.5" hidden="false" customHeight="tru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row>
    <row r="779" customFormat="false" ht="13.5" hidden="false" customHeight="tru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row>
    <row r="780" customFormat="false" ht="13.5" hidden="false" customHeight="tru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row>
    <row r="781" customFormat="false" ht="13.5" hidden="false" customHeight="tru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row>
    <row r="782" customFormat="false" ht="13.5" hidden="false" customHeight="tru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row>
    <row r="783" customFormat="false" ht="13.5" hidden="false" customHeight="tru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row>
    <row r="784" customFormat="false" ht="13.5" hidden="false" customHeight="tru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row>
    <row r="785" customFormat="false" ht="13.5" hidden="false" customHeight="tru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row>
    <row r="786" customFormat="false" ht="13.5" hidden="false" customHeight="tru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row>
    <row r="787" customFormat="false" ht="13.5" hidden="false" customHeight="tru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row>
    <row r="788" customFormat="false" ht="13.5" hidden="false" customHeight="tru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row>
    <row r="789" customFormat="false" ht="13.5" hidden="false" customHeight="tru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row>
    <row r="790" customFormat="false" ht="13.5" hidden="false" customHeight="tru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row>
    <row r="791" customFormat="false" ht="13.5" hidden="false" customHeight="tru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row>
    <row r="792" customFormat="false" ht="13.5" hidden="false" customHeight="tru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row>
    <row r="793" customFormat="false" ht="13.5" hidden="false" customHeight="tru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row>
    <row r="794" customFormat="false" ht="13.5" hidden="false" customHeight="tru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row>
    <row r="795" customFormat="false" ht="13.5" hidden="false" customHeight="tru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row>
    <row r="796" customFormat="false" ht="13.5" hidden="false" customHeight="tru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row>
    <row r="797" customFormat="false" ht="13.5" hidden="false" customHeight="tru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row>
    <row r="798" customFormat="false" ht="13.5" hidden="false" customHeight="tru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row>
    <row r="799" customFormat="false" ht="13.5" hidden="false" customHeight="tru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row>
    <row r="800" customFormat="false" ht="13.5" hidden="false" customHeight="tru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row>
    <row r="801" customFormat="false" ht="13.5" hidden="false" customHeight="tru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row>
    <row r="802" customFormat="false" ht="13.5" hidden="false" customHeight="tru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row>
    <row r="803" customFormat="false" ht="13.5" hidden="false" customHeight="tru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row>
    <row r="804" customFormat="false" ht="13.5" hidden="false" customHeight="tru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row>
    <row r="805" customFormat="false" ht="13.5" hidden="false" customHeight="tru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row>
    <row r="806" customFormat="false" ht="13.5" hidden="false" customHeight="tru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row>
    <row r="807" customFormat="false" ht="13.5" hidden="false" customHeight="tru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row>
    <row r="808" customFormat="false" ht="13.5" hidden="false" customHeight="tru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row>
    <row r="809" customFormat="false" ht="13.5" hidden="false" customHeight="tru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row>
    <row r="810" customFormat="false" ht="13.5" hidden="false" customHeight="tru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row>
    <row r="811" customFormat="false" ht="13.5" hidden="false" customHeight="tru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row>
    <row r="812" customFormat="false" ht="13.5" hidden="false" customHeight="tru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row>
    <row r="813" customFormat="false" ht="13.5" hidden="false" customHeight="tru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row>
    <row r="814" customFormat="false" ht="13.5" hidden="false" customHeight="tru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row>
    <row r="815" customFormat="false" ht="13.5" hidden="false" customHeight="tru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row>
    <row r="816" customFormat="false" ht="13.5" hidden="false" customHeight="tru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row>
    <row r="817" customFormat="false" ht="13.5" hidden="false" customHeight="tru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row>
    <row r="818" customFormat="false" ht="13.5" hidden="false" customHeight="tru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row>
    <row r="819" customFormat="false" ht="13.5" hidden="false" customHeight="tru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row>
    <row r="820" customFormat="false" ht="13.5" hidden="false" customHeight="tru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row>
    <row r="821" customFormat="false" ht="13.5" hidden="false" customHeight="tru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row>
    <row r="822" customFormat="false" ht="13.5" hidden="false" customHeight="tru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row>
    <row r="823" customFormat="false" ht="13.5" hidden="false" customHeight="tru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row>
    <row r="824" customFormat="false" ht="13.5" hidden="false" customHeight="tru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row>
    <row r="825" customFormat="false" ht="13.5" hidden="false" customHeight="tru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row>
    <row r="826" customFormat="false" ht="13.5" hidden="false" customHeight="tru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row>
    <row r="827" customFormat="false" ht="13.5" hidden="false" customHeight="tru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row>
    <row r="828" customFormat="false" ht="13.5" hidden="false" customHeight="tru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row>
    <row r="829" customFormat="false" ht="13.5" hidden="false" customHeight="tru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row>
    <row r="830" customFormat="false" ht="13.5" hidden="false" customHeight="tru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row>
    <row r="831" customFormat="false" ht="13.5" hidden="false" customHeight="tru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row>
    <row r="832" customFormat="false" ht="13.5" hidden="false" customHeight="tru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row>
    <row r="833" customFormat="false" ht="13.5" hidden="false" customHeight="tru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row>
    <row r="834" customFormat="false" ht="13.5" hidden="false" customHeight="tru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row>
    <row r="835" customFormat="false" ht="13.5" hidden="false" customHeight="tru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row>
    <row r="836" customFormat="false" ht="13.5" hidden="false" customHeight="tru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row>
    <row r="837" customFormat="false" ht="13.5" hidden="false" customHeight="tru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row>
    <row r="838" customFormat="false" ht="13.5" hidden="false" customHeight="tru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row>
    <row r="839" customFormat="false" ht="13.5" hidden="false" customHeight="tru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row>
    <row r="840" customFormat="false" ht="13.5" hidden="false" customHeight="tru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row>
    <row r="841" customFormat="false" ht="13.5" hidden="false" customHeight="tru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row>
    <row r="842" customFormat="false" ht="13.5" hidden="false" customHeight="tru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row>
    <row r="843" customFormat="false" ht="13.5" hidden="false" customHeight="tru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row>
    <row r="844" customFormat="false" ht="13.5" hidden="false" customHeight="tru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row>
    <row r="845" customFormat="false" ht="13.5" hidden="false" customHeight="tru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row>
    <row r="846" customFormat="false" ht="13.5" hidden="false" customHeight="tru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row>
    <row r="847" customFormat="false" ht="13.5" hidden="false" customHeight="tru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row>
    <row r="848" customFormat="false" ht="13.5" hidden="false" customHeight="tru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row>
    <row r="849" customFormat="false" ht="13.5" hidden="false" customHeight="tru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row>
    <row r="850" customFormat="false" ht="13.5" hidden="false" customHeight="tru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row>
    <row r="851" customFormat="false" ht="13.5" hidden="false" customHeight="tru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row>
    <row r="852" customFormat="false" ht="13.5" hidden="false" customHeight="tru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row>
    <row r="853" customFormat="false" ht="13.5" hidden="false" customHeight="tru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row>
    <row r="854" customFormat="false" ht="13.5" hidden="false" customHeight="tru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row>
    <row r="855" customFormat="false" ht="13.5" hidden="false" customHeight="tru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row>
    <row r="856" customFormat="false" ht="13.5" hidden="false" customHeight="tru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row>
    <row r="857" customFormat="false" ht="13.5" hidden="false" customHeight="tru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row>
    <row r="858" customFormat="false" ht="13.5" hidden="false" customHeight="tru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row>
    <row r="859" customFormat="false" ht="13.5" hidden="false" customHeight="tru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row>
    <row r="860" customFormat="false" ht="13.5" hidden="false" customHeight="tru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row>
    <row r="861" customFormat="false" ht="13.5" hidden="false" customHeight="tru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row>
    <row r="862" customFormat="false" ht="13.5" hidden="false" customHeight="tru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row>
    <row r="863" customFormat="false" ht="13.5" hidden="false" customHeight="tru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row>
    <row r="864" customFormat="false" ht="13.5" hidden="false" customHeight="tru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row>
    <row r="865" customFormat="false" ht="13.5" hidden="false" customHeight="tru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row>
    <row r="866" customFormat="false" ht="13.5" hidden="false" customHeight="tru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row>
    <row r="867" customFormat="false" ht="13.5" hidden="false" customHeight="tru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row>
    <row r="868" customFormat="false" ht="13.5" hidden="false" customHeight="tru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row>
    <row r="869" customFormat="false" ht="13.5" hidden="false" customHeight="tru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row>
    <row r="870" customFormat="false" ht="13.5" hidden="false" customHeight="tru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row>
    <row r="871" customFormat="false" ht="13.5" hidden="false" customHeight="tru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row>
    <row r="872" customFormat="false" ht="13.5" hidden="false" customHeight="tru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row>
    <row r="873" customFormat="false" ht="13.5" hidden="false" customHeight="tru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row>
    <row r="874" customFormat="false" ht="13.5" hidden="false" customHeight="tru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row>
    <row r="875" customFormat="false" ht="13.5" hidden="false" customHeight="tru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row>
    <row r="876" customFormat="false" ht="13.5" hidden="false" customHeight="tru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row>
    <row r="877" customFormat="false" ht="13.5" hidden="false" customHeight="tru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row>
    <row r="878" customFormat="false" ht="13.5" hidden="false" customHeight="tru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row>
    <row r="879" customFormat="false" ht="13.5" hidden="false" customHeight="tru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row>
    <row r="880" customFormat="false" ht="13.5" hidden="false" customHeight="tru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row>
    <row r="881" customFormat="false" ht="13.5" hidden="false" customHeight="tru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row>
    <row r="882" customFormat="false" ht="13.5" hidden="false" customHeight="tru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row>
    <row r="883" customFormat="false" ht="13.5" hidden="false" customHeight="tru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row>
    <row r="884" customFormat="false" ht="13.5" hidden="false" customHeight="tru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row>
    <row r="885" customFormat="false" ht="13.5" hidden="false" customHeight="tru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row>
    <row r="886" customFormat="false" ht="13.5" hidden="false" customHeight="tru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row>
    <row r="887" customFormat="false" ht="13.5" hidden="false" customHeight="tru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row>
    <row r="888" customFormat="false" ht="13.5" hidden="false" customHeight="tru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row>
    <row r="889" customFormat="false" ht="13.5" hidden="false" customHeight="tru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row>
    <row r="890" customFormat="false" ht="13.5" hidden="false" customHeight="tru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row>
    <row r="891" customFormat="false" ht="13.5" hidden="false" customHeight="tru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row>
    <row r="892" customFormat="false" ht="13.5" hidden="false" customHeight="tru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row>
    <row r="893" customFormat="false" ht="13.5" hidden="false" customHeight="tru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row>
    <row r="894" customFormat="false" ht="13.5" hidden="false" customHeight="tru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row>
    <row r="895" customFormat="false" ht="13.5" hidden="false" customHeight="tru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row>
    <row r="896" customFormat="false" ht="13.5" hidden="false" customHeight="tru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row>
    <row r="897" customFormat="false" ht="13.5" hidden="false" customHeight="tru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row>
    <row r="898" customFormat="false" ht="13.5" hidden="false" customHeight="tru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row>
    <row r="899" customFormat="false" ht="13.5" hidden="false" customHeight="tru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row>
    <row r="900" customFormat="false" ht="13.5" hidden="false" customHeight="tru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row>
    <row r="901" customFormat="false" ht="13.5" hidden="false" customHeight="tru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row>
    <row r="902" customFormat="false" ht="13.5" hidden="false" customHeight="tru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row>
    <row r="903" customFormat="false" ht="13.5" hidden="false" customHeight="tru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row>
    <row r="904" customFormat="false" ht="13.5" hidden="false" customHeight="tru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row>
    <row r="905" customFormat="false" ht="13.5" hidden="false" customHeight="tru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row>
    <row r="906" customFormat="false" ht="13.5" hidden="false" customHeight="tru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row>
    <row r="907" customFormat="false" ht="13.5" hidden="false" customHeight="tru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row>
    <row r="908" customFormat="false" ht="13.5" hidden="false" customHeight="tru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row>
    <row r="909" customFormat="false" ht="13.5" hidden="false" customHeight="tru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row>
    <row r="910" customFormat="false" ht="13.5" hidden="false" customHeight="tru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row>
    <row r="911" customFormat="false" ht="13.5" hidden="false" customHeight="tru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row>
    <row r="912" customFormat="false" ht="13.5" hidden="false" customHeight="tru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row>
    <row r="913" customFormat="false" ht="13.5" hidden="false" customHeight="tru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row>
    <row r="914" customFormat="false" ht="13.5" hidden="false" customHeight="tru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row>
    <row r="915" customFormat="false" ht="13.5" hidden="false" customHeight="tru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row>
    <row r="916" customFormat="false" ht="13.5" hidden="false" customHeight="tru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row>
    <row r="917" customFormat="false" ht="13.5" hidden="false" customHeight="tru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row>
    <row r="918" customFormat="false" ht="13.5" hidden="false" customHeight="tru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row>
    <row r="919" customFormat="false" ht="13.5" hidden="false" customHeight="tru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row>
    <row r="920" customFormat="false" ht="13.5" hidden="false" customHeight="tru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row>
    <row r="921" customFormat="false" ht="13.5" hidden="false" customHeight="tru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row>
    <row r="922" customFormat="false" ht="13.5" hidden="false" customHeight="tru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row>
    <row r="923" customFormat="false" ht="13.5" hidden="false" customHeight="tru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row>
    <row r="924" customFormat="false" ht="13.5" hidden="false" customHeight="tru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row>
    <row r="925" customFormat="false" ht="13.5" hidden="false" customHeight="tru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row>
    <row r="926" customFormat="false" ht="13.5" hidden="false" customHeight="tru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row>
    <row r="927" customFormat="false" ht="13.5" hidden="false" customHeight="tru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row>
    <row r="928" customFormat="false" ht="13.5" hidden="false" customHeight="tru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row>
    <row r="929" customFormat="false" ht="13.5" hidden="false" customHeight="tru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row>
    <row r="930" customFormat="false" ht="13.5" hidden="false" customHeight="tru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row>
    <row r="931" customFormat="false" ht="13.5" hidden="false" customHeight="tru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row>
    <row r="932" customFormat="false" ht="13.5" hidden="false" customHeight="tru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row>
    <row r="933" customFormat="false" ht="13.5" hidden="false" customHeight="tru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row>
    <row r="934" customFormat="false" ht="13.5" hidden="false" customHeight="tru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row>
    <row r="935" customFormat="false" ht="13.5" hidden="false" customHeight="tru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row>
    <row r="936" customFormat="false" ht="13.5" hidden="false" customHeight="tru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row>
    <row r="937" customFormat="false" ht="13.5" hidden="false" customHeight="tru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row>
    <row r="938" customFormat="false" ht="13.5" hidden="false" customHeight="tru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row>
    <row r="939" customFormat="false" ht="13.5" hidden="false" customHeight="tru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row>
    <row r="940" customFormat="false" ht="13.5" hidden="false" customHeight="tru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row>
    <row r="941" customFormat="false" ht="13.5" hidden="false" customHeight="tru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row>
    <row r="942" customFormat="false" ht="13.5" hidden="false" customHeight="tru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row>
    <row r="943" customFormat="false" ht="13.5" hidden="false" customHeight="tru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row>
    <row r="944" customFormat="false" ht="13.5" hidden="false" customHeight="tru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row>
    <row r="945" customFormat="false" ht="13.5" hidden="false" customHeight="tru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row>
    <row r="946" customFormat="false" ht="13.5" hidden="false" customHeight="tru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row>
    <row r="947" customFormat="false" ht="13.5" hidden="false" customHeight="tru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row>
    <row r="948" customFormat="false" ht="13.5" hidden="false" customHeight="tru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row>
    <row r="949" customFormat="false" ht="13.5" hidden="false" customHeight="tru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row>
    <row r="950" customFormat="false" ht="13.5" hidden="false" customHeight="tru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row>
    <row r="951" customFormat="false" ht="13.5" hidden="false" customHeight="tru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row>
    <row r="952" customFormat="false" ht="13.5" hidden="false" customHeight="tru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row>
    <row r="953" customFormat="false" ht="13.5" hidden="false" customHeight="tru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row>
    <row r="954" customFormat="false" ht="13.5" hidden="false" customHeight="tru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row>
    <row r="955" customFormat="false" ht="13.5" hidden="false" customHeight="tru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row>
    <row r="956" customFormat="false" ht="13.5" hidden="false" customHeight="tru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row>
    <row r="957" customFormat="false" ht="13.5" hidden="false" customHeight="tru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row>
    <row r="958" customFormat="false" ht="13.5" hidden="false" customHeight="tru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row>
    <row r="959" customFormat="false" ht="13.5" hidden="false" customHeight="tru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row>
    <row r="960" customFormat="false" ht="13.5" hidden="false" customHeight="tru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row>
    <row r="961" customFormat="false" ht="13.5" hidden="false" customHeight="tru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row>
    <row r="962" customFormat="false" ht="13.5" hidden="false" customHeight="tru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row>
    <row r="963" customFormat="false" ht="13.5" hidden="false" customHeight="tru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row>
    <row r="964" customFormat="false" ht="13.5" hidden="false" customHeight="tru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row>
    <row r="965" customFormat="false" ht="13.5" hidden="false" customHeight="tru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row>
    <row r="966" customFormat="false" ht="13.5" hidden="false" customHeight="tru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row>
    <row r="967" customFormat="false" ht="13.5" hidden="false" customHeight="tru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row>
    <row r="968" customFormat="false" ht="13.5" hidden="false" customHeight="tru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row>
    <row r="969" customFormat="false" ht="13.5" hidden="false" customHeight="tru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row>
    <row r="970" customFormat="false" ht="13.5" hidden="false" customHeight="tru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row>
    <row r="971" customFormat="false" ht="13.5" hidden="false" customHeight="tru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row>
    <row r="972" customFormat="false" ht="13.5" hidden="false" customHeight="tru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row>
    <row r="973" customFormat="false" ht="13.5" hidden="false" customHeight="tru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row>
    <row r="974" customFormat="false" ht="13.5" hidden="false" customHeight="tru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row>
    <row r="975" customFormat="false" ht="13.5" hidden="false" customHeight="tru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row>
    <row r="976" customFormat="false" ht="13.5" hidden="false" customHeight="tru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row>
    <row r="977" customFormat="false" ht="13.5" hidden="false" customHeight="tru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row>
    <row r="978" customFormat="false" ht="13.5" hidden="false" customHeight="tru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row>
    <row r="979" customFormat="false" ht="13.5" hidden="false" customHeight="tru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row>
    <row r="980" customFormat="false" ht="13.5" hidden="false" customHeight="tru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row>
    <row r="981" customFormat="false" ht="13.5" hidden="false" customHeight="tru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row>
    <row r="982" customFormat="false" ht="13.5" hidden="false" customHeight="tru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row>
    <row r="983" customFormat="false" ht="13.5" hidden="false" customHeight="tru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row>
    <row r="984" customFormat="false" ht="13.5" hidden="false" customHeight="tru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row>
    <row r="985" customFormat="false" ht="13.5" hidden="false" customHeight="tru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row>
    <row r="986" customFormat="false" ht="13.5" hidden="false" customHeight="tru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row>
    <row r="987" customFormat="false" ht="13.5" hidden="false" customHeight="tru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row>
    <row r="988" customFormat="false" ht="13.5" hidden="false" customHeight="tru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row>
    <row r="989" customFormat="false" ht="13.5" hidden="false" customHeight="tru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row>
    <row r="990" customFormat="false" ht="13.5" hidden="false" customHeight="tru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row>
    <row r="991" customFormat="false" ht="13.5" hidden="false" customHeight="tru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row>
    <row r="992" customFormat="false" ht="13.5" hidden="false" customHeight="tru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row>
    <row r="993" customFormat="false" ht="13.5" hidden="false" customHeight="tru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row>
    <row r="994" customFormat="false" ht="13.5" hidden="false" customHeight="tru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row>
    <row r="995" customFormat="false" ht="13.5" hidden="false" customHeight="tru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row>
    <row r="996" customFormat="false" ht="13.5" hidden="false" customHeight="tru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row>
    <row r="997" customFormat="false" ht="13.5" hidden="false" customHeight="tru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row>
    <row r="998" customFormat="false" ht="13.5" hidden="false" customHeight="tru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row>
    <row r="999" customFormat="false" ht="13.5" hidden="false" customHeight="tru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row>
    <row r="1000" customFormat="false" ht="13.5" hidden="false" customHeight="tru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row>
    <row r="1001" customFormat="false" ht="13.5" hidden="false" customHeight="tru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row>
    <row r="1002" customFormat="false" ht="13.5" hidden="false" customHeight="tru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row>
    <row r="1003" customFormat="false" ht="13.5" hidden="false" customHeight="tru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row>
    <row r="1004" customFormat="false" ht="13.5" hidden="false" customHeight="tru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row>
    <row r="1005" customFormat="false" ht="13.5" hidden="false" customHeight="tru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row>
    <row r="1006" customFormat="false" ht="13.5" hidden="false" customHeight="tru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row>
    <row r="1007" customFormat="false" ht="13.5" hidden="false" customHeight="tru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row>
    <row r="1008" customFormat="false" ht="13.5" hidden="false" customHeight="tru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row>
    <row r="1009" customFormat="false" ht="13.5" hidden="false" customHeight="tru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row>
    <row r="1010" customFormat="false" ht="13.5" hidden="false" customHeight="tru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row>
    <row r="1011" customFormat="false" ht="13.5" hidden="false" customHeight="tru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row>
    <row r="1012" customFormat="false" ht="13.5" hidden="false" customHeight="tru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row>
    <row r="1013" customFormat="false" ht="13.5" hidden="false" customHeight="tru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row>
    <row r="1014" customFormat="false" ht="13.5" hidden="false" customHeight="tru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row>
    <row r="1015" customFormat="false" ht="13.5" hidden="false" customHeight="tru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row>
    <row r="1016" customFormat="false" ht="13.5" hidden="false" customHeight="tru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row>
    <row r="1017" customFormat="false" ht="13.5" hidden="false" customHeight="tru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row>
    <row r="1018" customFormat="false" ht="13.5" hidden="false" customHeight="tru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row>
    <row r="1019" customFormat="false" ht="13.5" hidden="false" customHeight="tru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row>
    <row r="1020" customFormat="false" ht="13.5" hidden="false" customHeight="tru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row>
    <row r="1021" customFormat="false" ht="13.5" hidden="false" customHeight="tru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row>
    <row r="1022" customFormat="false" ht="13.5" hidden="false" customHeight="tru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row>
    <row r="1023" customFormat="false" ht="13.5" hidden="false" customHeight="tru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row>
    <row r="1024" customFormat="false" ht="13.5" hidden="false" customHeight="tru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32421875" defaultRowHeight="13.5" zeroHeight="false" outlineLevelRow="0" outlineLevelCol="0"/>
  <cols>
    <col collapsed="false" customWidth="true" hidden="false" outlineLevel="0" max="2" min="1" style="179" width="12.62"/>
    <col collapsed="false" customWidth="true" hidden="false" outlineLevel="0" max="3" min="3" style="179" width="16.62"/>
    <col collapsed="false" customWidth="true" hidden="false" outlineLevel="0" max="6" min="4" style="179" width="12.87"/>
    <col collapsed="false" customWidth="true" hidden="false" outlineLevel="0" max="7" min="7" style="179" width="11.5"/>
    <col collapsed="false" customWidth="false" hidden="false" outlineLevel="0" max="8" min="8" style="179" width="10.37"/>
    <col collapsed="false" customWidth="true" hidden="false" outlineLevel="0" max="9" min="9" style="179" width="9.87"/>
    <col collapsed="false" customWidth="true" hidden="false" outlineLevel="0" max="10" min="10" style="179" width="13.12"/>
    <col collapsed="false" customWidth="false" hidden="false" outlineLevel="0" max="40" min="11" style="179" width="10.37"/>
    <col collapsed="false" customWidth="false" hidden="false" outlineLevel="0" max="257" min="41" style="88" width="10.32"/>
  </cols>
  <sheetData>
    <row r="1" s="179" customFormat="true" ht="13.5" hidden="false" customHeight="true" outlineLevel="0" collapsed="false">
      <c r="A1" s="179" t="s">
        <v>690</v>
      </c>
    </row>
    <row r="2" s="179" customFormat="true" ht="26" hidden="false" customHeight="true" outlineLevel="0" collapsed="false">
      <c r="A2" s="140" t="s">
        <v>642</v>
      </c>
      <c r="B2" s="140"/>
      <c r="C2" s="140"/>
      <c r="D2" s="140"/>
      <c r="E2" s="140"/>
      <c r="F2" s="140"/>
      <c r="G2" s="140"/>
      <c r="H2" s="140"/>
      <c r="I2" s="140"/>
      <c r="J2" s="140"/>
    </row>
    <row r="3" s="184" customFormat="true" ht="28" hidden="false" customHeight="true" outlineLevel="0" collapsed="false">
      <c r="A3" s="180" t="s">
        <v>392</v>
      </c>
      <c r="B3" s="180"/>
      <c r="C3" s="180"/>
      <c r="D3" s="181"/>
      <c r="E3" s="181"/>
      <c r="F3" s="181"/>
      <c r="G3" s="181"/>
      <c r="H3" s="182" t="s">
        <v>3</v>
      </c>
      <c r="I3" s="182"/>
      <c r="J3" s="183" t="s">
        <v>691</v>
      </c>
    </row>
    <row r="4" s="186" customFormat="true" ht="18" hidden="false" customHeight="true" outlineLevel="0" collapsed="false">
      <c r="A4" s="158" t="s">
        <v>644</v>
      </c>
      <c r="B4" s="158"/>
      <c r="C4" s="185" t="s">
        <v>578</v>
      </c>
      <c r="D4" s="185"/>
      <c r="E4" s="185"/>
      <c r="F4" s="185"/>
      <c r="G4" s="185"/>
      <c r="H4" s="185"/>
      <c r="I4" s="185"/>
      <c r="J4" s="185"/>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row>
    <row r="5" s="179" customFormat="true" ht="18" hidden="false" customHeight="true" outlineLevel="0" collapsed="false">
      <c r="A5" s="158" t="s">
        <v>646</v>
      </c>
      <c r="B5" s="158"/>
      <c r="C5" s="187" t="s">
        <v>647</v>
      </c>
      <c r="D5" s="187"/>
      <c r="E5" s="187"/>
      <c r="F5" s="158" t="s">
        <v>648</v>
      </c>
      <c r="G5" s="185" t="s">
        <v>537</v>
      </c>
      <c r="H5" s="185"/>
      <c r="I5" s="185"/>
      <c r="J5" s="185"/>
    </row>
    <row r="6" s="179" customFormat="true" ht="36" hidden="false" customHeight="true" outlineLevel="0" collapsed="false">
      <c r="A6" s="158" t="s">
        <v>649</v>
      </c>
      <c r="B6" s="158"/>
      <c r="C6" s="158"/>
      <c r="D6" s="158" t="s">
        <v>650</v>
      </c>
      <c r="E6" s="158" t="s">
        <v>455</v>
      </c>
      <c r="F6" s="158" t="s">
        <v>651</v>
      </c>
      <c r="G6" s="158" t="s">
        <v>652</v>
      </c>
      <c r="H6" s="158" t="s">
        <v>653</v>
      </c>
      <c r="I6" s="158" t="s">
        <v>654</v>
      </c>
      <c r="J6" s="158"/>
    </row>
    <row r="7" s="179" customFormat="true" ht="36" hidden="false" customHeight="true" outlineLevel="0" collapsed="false">
      <c r="A7" s="158"/>
      <c r="B7" s="158"/>
      <c r="C7" s="188" t="s">
        <v>655</v>
      </c>
      <c r="D7" s="189"/>
      <c r="E7" s="189" t="n">
        <v>356126</v>
      </c>
      <c r="F7" s="189" t="n">
        <v>356126</v>
      </c>
      <c r="G7" s="158" t="n">
        <v>10</v>
      </c>
      <c r="H7" s="190" t="s">
        <v>571</v>
      </c>
      <c r="I7" s="152" t="n">
        <v>10</v>
      </c>
      <c r="J7" s="152"/>
    </row>
    <row r="8" s="179" customFormat="true" ht="36" hidden="false" customHeight="true" outlineLevel="0" collapsed="false">
      <c r="A8" s="158"/>
      <c r="B8" s="158"/>
      <c r="C8" s="188" t="s">
        <v>656</v>
      </c>
      <c r="D8" s="189"/>
      <c r="E8" s="189" t="n">
        <v>270000</v>
      </c>
      <c r="F8" s="189" t="n">
        <v>270000</v>
      </c>
      <c r="G8" s="153" t="s">
        <v>459</v>
      </c>
      <c r="H8" s="190" t="s">
        <v>571</v>
      </c>
      <c r="I8" s="152" t="s">
        <v>459</v>
      </c>
      <c r="J8" s="152"/>
    </row>
    <row r="9" s="179" customFormat="true" ht="36" hidden="false" customHeight="true" outlineLevel="0" collapsed="false">
      <c r="A9" s="158"/>
      <c r="B9" s="158"/>
      <c r="C9" s="188" t="s">
        <v>657</v>
      </c>
      <c r="D9" s="189"/>
      <c r="E9" s="189" t="n">
        <v>86126</v>
      </c>
      <c r="F9" s="189" t="n">
        <v>86126</v>
      </c>
      <c r="G9" s="153" t="s">
        <v>459</v>
      </c>
      <c r="H9" s="190" t="s">
        <v>571</v>
      </c>
      <c r="I9" s="152" t="s">
        <v>459</v>
      </c>
      <c r="J9" s="152"/>
    </row>
    <row r="10" s="179" customFormat="true" ht="36" hidden="false" customHeight="true" outlineLevel="0" collapsed="false">
      <c r="A10" s="158"/>
      <c r="B10" s="158"/>
      <c r="C10" s="188" t="s">
        <v>658</v>
      </c>
      <c r="D10" s="152" t="s">
        <v>459</v>
      </c>
      <c r="E10" s="152" t="s">
        <v>459</v>
      </c>
      <c r="F10" s="152" t="s">
        <v>459</v>
      </c>
      <c r="G10" s="153" t="s">
        <v>459</v>
      </c>
      <c r="H10" s="189"/>
      <c r="I10" s="152" t="s">
        <v>459</v>
      </c>
      <c r="J10" s="152"/>
    </row>
    <row r="11" s="179" customFormat="true" ht="18" hidden="false" customHeight="true" outlineLevel="0" collapsed="false">
      <c r="A11" s="158" t="s">
        <v>659</v>
      </c>
      <c r="B11" s="158" t="s">
        <v>660</v>
      </c>
      <c r="C11" s="158"/>
      <c r="D11" s="158"/>
      <c r="E11" s="158"/>
      <c r="F11" s="191" t="s">
        <v>548</v>
      </c>
      <c r="G11" s="191"/>
      <c r="H11" s="191"/>
      <c r="I11" s="191"/>
      <c r="J11" s="191"/>
    </row>
    <row r="12" s="179" customFormat="true" ht="46" hidden="false" customHeight="true" outlineLevel="0" collapsed="false">
      <c r="A12" s="158"/>
      <c r="B12" s="187" t="s">
        <v>695</v>
      </c>
      <c r="C12" s="187"/>
      <c r="D12" s="187"/>
      <c r="E12" s="187"/>
      <c r="F12" s="192" t="s">
        <v>696</v>
      </c>
      <c r="G12" s="192"/>
      <c r="H12" s="192"/>
      <c r="I12" s="192"/>
      <c r="J12" s="192"/>
    </row>
    <row r="13" s="179" customFormat="true" ht="36" hidden="false" customHeight="true" outlineLevel="0" collapsed="false">
      <c r="A13" s="193" t="s">
        <v>663</v>
      </c>
      <c r="B13" s="193"/>
      <c r="C13" s="193"/>
      <c r="D13" s="193" t="s">
        <v>664</v>
      </c>
      <c r="E13" s="193"/>
      <c r="F13" s="193"/>
      <c r="G13" s="193" t="s">
        <v>587</v>
      </c>
      <c r="H13" s="193" t="s">
        <v>652</v>
      </c>
      <c r="I13" s="193" t="s">
        <v>654</v>
      </c>
      <c r="J13" s="193" t="s">
        <v>588</v>
      </c>
    </row>
    <row r="14" s="179" customFormat="true" ht="36" hidden="false" customHeight="true" outlineLevel="0" collapsed="false">
      <c r="A14" s="194" t="s">
        <v>581</v>
      </c>
      <c r="B14" s="158" t="s">
        <v>582</v>
      </c>
      <c r="C14" s="158" t="s">
        <v>583</v>
      </c>
      <c r="D14" s="158" t="s">
        <v>584</v>
      </c>
      <c r="E14" s="158" t="s">
        <v>585</v>
      </c>
      <c r="F14" s="193" t="s">
        <v>586</v>
      </c>
      <c r="G14" s="193"/>
      <c r="H14" s="193"/>
      <c r="I14" s="193"/>
      <c r="J14" s="193"/>
    </row>
    <row r="15" s="179" customFormat="true" ht="18" hidden="false" customHeight="true" outlineLevel="0" collapsed="false">
      <c r="A15" s="158" t="s">
        <v>589</v>
      </c>
      <c r="B15" s="159" t="s">
        <v>590</v>
      </c>
      <c r="C15" s="187" t="s">
        <v>697</v>
      </c>
      <c r="D15" s="196" t="s">
        <v>592</v>
      </c>
      <c r="E15" s="199" t="s">
        <v>698</v>
      </c>
      <c r="F15" s="200" t="s">
        <v>699</v>
      </c>
      <c r="G15" s="195" t="n">
        <v>950</v>
      </c>
      <c r="H15" s="195" t="n">
        <v>20</v>
      </c>
      <c r="I15" s="195" t="n">
        <v>20</v>
      </c>
      <c r="J15" s="195"/>
    </row>
    <row r="16" s="179" customFormat="true" ht="18" hidden="false" customHeight="true" outlineLevel="0" collapsed="false">
      <c r="A16" s="158"/>
      <c r="B16" s="159" t="s">
        <v>604</v>
      </c>
      <c r="C16" s="187" t="s">
        <v>700</v>
      </c>
      <c r="D16" s="196" t="s">
        <v>592</v>
      </c>
      <c r="E16" s="199" t="s">
        <v>607</v>
      </c>
      <c r="F16" s="199" t="s">
        <v>608</v>
      </c>
      <c r="G16" s="195" t="n">
        <v>100</v>
      </c>
      <c r="H16" s="195" t="n">
        <v>20</v>
      </c>
      <c r="I16" s="195" t="n">
        <v>20</v>
      </c>
      <c r="J16" s="195"/>
    </row>
    <row r="17" s="179" customFormat="true" ht="18" hidden="false" customHeight="true" outlineLevel="0" collapsed="false">
      <c r="A17" s="158"/>
      <c r="B17" s="159" t="s">
        <v>612</v>
      </c>
      <c r="C17" s="187" t="s">
        <v>701</v>
      </c>
      <c r="D17" s="196" t="s">
        <v>592</v>
      </c>
      <c r="E17" s="199" t="s">
        <v>607</v>
      </c>
      <c r="F17" s="199" t="s">
        <v>608</v>
      </c>
      <c r="G17" s="195" t="n">
        <v>100</v>
      </c>
      <c r="H17" s="195" t="n">
        <v>10</v>
      </c>
      <c r="I17" s="195" t="n">
        <v>10</v>
      </c>
      <c r="J17" s="195"/>
    </row>
    <row r="18" s="179" customFormat="true" ht="30" hidden="false" customHeight="true" outlineLevel="0" collapsed="false">
      <c r="A18" s="158" t="s">
        <v>618</v>
      </c>
      <c r="B18" s="158" t="s">
        <v>623</v>
      </c>
      <c r="C18" s="163" t="s">
        <v>688</v>
      </c>
      <c r="D18" s="196" t="s">
        <v>606</v>
      </c>
      <c r="E18" s="158" t="n">
        <v>95</v>
      </c>
      <c r="F18" s="201" t="s">
        <v>608</v>
      </c>
      <c r="G18" s="195" t="n">
        <v>100</v>
      </c>
      <c r="H18" s="195" t="n">
        <v>15</v>
      </c>
      <c r="I18" s="195" t="n">
        <v>15</v>
      </c>
      <c r="J18" s="195"/>
    </row>
    <row r="19" s="179" customFormat="true" ht="30" hidden="false" customHeight="true" outlineLevel="0" collapsed="false">
      <c r="A19" s="158"/>
      <c r="B19" s="158" t="s">
        <v>623</v>
      </c>
      <c r="C19" s="163" t="s">
        <v>702</v>
      </c>
      <c r="D19" s="196" t="s">
        <v>592</v>
      </c>
      <c r="E19" s="158" t="s">
        <v>703</v>
      </c>
      <c r="F19" s="49" t="s">
        <v>671</v>
      </c>
      <c r="G19" s="195" t="s">
        <v>631</v>
      </c>
      <c r="H19" s="195" t="n">
        <v>15</v>
      </c>
      <c r="I19" s="195" t="n">
        <v>15</v>
      </c>
      <c r="J19" s="195"/>
    </row>
    <row r="20" s="179" customFormat="true" ht="30" hidden="false" customHeight="true" outlineLevel="0" collapsed="false">
      <c r="A20" s="165" t="s">
        <v>636</v>
      </c>
      <c r="B20" s="166" t="s">
        <v>637</v>
      </c>
      <c r="C20" s="187" t="s">
        <v>638</v>
      </c>
      <c r="D20" s="196" t="s">
        <v>606</v>
      </c>
      <c r="E20" s="153" t="s">
        <v>676</v>
      </c>
      <c r="F20" s="153" t="s">
        <v>608</v>
      </c>
      <c r="G20" s="195" t="n">
        <v>100</v>
      </c>
      <c r="H20" s="195" t="n">
        <v>5</v>
      </c>
      <c r="I20" s="195" t="n">
        <v>5</v>
      </c>
      <c r="J20" s="195"/>
    </row>
    <row r="21" s="179" customFormat="true" ht="30" hidden="false" customHeight="true" outlineLevel="0" collapsed="false">
      <c r="A21" s="165"/>
      <c r="B21" s="166" t="s">
        <v>637</v>
      </c>
      <c r="C21" s="187" t="s">
        <v>704</v>
      </c>
      <c r="D21" s="196" t="s">
        <v>606</v>
      </c>
      <c r="E21" s="153" t="s">
        <v>689</v>
      </c>
      <c r="F21" s="153" t="s">
        <v>608</v>
      </c>
      <c r="G21" s="195" t="n">
        <v>100</v>
      </c>
      <c r="H21" s="195" t="n">
        <v>5</v>
      </c>
      <c r="I21" s="195" t="n">
        <v>5</v>
      </c>
      <c r="J21" s="198"/>
    </row>
    <row r="22" s="179" customFormat="true" ht="54" hidden="false" customHeight="true" outlineLevel="0" collapsed="false">
      <c r="A22" s="158" t="s">
        <v>678</v>
      </c>
      <c r="B22" s="158"/>
      <c r="C22" s="158"/>
      <c r="D22" s="158" t="s">
        <v>531</v>
      </c>
      <c r="E22" s="158"/>
      <c r="F22" s="158"/>
      <c r="G22" s="158"/>
      <c r="H22" s="158"/>
      <c r="I22" s="158"/>
      <c r="J22" s="158"/>
    </row>
    <row r="23" s="179" customFormat="true" ht="25.5" hidden="false" customHeight="true" outlineLevel="0" collapsed="false">
      <c r="A23" s="158" t="s">
        <v>679</v>
      </c>
      <c r="B23" s="158"/>
      <c r="C23" s="158"/>
      <c r="D23" s="158"/>
      <c r="E23" s="158"/>
      <c r="F23" s="158"/>
      <c r="G23" s="158"/>
      <c r="H23" s="158" t="n">
        <v>100</v>
      </c>
      <c r="I23" s="158" t="n">
        <v>100</v>
      </c>
      <c r="J23" s="49" t="s">
        <v>680</v>
      </c>
    </row>
    <row r="24" s="179" customFormat="true" ht="17" hidden="false" customHeight="true" outlineLevel="0" collapsed="false">
      <c r="A24" s="175"/>
      <c r="B24" s="175"/>
      <c r="C24" s="175"/>
      <c r="D24" s="175"/>
      <c r="E24" s="175"/>
      <c r="F24" s="175"/>
      <c r="G24" s="175"/>
      <c r="H24" s="175"/>
      <c r="I24" s="175"/>
      <c r="J24" s="176"/>
    </row>
    <row r="25" s="179" customFormat="true" ht="29" hidden="false" customHeight="true" outlineLevel="0" collapsed="false">
      <c r="A25" s="174"/>
      <c r="B25" s="175"/>
      <c r="C25" s="175"/>
      <c r="D25" s="175"/>
      <c r="E25" s="175"/>
      <c r="F25" s="175"/>
      <c r="G25" s="175"/>
      <c r="H25" s="175"/>
      <c r="I25" s="175"/>
      <c r="J25" s="176"/>
    </row>
    <row r="26" s="179" customFormat="true" ht="27" hidden="false" customHeight="true" outlineLevel="0" collapsed="false">
      <c r="A26" s="177"/>
      <c r="B26" s="177"/>
      <c r="C26" s="177"/>
      <c r="D26" s="177"/>
      <c r="E26" s="177"/>
      <c r="F26" s="177"/>
      <c r="G26" s="177"/>
      <c r="H26" s="177"/>
      <c r="I26" s="177"/>
      <c r="J26" s="177"/>
    </row>
    <row r="27" s="179" customFormat="true" ht="19" hidden="false" customHeight="true" outlineLevel="0" collapsed="false">
      <c r="A27" s="177"/>
      <c r="B27" s="177"/>
      <c r="C27" s="177"/>
      <c r="D27" s="177"/>
      <c r="E27" s="177"/>
      <c r="F27" s="177"/>
      <c r="G27" s="177"/>
      <c r="H27" s="177"/>
      <c r="I27" s="177"/>
      <c r="J27" s="177"/>
    </row>
    <row r="28" s="179" customFormat="true" ht="18" hidden="false" customHeight="true" outlineLevel="0" collapsed="false">
      <c r="A28" s="177"/>
      <c r="B28" s="177"/>
      <c r="C28" s="177"/>
      <c r="D28" s="177"/>
      <c r="E28" s="177"/>
      <c r="F28" s="177"/>
      <c r="G28" s="177"/>
      <c r="H28" s="177"/>
      <c r="I28" s="177"/>
      <c r="J28" s="177"/>
    </row>
    <row r="29" s="179" customFormat="true" ht="18" hidden="false" customHeight="true" outlineLevel="0" collapsed="false">
      <c r="A29" s="177"/>
      <c r="B29" s="177"/>
      <c r="C29" s="177"/>
      <c r="D29" s="177"/>
      <c r="E29" s="177"/>
      <c r="F29" s="177"/>
      <c r="G29" s="177"/>
      <c r="H29" s="177"/>
      <c r="I29" s="177"/>
      <c r="J29" s="177"/>
    </row>
    <row r="30" s="179" customFormat="true" ht="18" hidden="false" customHeight="true" outlineLevel="0" collapsed="false">
      <c r="A30" s="177"/>
      <c r="B30" s="177"/>
      <c r="C30" s="177"/>
      <c r="D30" s="177"/>
      <c r="E30" s="177"/>
      <c r="F30" s="177"/>
      <c r="G30" s="177"/>
      <c r="H30" s="177"/>
      <c r="I30" s="177"/>
      <c r="J30" s="177"/>
    </row>
    <row r="31" s="179" customFormat="true" ht="24" hidden="false" customHeight="true" outlineLevel="0" collapsed="false">
      <c r="A31" s="177"/>
      <c r="B31" s="177"/>
      <c r="C31" s="177"/>
      <c r="D31" s="177"/>
      <c r="E31" s="177"/>
      <c r="F31" s="177"/>
      <c r="G31" s="177"/>
      <c r="H31" s="177"/>
      <c r="I31" s="177"/>
      <c r="J31" s="177"/>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IV1"/>
    </sheetView>
  </sheetViews>
  <sheetFormatPr defaultColWidth="9.15625" defaultRowHeight="12.75" zeroHeight="false" outlineLevelRow="0" outlineLevelCol="0"/>
  <cols>
    <col collapsed="false" customWidth="true" hidden="false" outlineLevel="0" max="3" min="1" style="1" width="3.62"/>
    <col collapsed="false" customWidth="true" hidden="false" outlineLevel="0" max="4" min="4" style="1" width="37.5"/>
    <col collapsed="false" customWidth="true" hidden="false" outlineLevel="0" max="8" min="5" style="1" width="21.5"/>
    <col collapsed="false" customWidth="true" hidden="false" outlineLevel="0" max="9" min="9" style="1" width="20.5"/>
    <col collapsed="false" customWidth="true" hidden="false" outlineLevel="0" max="12" min="10" style="1" width="21.5"/>
    <col collapsed="false" customWidth="true" hidden="false" outlineLevel="0" max="13" min="13" style="1" width="9.62"/>
  </cols>
  <sheetData>
    <row r="1" customFormat="false" ht="38" hidden="false" customHeight="true" outlineLevel="0" collapsed="false">
      <c r="A1" s="2" t="s">
        <v>113</v>
      </c>
      <c r="B1" s="2"/>
      <c r="C1" s="2"/>
      <c r="D1" s="2"/>
      <c r="E1" s="2"/>
      <c r="F1" s="2"/>
      <c r="G1" s="2" t="s">
        <v>113</v>
      </c>
      <c r="H1" s="2"/>
      <c r="I1" s="2"/>
      <c r="J1" s="2"/>
      <c r="K1" s="2"/>
      <c r="L1" s="2"/>
    </row>
    <row r="2" customFormat="false" ht="12.75" hidden="false" customHeight="true" outlineLevel="0" collapsed="false">
      <c r="A2" s="3"/>
      <c r="B2" s="3"/>
      <c r="C2" s="3"/>
      <c r="D2" s="3"/>
      <c r="E2" s="3"/>
      <c r="F2" s="3"/>
      <c r="G2" s="3"/>
      <c r="H2" s="3"/>
      <c r="I2" s="3"/>
      <c r="J2" s="3"/>
      <c r="K2" s="3"/>
      <c r="L2" s="4" t="s">
        <v>114</v>
      </c>
    </row>
    <row r="3" customFormat="false" ht="12.75" hidden="false" customHeight="true" outlineLevel="0" collapsed="false">
      <c r="A3" s="5" t="s">
        <v>2</v>
      </c>
      <c r="B3" s="3"/>
      <c r="C3" s="3"/>
      <c r="D3" s="3"/>
      <c r="E3" s="3"/>
      <c r="F3" s="3"/>
      <c r="G3" s="3"/>
      <c r="H3" s="3"/>
      <c r="I3" s="3"/>
      <c r="J3" s="3"/>
      <c r="K3" s="3"/>
      <c r="L3" s="4" t="s">
        <v>3</v>
      </c>
    </row>
    <row r="4" customFormat="false" ht="20" hidden="false" customHeight="true" outlineLevel="0" collapsed="false">
      <c r="A4" s="6" t="s">
        <v>6</v>
      </c>
      <c r="B4" s="6"/>
      <c r="C4" s="6"/>
      <c r="D4" s="6"/>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9" t="s">
        <v>122</v>
      </c>
      <c r="E5" s="16"/>
      <c r="F5" s="16"/>
      <c r="G5" s="16"/>
      <c r="H5" s="18" t="s">
        <v>123</v>
      </c>
      <c r="I5" s="18" t="s">
        <v>124</v>
      </c>
      <c r="J5" s="16"/>
      <c r="K5" s="16"/>
      <c r="L5" s="16" t="s">
        <v>123</v>
      </c>
    </row>
    <row r="6" customFormat="false" ht="20" hidden="false" customHeight="true" outlineLevel="0" collapsed="false">
      <c r="A6" s="17"/>
      <c r="B6" s="17"/>
      <c r="C6" s="17"/>
      <c r="D6" s="9"/>
      <c r="E6" s="16"/>
      <c r="F6" s="16"/>
      <c r="G6" s="16"/>
      <c r="H6" s="16"/>
      <c r="I6" s="16"/>
      <c r="J6" s="16"/>
      <c r="K6" s="16"/>
      <c r="L6" s="16"/>
    </row>
    <row r="7" customFormat="false" ht="20" hidden="false" customHeight="true" outlineLevel="0" collapsed="false">
      <c r="A7" s="17"/>
      <c r="B7" s="17"/>
      <c r="C7" s="17"/>
      <c r="D7" s="9"/>
      <c r="E7" s="16"/>
      <c r="F7" s="16"/>
      <c r="G7" s="16"/>
      <c r="H7" s="16"/>
      <c r="I7" s="16"/>
      <c r="J7" s="16"/>
      <c r="K7" s="16"/>
      <c r="L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c r="K8" s="19" t="s">
        <v>36</v>
      </c>
      <c r="L8" s="19" t="s">
        <v>40</v>
      </c>
    </row>
    <row r="9" customFormat="false" ht="20" hidden="false" customHeight="true" outlineLevel="0" collapsed="false">
      <c r="A9" s="8"/>
      <c r="B9" s="9"/>
      <c r="C9" s="9"/>
      <c r="D9" s="9" t="s">
        <v>128</v>
      </c>
      <c r="E9" s="12" t="n">
        <v>9426382.65</v>
      </c>
      <c r="F9" s="12" t="n">
        <v>9132602.37</v>
      </c>
      <c r="G9" s="14"/>
      <c r="H9" s="14"/>
      <c r="I9" s="14"/>
      <c r="J9" s="14"/>
      <c r="K9" s="14"/>
      <c r="L9" s="12" t="n">
        <v>293780.28</v>
      </c>
    </row>
    <row r="10" customFormat="false" ht="20" hidden="false" customHeight="true" outlineLevel="0" collapsed="false">
      <c r="A10" s="20" t="s">
        <v>129</v>
      </c>
      <c r="B10" s="20"/>
      <c r="C10" s="20"/>
      <c r="D10" s="13" t="s">
        <v>130</v>
      </c>
      <c r="E10" s="12" t="n">
        <v>7910235.45</v>
      </c>
      <c r="F10" s="12" t="n">
        <v>7616455.17</v>
      </c>
      <c r="G10" s="14"/>
      <c r="H10" s="14"/>
      <c r="I10" s="14"/>
      <c r="J10" s="14"/>
      <c r="K10" s="14"/>
      <c r="L10" s="12" t="n">
        <v>293780.28</v>
      </c>
    </row>
    <row r="11" customFormat="false" ht="20" hidden="false" customHeight="true" outlineLevel="0" collapsed="false">
      <c r="A11" s="20" t="s">
        <v>131</v>
      </c>
      <c r="B11" s="20"/>
      <c r="C11" s="20"/>
      <c r="D11" s="13" t="s">
        <v>132</v>
      </c>
      <c r="E11" s="12" t="n">
        <v>7893455.45</v>
      </c>
      <c r="F11" s="12" t="n">
        <v>7599675.17</v>
      </c>
      <c r="G11" s="14"/>
      <c r="H11" s="14"/>
      <c r="I11" s="14"/>
      <c r="J11" s="14"/>
      <c r="K11" s="14"/>
      <c r="L11" s="12" t="n">
        <v>293780.28</v>
      </c>
    </row>
    <row r="12" customFormat="false" ht="20" hidden="false" customHeight="true" outlineLevel="0" collapsed="false">
      <c r="A12" s="20" t="s">
        <v>133</v>
      </c>
      <c r="B12" s="20"/>
      <c r="C12" s="20"/>
      <c r="D12" s="13" t="s">
        <v>134</v>
      </c>
      <c r="E12" s="12" t="n">
        <v>52200</v>
      </c>
      <c r="F12" s="12" t="n">
        <v>52200</v>
      </c>
      <c r="G12" s="14"/>
      <c r="H12" s="14"/>
      <c r="I12" s="14"/>
      <c r="J12" s="14"/>
      <c r="K12" s="14"/>
      <c r="L12" s="14"/>
    </row>
    <row r="13" customFormat="false" ht="20" hidden="false" customHeight="true" outlineLevel="0" collapsed="false">
      <c r="A13" s="20" t="s">
        <v>135</v>
      </c>
      <c r="B13" s="20"/>
      <c r="C13" s="20"/>
      <c r="D13" s="13" t="s">
        <v>136</v>
      </c>
      <c r="E13" s="12" t="n">
        <v>7841255.45</v>
      </c>
      <c r="F13" s="12" t="n">
        <v>7547475.17</v>
      </c>
      <c r="G13" s="14"/>
      <c r="H13" s="14"/>
      <c r="I13" s="14"/>
      <c r="J13" s="14"/>
      <c r="K13" s="14"/>
      <c r="L13" s="12" t="n">
        <v>293780.28</v>
      </c>
    </row>
    <row r="14" customFormat="false" ht="20" hidden="false" customHeight="true" outlineLevel="0" collapsed="false">
      <c r="A14" s="20" t="s">
        <v>137</v>
      </c>
      <c r="B14" s="20"/>
      <c r="C14" s="20"/>
      <c r="D14" s="13" t="s">
        <v>138</v>
      </c>
      <c r="E14" s="12" t="n">
        <v>16780</v>
      </c>
      <c r="F14" s="12" t="n">
        <v>16780</v>
      </c>
      <c r="G14" s="14"/>
      <c r="H14" s="14"/>
      <c r="I14" s="14"/>
      <c r="J14" s="14"/>
      <c r="K14" s="14"/>
      <c r="L14" s="14"/>
    </row>
    <row r="15" customFormat="false" ht="20" hidden="false" customHeight="true" outlineLevel="0" collapsed="false">
      <c r="A15" s="20" t="s">
        <v>139</v>
      </c>
      <c r="B15" s="20"/>
      <c r="C15" s="20"/>
      <c r="D15" s="13" t="s">
        <v>140</v>
      </c>
      <c r="E15" s="12" t="n">
        <v>16780</v>
      </c>
      <c r="F15" s="12" t="n">
        <v>16780</v>
      </c>
      <c r="G15" s="14"/>
      <c r="H15" s="14"/>
      <c r="I15" s="14"/>
      <c r="J15" s="14"/>
      <c r="K15" s="14"/>
      <c r="L15" s="14"/>
    </row>
    <row r="16" customFormat="false" ht="20" hidden="false" customHeight="true" outlineLevel="0" collapsed="false">
      <c r="A16" s="20" t="s">
        <v>141</v>
      </c>
      <c r="B16" s="20"/>
      <c r="C16" s="20"/>
      <c r="D16" s="13" t="s">
        <v>142</v>
      </c>
      <c r="E16" s="12" t="n">
        <v>522119.93</v>
      </c>
      <c r="F16" s="12" t="n">
        <v>522119.93</v>
      </c>
      <c r="G16" s="14"/>
      <c r="H16" s="14"/>
      <c r="I16" s="14"/>
      <c r="J16" s="14"/>
      <c r="K16" s="14"/>
      <c r="L16" s="14"/>
    </row>
    <row r="17" customFormat="false" ht="20" hidden="false" customHeight="true" outlineLevel="0" collapsed="false">
      <c r="A17" s="20" t="s">
        <v>143</v>
      </c>
      <c r="B17" s="20"/>
      <c r="C17" s="20"/>
      <c r="D17" s="13" t="s">
        <v>144</v>
      </c>
      <c r="E17" s="12" t="n">
        <v>522119.93</v>
      </c>
      <c r="F17" s="12" t="n">
        <v>522119.93</v>
      </c>
      <c r="G17" s="14"/>
      <c r="H17" s="14"/>
      <c r="I17" s="14"/>
      <c r="J17" s="14"/>
      <c r="K17" s="14"/>
      <c r="L17" s="14"/>
    </row>
    <row r="18" customFormat="false" ht="20" hidden="false" customHeight="true" outlineLevel="0" collapsed="false">
      <c r="A18" s="20" t="s">
        <v>145</v>
      </c>
      <c r="B18" s="20"/>
      <c r="C18" s="20"/>
      <c r="D18" s="13" t="s">
        <v>146</v>
      </c>
      <c r="E18" s="12" t="n">
        <v>50646</v>
      </c>
      <c r="F18" s="12" t="n">
        <v>50646</v>
      </c>
      <c r="G18" s="14"/>
      <c r="H18" s="14"/>
      <c r="I18" s="14"/>
      <c r="J18" s="14"/>
      <c r="K18" s="14"/>
      <c r="L18" s="14"/>
    </row>
    <row r="19" customFormat="false" ht="20" hidden="false" customHeight="true" outlineLevel="0" collapsed="false">
      <c r="A19" s="20" t="s">
        <v>147</v>
      </c>
      <c r="B19" s="20"/>
      <c r="C19" s="20"/>
      <c r="D19" s="13" t="s">
        <v>148</v>
      </c>
      <c r="E19" s="12" t="n">
        <v>468937.6</v>
      </c>
      <c r="F19" s="12" t="n">
        <v>468937.6</v>
      </c>
      <c r="G19" s="14"/>
      <c r="H19" s="14"/>
      <c r="I19" s="14"/>
      <c r="J19" s="14"/>
      <c r="K19" s="14"/>
      <c r="L19" s="14"/>
    </row>
    <row r="20" customFormat="false" ht="20" hidden="false" customHeight="true" outlineLevel="0" collapsed="false">
      <c r="A20" s="20" t="s">
        <v>149</v>
      </c>
      <c r="B20" s="20"/>
      <c r="C20" s="20"/>
      <c r="D20" s="13" t="s">
        <v>150</v>
      </c>
      <c r="E20" s="12" t="n">
        <v>2536.33</v>
      </c>
      <c r="F20" s="12" t="n">
        <v>2536.33</v>
      </c>
      <c r="G20" s="14"/>
      <c r="H20" s="14"/>
      <c r="I20" s="14"/>
      <c r="J20" s="14"/>
      <c r="K20" s="14"/>
      <c r="L20" s="14"/>
    </row>
    <row r="21" customFormat="false" ht="20" hidden="false" customHeight="true" outlineLevel="0" collapsed="false">
      <c r="A21" s="20" t="s">
        <v>151</v>
      </c>
      <c r="B21" s="20"/>
      <c r="C21" s="20"/>
      <c r="D21" s="13" t="s">
        <v>152</v>
      </c>
      <c r="E21" s="12" t="n">
        <v>439111.27</v>
      </c>
      <c r="F21" s="12" t="n">
        <v>439111.27</v>
      </c>
      <c r="G21" s="14"/>
      <c r="H21" s="14"/>
      <c r="I21" s="14"/>
      <c r="J21" s="14"/>
      <c r="K21" s="14"/>
      <c r="L21" s="14"/>
    </row>
    <row r="22" customFormat="false" ht="20" hidden="false" customHeight="true" outlineLevel="0" collapsed="false">
      <c r="A22" s="20" t="s">
        <v>153</v>
      </c>
      <c r="B22" s="20"/>
      <c r="C22" s="20"/>
      <c r="D22" s="13" t="s">
        <v>154</v>
      </c>
      <c r="E22" s="12" t="n">
        <v>439111.27</v>
      </c>
      <c r="F22" s="12" t="n">
        <v>439111.27</v>
      </c>
      <c r="G22" s="14"/>
      <c r="H22" s="14"/>
      <c r="I22" s="14"/>
      <c r="J22" s="14"/>
      <c r="K22" s="14"/>
      <c r="L22" s="14"/>
    </row>
    <row r="23" customFormat="false" ht="20" hidden="false" customHeight="true" outlineLevel="0" collapsed="false">
      <c r="A23" s="20" t="s">
        <v>155</v>
      </c>
      <c r="B23" s="20"/>
      <c r="C23" s="20"/>
      <c r="D23" s="13" t="s">
        <v>156</v>
      </c>
      <c r="E23" s="12" t="n">
        <v>422371.27</v>
      </c>
      <c r="F23" s="12" t="n">
        <v>422371.27</v>
      </c>
      <c r="G23" s="14"/>
      <c r="H23" s="14"/>
      <c r="I23" s="14"/>
      <c r="J23" s="14"/>
      <c r="K23" s="14"/>
      <c r="L23" s="14"/>
    </row>
    <row r="24" customFormat="false" ht="20" hidden="false" customHeight="true" outlineLevel="0" collapsed="false">
      <c r="A24" s="20" t="s">
        <v>157</v>
      </c>
      <c r="B24" s="20"/>
      <c r="C24" s="20"/>
      <c r="D24" s="13" t="s">
        <v>158</v>
      </c>
      <c r="E24" s="12" t="n">
        <v>16740</v>
      </c>
      <c r="F24" s="12" t="n">
        <v>16740</v>
      </c>
      <c r="G24" s="14"/>
      <c r="H24" s="14"/>
      <c r="I24" s="14"/>
      <c r="J24" s="14"/>
      <c r="K24" s="14"/>
      <c r="L24" s="14"/>
    </row>
    <row r="25" customFormat="false" ht="20" hidden="false" customHeight="true" outlineLevel="0" collapsed="false">
      <c r="A25" s="20" t="s">
        <v>159</v>
      </c>
      <c r="B25" s="20"/>
      <c r="C25" s="20"/>
      <c r="D25" s="13" t="s">
        <v>160</v>
      </c>
      <c r="E25" s="12" t="n">
        <v>554916</v>
      </c>
      <c r="F25" s="12" t="n">
        <v>554916</v>
      </c>
      <c r="G25" s="14"/>
      <c r="H25" s="14"/>
      <c r="I25" s="14"/>
      <c r="J25" s="14"/>
      <c r="K25" s="14"/>
      <c r="L25" s="14"/>
    </row>
    <row r="26" customFormat="false" ht="20" hidden="false" customHeight="true" outlineLevel="0" collapsed="false">
      <c r="A26" s="20" t="s">
        <v>161</v>
      </c>
      <c r="B26" s="20"/>
      <c r="C26" s="20"/>
      <c r="D26" s="13" t="s">
        <v>162</v>
      </c>
      <c r="E26" s="12" t="n">
        <v>554916</v>
      </c>
      <c r="F26" s="12" t="n">
        <v>554916</v>
      </c>
      <c r="G26" s="14"/>
      <c r="H26" s="14"/>
      <c r="I26" s="14"/>
      <c r="J26" s="14"/>
      <c r="K26" s="14"/>
      <c r="L26" s="14"/>
    </row>
    <row r="27" customFormat="false" ht="20" hidden="false" customHeight="true" outlineLevel="0" collapsed="false">
      <c r="A27" s="20" t="s">
        <v>163</v>
      </c>
      <c r="B27" s="20"/>
      <c r="C27" s="20"/>
      <c r="D27" s="13" t="s">
        <v>164</v>
      </c>
      <c r="E27" s="12" t="n">
        <v>554916</v>
      </c>
      <c r="F27" s="12" t="n">
        <v>554916</v>
      </c>
      <c r="G27" s="14"/>
      <c r="H27" s="14"/>
      <c r="I27" s="14"/>
      <c r="J27" s="14"/>
      <c r="K27" s="14"/>
      <c r="L27" s="14"/>
    </row>
    <row r="28" customFormat="false" ht="20" hidden="false" customHeight="true" outlineLevel="0" collapsed="false">
      <c r="A28" s="11" t="s">
        <v>165</v>
      </c>
      <c r="B28" s="11"/>
      <c r="C28" s="11"/>
      <c r="D28" s="11"/>
      <c r="E28" s="11"/>
      <c r="F28" s="11"/>
      <c r="G28" s="11"/>
      <c r="H28" s="11"/>
      <c r="I28" s="11"/>
      <c r="J28" s="11"/>
      <c r="K28" s="11"/>
      <c r="L28" s="1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
    </sheetView>
  </sheetViews>
  <sheetFormatPr defaultColWidth="9.15625" defaultRowHeight="12.75" zeroHeight="false" outlineLevelRow="0" outlineLevelCol="0"/>
  <cols>
    <col collapsed="false" customWidth="true" hidden="false" outlineLevel="0" max="3" min="1" style="1" width="3.62"/>
    <col collapsed="false" customWidth="true" hidden="false" outlineLevel="0" max="4" min="4" style="1" width="37.5"/>
    <col collapsed="false" customWidth="true" hidden="false" outlineLevel="0" max="10" min="5" style="1" width="21.5"/>
    <col collapsed="false" customWidth="true" hidden="false" outlineLevel="0" max="11" min="11" style="1" width="9.62"/>
  </cols>
  <sheetData>
    <row r="1" customFormat="false" ht="38" hidden="false" customHeight="true" outlineLevel="0" collapsed="false">
      <c r="A1" s="2" t="s">
        <v>166</v>
      </c>
      <c r="B1" s="2"/>
      <c r="C1" s="2"/>
      <c r="D1" s="2"/>
      <c r="E1" s="2"/>
      <c r="F1" s="2" t="s">
        <v>166</v>
      </c>
      <c r="G1" s="2"/>
      <c r="H1" s="2"/>
      <c r="I1" s="2"/>
      <c r="J1" s="2"/>
    </row>
    <row r="2" customFormat="false" ht="12.75" hidden="false" customHeight="true" outlineLevel="0" collapsed="false">
      <c r="A2" s="3"/>
      <c r="B2" s="3"/>
      <c r="C2" s="3"/>
      <c r="D2" s="3"/>
      <c r="E2" s="3"/>
      <c r="F2" s="3"/>
      <c r="G2" s="3"/>
      <c r="H2" s="3"/>
      <c r="I2" s="3"/>
      <c r="J2" s="4" t="s">
        <v>167</v>
      </c>
    </row>
    <row r="3" customFormat="false" ht="12.75" hidden="false" customHeight="true" outlineLevel="0" collapsed="false">
      <c r="A3" s="5" t="s">
        <v>2</v>
      </c>
      <c r="B3" s="3"/>
      <c r="C3" s="3"/>
      <c r="D3" s="3"/>
      <c r="E3" s="3"/>
      <c r="F3" s="3"/>
      <c r="G3" s="3"/>
      <c r="H3" s="3"/>
      <c r="I3" s="3"/>
      <c r="J3" s="4" t="s">
        <v>3</v>
      </c>
    </row>
    <row r="4" customFormat="false" ht="20" hidden="false" customHeight="true" outlineLevel="0" collapsed="false">
      <c r="A4" s="6" t="s">
        <v>6</v>
      </c>
      <c r="B4" s="6"/>
      <c r="C4" s="6"/>
      <c r="D4" s="6"/>
      <c r="E4" s="16" t="s">
        <v>99</v>
      </c>
      <c r="F4" s="16" t="s">
        <v>168</v>
      </c>
      <c r="G4" s="16" t="s">
        <v>169</v>
      </c>
      <c r="H4" s="16" t="s">
        <v>170</v>
      </c>
      <c r="I4" s="16" t="s">
        <v>171</v>
      </c>
      <c r="J4" s="16" t="s">
        <v>172</v>
      </c>
    </row>
    <row r="5" customFormat="false" ht="20" hidden="false" customHeight="true" outlineLevel="0" collapsed="false">
      <c r="A5" s="17" t="s">
        <v>121</v>
      </c>
      <c r="B5" s="17"/>
      <c r="C5" s="17"/>
      <c r="D5" s="9" t="s">
        <v>122</v>
      </c>
      <c r="E5" s="16"/>
      <c r="F5" s="16"/>
      <c r="G5" s="16"/>
      <c r="H5" s="16"/>
      <c r="I5" s="16"/>
      <c r="J5" s="16"/>
    </row>
    <row r="6" customFormat="false" ht="20" hidden="false" customHeight="true" outlineLevel="0" collapsed="false">
      <c r="A6" s="17"/>
      <c r="B6" s="17"/>
      <c r="C6" s="17"/>
      <c r="D6" s="9"/>
      <c r="E6" s="16"/>
      <c r="F6" s="16"/>
      <c r="G6" s="16"/>
      <c r="H6" s="16"/>
      <c r="I6" s="16"/>
      <c r="J6" s="16"/>
    </row>
    <row r="7" customFormat="false" ht="20" hidden="false" customHeight="true" outlineLevel="0" collapsed="false">
      <c r="A7" s="17"/>
      <c r="B7" s="17"/>
      <c r="C7" s="17"/>
      <c r="D7" s="9"/>
      <c r="E7" s="16"/>
      <c r="F7" s="16"/>
      <c r="G7" s="16"/>
      <c r="H7" s="16"/>
      <c r="I7" s="16"/>
      <c r="J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row>
    <row r="9" customFormat="false" ht="20" hidden="false" customHeight="true" outlineLevel="0" collapsed="false">
      <c r="A9" s="8"/>
      <c r="B9" s="9"/>
      <c r="C9" s="9"/>
      <c r="D9" s="9" t="s">
        <v>128</v>
      </c>
      <c r="E9" s="12" t="n">
        <v>9403950.37</v>
      </c>
      <c r="F9" s="12" t="n">
        <v>7971327.54</v>
      </c>
      <c r="G9" s="12" t="n">
        <v>1432622.83</v>
      </c>
      <c r="H9" s="14"/>
      <c r="I9" s="14"/>
      <c r="J9" s="14"/>
    </row>
    <row r="10" customFormat="false" ht="20" hidden="false" customHeight="true" outlineLevel="0" collapsed="false">
      <c r="A10" s="20" t="s">
        <v>129</v>
      </c>
      <c r="B10" s="20"/>
      <c r="C10" s="20"/>
      <c r="D10" s="13" t="s">
        <v>130</v>
      </c>
      <c r="E10" s="12" t="n">
        <v>7887803.17</v>
      </c>
      <c r="F10" s="12" t="n">
        <v>6455180.34</v>
      </c>
      <c r="G10" s="12" t="n">
        <v>1432622.83</v>
      </c>
      <c r="H10" s="14"/>
      <c r="I10" s="14"/>
      <c r="J10" s="14"/>
    </row>
    <row r="11" customFormat="false" ht="20" hidden="false" customHeight="true" outlineLevel="0" collapsed="false">
      <c r="A11" s="20" t="s">
        <v>131</v>
      </c>
      <c r="B11" s="20"/>
      <c r="C11" s="20"/>
      <c r="D11" s="13" t="s">
        <v>132</v>
      </c>
      <c r="E11" s="12" t="n">
        <v>7871023.17</v>
      </c>
      <c r="F11" s="12" t="n">
        <v>6455180.34</v>
      </c>
      <c r="G11" s="12" t="n">
        <v>1415842.83</v>
      </c>
      <c r="H11" s="14"/>
      <c r="I11" s="14"/>
      <c r="J11" s="14"/>
    </row>
    <row r="12" customFormat="false" ht="20" hidden="false" customHeight="true" outlineLevel="0" collapsed="false">
      <c r="A12" s="20" t="s">
        <v>133</v>
      </c>
      <c r="B12" s="20"/>
      <c r="C12" s="20"/>
      <c r="D12" s="13" t="s">
        <v>134</v>
      </c>
      <c r="E12" s="12" t="n">
        <v>52200</v>
      </c>
      <c r="F12" s="12" t="n">
        <v>22950</v>
      </c>
      <c r="G12" s="12" t="n">
        <v>29250</v>
      </c>
      <c r="H12" s="14"/>
      <c r="I12" s="14"/>
      <c r="J12" s="14"/>
    </row>
    <row r="13" customFormat="false" ht="20" hidden="false" customHeight="true" outlineLevel="0" collapsed="false">
      <c r="A13" s="20" t="s">
        <v>135</v>
      </c>
      <c r="B13" s="20"/>
      <c r="C13" s="20"/>
      <c r="D13" s="13" t="s">
        <v>136</v>
      </c>
      <c r="E13" s="12" t="n">
        <v>7818823.17</v>
      </c>
      <c r="F13" s="12" t="n">
        <v>6432230.34</v>
      </c>
      <c r="G13" s="12" t="n">
        <v>1386592.83</v>
      </c>
      <c r="H13" s="14"/>
      <c r="I13" s="14"/>
      <c r="J13" s="14"/>
    </row>
    <row r="14" customFormat="false" ht="20" hidden="false" customHeight="true" outlineLevel="0" collapsed="false">
      <c r="A14" s="20" t="s">
        <v>137</v>
      </c>
      <c r="B14" s="20"/>
      <c r="C14" s="20"/>
      <c r="D14" s="13" t="s">
        <v>138</v>
      </c>
      <c r="E14" s="12" t="n">
        <v>16780</v>
      </c>
      <c r="F14" s="14"/>
      <c r="G14" s="12" t="n">
        <v>16780</v>
      </c>
      <c r="H14" s="14"/>
      <c r="I14" s="14"/>
      <c r="J14" s="14"/>
    </row>
    <row r="15" customFormat="false" ht="20" hidden="false" customHeight="true" outlineLevel="0" collapsed="false">
      <c r="A15" s="20" t="s">
        <v>139</v>
      </c>
      <c r="B15" s="20"/>
      <c r="C15" s="20"/>
      <c r="D15" s="13" t="s">
        <v>140</v>
      </c>
      <c r="E15" s="12" t="n">
        <v>16780</v>
      </c>
      <c r="F15" s="14"/>
      <c r="G15" s="12" t="n">
        <v>16780</v>
      </c>
      <c r="H15" s="14"/>
      <c r="I15" s="14"/>
      <c r="J15" s="14"/>
    </row>
    <row r="16" customFormat="false" ht="20" hidden="false" customHeight="true" outlineLevel="0" collapsed="false">
      <c r="A16" s="20" t="s">
        <v>141</v>
      </c>
      <c r="B16" s="20"/>
      <c r="C16" s="20"/>
      <c r="D16" s="13" t="s">
        <v>142</v>
      </c>
      <c r="E16" s="12" t="n">
        <v>522119.93</v>
      </c>
      <c r="F16" s="12" t="n">
        <v>522119.93</v>
      </c>
      <c r="G16" s="14"/>
      <c r="H16" s="14"/>
      <c r="I16" s="14"/>
      <c r="J16" s="14"/>
    </row>
    <row r="17" customFormat="false" ht="20" hidden="false" customHeight="true" outlineLevel="0" collapsed="false">
      <c r="A17" s="20" t="s">
        <v>143</v>
      </c>
      <c r="B17" s="20"/>
      <c r="C17" s="20"/>
      <c r="D17" s="13" t="s">
        <v>144</v>
      </c>
      <c r="E17" s="12" t="n">
        <v>522119.93</v>
      </c>
      <c r="F17" s="12" t="n">
        <v>522119.93</v>
      </c>
      <c r="G17" s="14"/>
      <c r="H17" s="14"/>
      <c r="I17" s="14"/>
      <c r="J17" s="14"/>
    </row>
    <row r="18" customFormat="false" ht="20" hidden="false" customHeight="true" outlineLevel="0" collapsed="false">
      <c r="A18" s="20" t="s">
        <v>145</v>
      </c>
      <c r="B18" s="20"/>
      <c r="C18" s="20"/>
      <c r="D18" s="13" t="s">
        <v>146</v>
      </c>
      <c r="E18" s="12" t="n">
        <v>50646</v>
      </c>
      <c r="F18" s="12" t="n">
        <v>50646</v>
      </c>
      <c r="G18" s="14"/>
      <c r="H18" s="14"/>
      <c r="I18" s="14"/>
      <c r="J18" s="14"/>
    </row>
    <row r="19" customFormat="false" ht="20" hidden="false" customHeight="true" outlineLevel="0" collapsed="false">
      <c r="A19" s="20" t="s">
        <v>147</v>
      </c>
      <c r="B19" s="20"/>
      <c r="C19" s="20"/>
      <c r="D19" s="13" t="s">
        <v>148</v>
      </c>
      <c r="E19" s="12" t="n">
        <v>468937.6</v>
      </c>
      <c r="F19" s="12" t="n">
        <v>468937.6</v>
      </c>
      <c r="G19" s="14"/>
      <c r="H19" s="14"/>
      <c r="I19" s="14"/>
      <c r="J19" s="14"/>
    </row>
    <row r="20" customFormat="false" ht="20" hidden="false" customHeight="true" outlineLevel="0" collapsed="false">
      <c r="A20" s="20" t="s">
        <v>149</v>
      </c>
      <c r="B20" s="20"/>
      <c r="C20" s="20"/>
      <c r="D20" s="13" t="s">
        <v>150</v>
      </c>
      <c r="E20" s="12" t="n">
        <v>2536.33</v>
      </c>
      <c r="F20" s="12" t="n">
        <v>2536.33</v>
      </c>
      <c r="G20" s="14"/>
      <c r="H20" s="14"/>
      <c r="I20" s="14"/>
      <c r="J20" s="14"/>
    </row>
    <row r="21" customFormat="false" ht="20" hidden="false" customHeight="true" outlineLevel="0" collapsed="false">
      <c r="A21" s="20" t="s">
        <v>151</v>
      </c>
      <c r="B21" s="20"/>
      <c r="C21" s="20"/>
      <c r="D21" s="13" t="s">
        <v>152</v>
      </c>
      <c r="E21" s="12" t="n">
        <v>439111.27</v>
      </c>
      <c r="F21" s="12" t="n">
        <v>439111.27</v>
      </c>
      <c r="G21" s="14"/>
      <c r="H21" s="14"/>
      <c r="I21" s="14"/>
      <c r="J21" s="14"/>
    </row>
    <row r="22" customFormat="false" ht="20" hidden="false" customHeight="true" outlineLevel="0" collapsed="false">
      <c r="A22" s="20" t="s">
        <v>153</v>
      </c>
      <c r="B22" s="20"/>
      <c r="C22" s="20"/>
      <c r="D22" s="13" t="s">
        <v>154</v>
      </c>
      <c r="E22" s="12" t="n">
        <v>439111.27</v>
      </c>
      <c r="F22" s="12" t="n">
        <v>439111.27</v>
      </c>
      <c r="G22" s="14"/>
      <c r="H22" s="14"/>
      <c r="I22" s="14"/>
      <c r="J22" s="14"/>
    </row>
    <row r="23" customFormat="false" ht="20" hidden="false" customHeight="true" outlineLevel="0" collapsed="false">
      <c r="A23" s="20" t="s">
        <v>155</v>
      </c>
      <c r="B23" s="20"/>
      <c r="C23" s="20"/>
      <c r="D23" s="13" t="s">
        <v>156</v>
      </c>
      <c r="E23" s="12" t="n">
        <v>422371.27</v>
      </c>
      <c r="F23" s="12" t="n">
        <v>422371.27</v>
      </c>
      <c r="G23" s="14"/>
      <c r="H23" s="14"/>
      <c r="I23" s="14"/>
      <c r="J23" s="14"/>
    </row>
    <row r="24" customFormat="false" ht="20" hidden="false" customHeight="true" outlineLevel="0" collapsed="false">
      <c r="A24" s="20" t="s">
        <v>157</v>
      </c>
      <c r="B24" s="20"/>
      <c r="C24" s="20"/>
      <c r="D24" s="13" t="s">
        <v>158</v>
      </c>
      <c r="E24" s="12" t="n">
        <v>16740</v>
      </c>
      <c r="F24" s="12" t="n">
        <v>16740</v>
      </c>
      <c r="G24" s="14"/>
      <c r="H24" s="14"/>
      <c r="I24" s="14"/>
      <c r="J24" s="14"/>
    </row>
    <row r="25" customFormat="false" ht="20" hidden="false" customHeight="true" outlineLevel="0" collapsed="false">
      <c r="A25" s="20" t="s">
        <v>159</v>
      </c>
      <c r="B25" s="20"/>
      <c r="C25" s="20"/>
      <c r="D25" s="13" t="s">
        <v>160</v>
      </c>
      <c r="E25" s="12" t="n">
        <v>554916</v>
      </c>
      <c r="F25" s="12" t="n">
        <v>554916</v>
      </c>
      <c r="G25" s="14"/>
      <c r="H25" s="14"/>
      <c r="I25" s="14"/>
      <c r="J25" s="14"/>
    </row>
    <row r="26" customFormat="false" ht="20" hidden="false" customHeight="true" outlineLevel="0" collapsed="false">
      <c r="A26" s="20" t="s">
        <v>161</v>
      </c>
      <c r="B26" s="20"/>
      <c r="C26" s="20"/>
      <c r="D26" s="13" t="s">
        <v>162</v>
      </c>
      <c r="E26" s="12" t="n">
        <v>554916</v>
      </c>
      <c r="F26" s="12" t="n">
        <v>554916</v>
      </c>
      <c r="G26" s="14"/>
      <c r="H26" s="14"/>
      <c r="I26" s="14"/>
      <c r="J26" s="14"/>
    </row>
    <row r="27" customFormat="false" ht="20" hidden="false" customHeight="true" outlineLevel="0" collapsed="false">
      <c r="A27" s="20" t="s">
        <v>163</v>
      </c>
      <c r="B27" s="20"/>
      <c r="C27" s="20"/>
      <c r="D27" s="13" t="s">
        <v>164</v>
      </c>
      <c r="E27" s="12" t="n">
        <v>554916</v>
      </c>
      <c r="F27" s="12" t="n">
        <v>554916</v>
      </c>
      <c r="G27" s="14"/>
      <c r="H27" s="14"/>
      <c r="I27" s="14"/>
      <c r="J27" s="14"/>
    </row>
    <row r="28" customFormat="false" ht="20" hidden="false" customHeight="true" outlineLevel="0" collapsed="false">
      <c r="A28" s="11" t="s">
        <v>173</v>
      </c>
      <c r="B28" s="11"/>
      <c r="C28" s="11"/>
      <c r="D28" s="11"/>
      <c r="E28" s="11"/>
      <c r="F28" s="11"/>
      <c r="G28" s="11"/>
      <c r="H28" s="11"/>
      <c r="I28" s="11"/>
      <c r="J28" s="1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A1:I40"/>
    </sheetView>
  </sheetViews>
  <sheetFormatPr defaultColWidth="9.15625" defaultRowHeight="12.75" zeroHeight="false" outlineLevelRow="0" outlineLevelCol="0"/>
  <cols>
    <col collapsed="false" customWidth="true" hidden="false" outlineLevel="0" max="1" min="1" style="1" width="32.62"/>
    <col collapsed="false" customWidth="true" hidden="false" outlineLevel="0" max="2" min="2" style="1" width="5.5"/>
    <col collapsed="false" customWidth="true" hidden="false" outlineLevel="0" max="3" min="3" style="1" width="21.5"/>
    <col collapsed="false" customWidth="true" hidden="false" outlineLevel="0" max="4" min="4" style="1" width="34.87"/>
    <col collapsed="false" customWidth="true" hidden="false" outlineLevel="0" max="5" min="5" style="1" width="5.5"/>
    <col collapsed="false" customWidth="true" hidden="false" outlineLevel="0" max="9" min="6" style="1" width="21.5"/>
    <col collapsed="false" customWidth="true" hidden="false" outlineLevel="0" max="10" min="10" style="1" width="9.62"/>
  </cols>
  <sheetData>
    <row r="1" customFormat="false" ht="28" hidden="false" customHeight="true" outlineLevel="0" collapsed="false">
      <c r="A1" s="2" t="s">
        <v>174</v>
      </c>
      <c r="B1" s="2"/>
      <c r="C1" s="2"/>
      <c r="D1" s="2" t="s">
        <v>174</v>
      </c>
      <c r="E1" s="2"/>
      <c r="F1" s="2"/>
      <c r="G1" s="2"/>
      <c r="H1" s="2"/>
      <c r="I1" s="2"/>
    </row>
    <row r="2" customFormat="false" ht="12.75" hidden="false" customHeight="true" outlineLevel="0" collapsed="false">
      <c r="A2" s="3"/>
      <c r="B2" s="3"/>
      <c r="C2" s="3"/>
      <c r="D2" s="3"/>
      <c r="E2" s="3"/>
      <c r="F2" s="3"/>
      <c r="G2" s="3"/>
      <c r="H2" s="3"/>
      <c r="I2" s="4" t="s">
        <v>175</v>
      </c>
    </row>
    <row r="3" customFormat="false" ht="12.75" hidden="false" customHeight="true" outlineLevel="0" collapsed="false">
      <c r="A3" s="5" t="s">
        <v>2</v>
      </c>
      <c r="B3" s="3"/>
      <c r="C3" s="3"/>
      <c r="D3" s="3"/>
      <c r="E3" s="3"/>
      <c r="F3" s="3"/>
      <c r="G3" s="3"/>
      <c r="H3" s="3"/>
      <c r="I3" s="4" t="s">
        <v>3</v>
      </c>
    </row>
    <row r="4" customFormat="false" ht="20" hidden="false" customHeight="true" outlineLevel="0" collapsed="false">
      <c r="A4" s="21" t="s">
        <v>176</v>
      </c>
      <c r="B4" s="21"/>
      <c r="C4" s="21"/>
      <c r="D4" s="22" t="s">
        <v>177</v>
      </c>
      <c r="E4" s="22"/>
      <c r="F4" s="22"/>
      <c r="G4" s="22"/>
      <c r="H4" s="22"/>
      <c r="I4" s="22"/>
    </row>
    <row r="5" customFormat="false" ht="20" hidden="false" customHeight="true" outlineLevel="0" collapsed="false">
      <c r="A5" s="17" t="s">
        <v>178</v>
      </c>
      <c r="B5" s="18" t="s">
        <v>7</v>
      </c>
      <c r="C5" s="18" t="s">
        <v>179</v>
      </c>
      <c r="D5" s="18" t="s">
        <v>180</v>
      </c>
      <c r="E5" s="18" t="s">
        <v>7</v>
      </c>
      <c r="F5" s="23" t="s">
        <v>128</v>
      </c>
      <c r="G5" s="18" t="s">
        <v>181</v>
      </c>
      <c r="H5" s="18" t="s">
        <v>182</v>
      </c>
      <c r="I5" s="18" t="s">
        <v>183</v>
      </c>
    </row>
    <row r="6" customFormat="false" ht="20" hidden="false" customHeight="true" outlineLevel="0" collapsed="false">
      <c r="A6" s="17"/>
      <c r="B6" s="18"/>
      <c r="C6" s="18"/>
      <c r="D6" s="18"/>
      <c r="E6" s="18"/>
      <c r="F6" s="23" t="s">
        <v>123</v>
      </c>
      <c r="G6" s="18" t="s">
        <v>181</v>
      </c>
      <c r="H6" s="18"/>
      <c r="I6" s="18"/>
    </row>
    <row r="7" customFormat="false" ht="20" hidden="false" customHeight="true" outlineLevel="0" collapsed="false">
      <c r="A7" s="24" t="s">
        <v>184</v>
      </c>
      <c r="B7" s="25"/>
      <c r="C7" s="25" t="s">
        <v>11</v>
      </c>
      <c r="D7" s="23" t="s">
        <v>184</v>
      </c>
      <c r="E7" s="25"/>
      <c r="F7" s="25" t="s">
        <v>12</v>
      </c>
      <c r="G7" s="25" t="s">
        <v>20</v>
      </c>
      <c r="H7" s="25" t="s">
        <v>24</v>
      </c>
      <c r="I7" s="25" t="s">
        <v>28</v>
      </c>
    </row>
    <row r="8" customFormat="false" ht="20" hidden="false" customHeight="true" outlineLevel="0" collapsed="false">
      <c r="A8" s="15" t="s">
        <v>185</v>
      </c>
      <c r="B8" s="25" t="s">
        <v>11</v>
      </c>
      <c r="C8" s="12" t="n">
        <v>9132602.37</v>
      </c>
      <c r="D8" s="13" t="s">
        <v>14</v>
      </c>
      <c r="E8" s="25" t="s">
        <v>22</v>
      </c>
      <c r="F8" s="14"/>
      <c r="G8" s="14"/>
      <c r="H8" s="14"/>
      <c r="I8" s="14"/>
    </row>
    <row r="9" customFormat="false" ht="20" hidden="false" customHeight="true" outlineLevel="0" collapsed="false">
      <c r="A9" s="15" t="s">
        <v>186</v>
      </c>
      <c r="B9" s="25" t="s">
        <v>12</v>
      </c>
      <c r="C9" s="14"/>
      <c r="D9" s="13" t="s">
        <v>17</v>
      </c>
      <c r="E9" s="25" t="s">
        <v>26</v>
      </c>
      <c r="F9" s="14"/>
      <c r="G9" s="14"/>
      <c r="H9" s="14"/>
      <c r="I9" s="14"/>
    </row>
    <row r="10" customFormat="false" ht="20" hidden="false" customHeight="true" outlineLevel="0" collapsed="false">
      <c r="A10" s="15" t="s">
        <v>187</v>
      </c>
      <c r="B10" s="25" t="s">
        <v>20</v>
      </c>
      <c r="C10" s="14"/>
      <c r="D10" s="13" t="s">
        <v>21</v>
      </c>
      <c r="E10" s="25" t="s">
        <v>30</v>
      </c>
      <c r="F10" s="14"/>
      <c r="G10" s="14"/>
      <c r="H10" s="14"/>
      <c r="I10" s="14"/>
    </row>
    <row r="11" customFormat="false" ht="20" hidden="false" customHeight="true" outlineLevel="0" collapsed="false">
      <c r="A11" s="15"/>
      <c r="B11" s="25" t="s">
        <v>24</v>
      </c>
      <c r="C11" s="14"/>
      <c r="D11" s="13" t="s">
        <v>25</v>
      </c>
      <c r="E11" s="25" t="s">
        <v>34</v>
      </c>
      <c r="F11" s="14"/>
      <c r="G11" s="14"/>
      <c r="H11" s="14"/>
      <c r="I11" s="14"/>
    </row>
    <row r="12" customFormat="false" ht="20" hidden="false" customHeight="true" outlineLevel="0" collapsed="false">
      <c r="A12" s="15"/>
      <c r="B12" s="25" t="s">
        <v>28</v>
      </c>
      <c r="C12" s="14"/>
      <c r="D12" s="13" t="s">
        <v>29</v>
      </c>
      <c r="E12" s="25" t="s">
        <v>38</v>
      </c>
      <c r="F12" s="12" t="n">
        <v>7633954</v>
      </c>
      <c r="G12" s="12" t="n">
        <v>7633954</v>
      </c>
      <c r="H12" s="14"/>
      <c r="I12" s="14"/>
    </row>
    <row r="13" customFormat="false" ht="20" hidden="false" customHeight="true" outlineLevel="0" collapsed="false">
      <c r="A13" s="15"/>
      <c r="B13" s="25" t="s">
        <v>32</v>
      </c>
      <c r="C13" s="14"/>
      <c r="D13" s="13" t="s">
        <v>33</v>
      </c>
      <c r="E13" s="25" t="s">
        <v>42</v>
      </c>
      <c r="F13" s="14"/>
      <c r="G13" s="14"/>
      <c r="H13" s="14"/>
      <c r="I13" s="14"/>
    </row>
    <row r="14" customFormat="false" ht="20" hidden="false" customHeight="true" outlineLevel="0" collapsed="false">
      <c r="A14" s="15"/>
      <c r="B14" s="25" t="s">
        <v>36</v>
      </c>
      <c r="C14" s="14"/>
      <c r="D14" s="13" t="s">
        <v>37</v>
      </c>
      <c r="E14" s="25" t="s">
        <v>45</v>
      </c>
      <c r="F14" s="14"/>
      <c r="G14" s="14"/>
      <c r="H14" s="14"/>
      <c r="I14" s="14"/>
    </row>
    <row r="15" customFormat="false" ht="20" hidden="false" customHeight="true" outlineLevel="0" collapsed="false">
      <c r="A15" s="15"/>
      <c r="B15" s="25" t="s">
        <v>40</v>
      </c>
      <c r="C15" s="14"/>
      <c r="D15" s="13" t="s">
        <v>41</v>
      </c>
      <c r="E15" s="25" t="s">
        <v>48</v>
      </c>
      <c r="F15" s="12" t="n">
        <v>522119.93</v>
      </c>
      <c r="G15" s="12" t="n">
        <v>522119.93</v>
      </c>
      <c r="H15" s="14"/>
      <c r="I15" s="14"/>
    </row>
    <row r="16" customFormat="false" ht="20" hidden="false" customHeight="true" outlineLevel="0" collapsed="false">
      <c r="A16" s="15"/>
      <c r="B16" s="25" t="s">
        <v>43</v>
      </c>
      <c r="C16" s="14"/>
      <c r="D16" s="13" t="s">
        <v>44</v>
      </c>
      <c r="E16" s="25" t="s">
        <v>51</v>
      </c>
      <c r="F16" s="12" t="n">
        <v>439111.27</v>
      </c>
      <c r="G16" s="12" t="n">
        <v>439111.27</v>
      </c>
      <c r="H16" s="14"/>
      <c r="I16" s="14"/>
    </row>
    <row r="17" customFormat="false" ht="20" hidden="false" customHeight="true" outlineLevel="0" collapsed="false">
      <c r="A17" s="15"/>
      <c r="B17" s="25" t="s">
        <v>46</v>
      </c>
      <c r="C17" s="14"/>
      <c r="D17" s="13" t="s">
        <v>47</v>
      </c>
      <c r="E17" s="25" t="s">
        <v>54</v>
      </c>
      <c r="F17" s="14"/>
      <c r="G17" s="14"/>
      <c r="H17" s="14"/>
      <c r="I17" s="14"/>
    </row>
    <row r="18" customFormat="false" ht="20" hidden="false" customHeight="true" outlineLevel="0" collapsed="false">
      <c r="A18" s="15"/>
      <c r="B18" s="25" t="s">
        <v>49</v>
      </c>
      <c r="C18" s="14"/>
      <c r="D18" s="13" t="s">
        <v>50</v>
      </c>
      <c r="E18" s="25" t="s">
        <v>57</v>
      </c>
      <c r="F18" s="14"/>
      <c r="G18" s="14"/>
      <c r="H18" s="14"/>
      <c r="I18" s="14"/>
    </row>
    <row r="19" customFormat="false" ht="20" hidden="false" customHeight="true" outlineLevel="0" collapsed="false">
      <c r="A19" s="15"/>
      <c r="B19" s="25" t="s">
        <v>52</v>
      </c>
      <c r="C19" s="14"/>
      <c r="D19" s="13" t="s">
        <v>53</v>
      </c>
      <c r="E19" s="25" t="s">
        <v>60</v>
      </c>
      <c r="F19" s="14"/>
      <c r="G19" s="14"/>
      <c r="H19" s="14"/>
      <c r="I19" s="14"/>
    </row>
    <row r="20" customFormat="false" ht="20" hidden="false" customHeight="true" outlineLevel="0" collapsed="false">
      <c r="A20" s="15"/>
      <c r="B20" s="25" t="s">
        <v>55</v>
      </c>
      <c r="C20" s="14"/>
      <c r="D20" s="13" t="s">
        <v>56</v>
      </c>
      <c r="E20" s="25" t="s">
        <v>63</v>
      </c>
      <c r="F20" s="14"/>
      <c r="G20" s="14"/>
      <c r="H20" s="14"/>
      <c r="I20" s="14"/>
    </row>
    <row r="21" customFormat="false" ht="20" hidden="false" customHeight="true" outlineLevel="0" collapsed="false">
      <c r="A21" s="15"/>
      <c r="B21" s="25" t="s">
        <v>58</v>
      </c>
      <c r="C21" s="14"/>
      <c r="D21" s="13" t="s">
        <v>59</v>
      </c>
      <c r="E21" s="25" t="s">
        <v>66</v>
      </c>
      <c r="F21" s="14"/>
      <c r="G21" s="14"/>
      <c r="H21" s="14"/>
      <c r="I21" s="14"/>
    </row>
    <row r="22" customFormat="false" ht="20" hidden="false" customHeight="true" outlineLevel="0" collapsed="false">
      <c r="A22" s="15"/>
      <c r="B22" s="25" t="s">
        <v>61</v>
      </c>
      <c r="C22" s="14"/>
      <c r="D22" s="13" t="s">
        <v>62</v>
      </c>
      <c r="E22" s="25" t="s">
        <v>69</v>
      </c>
      <c r="F22" s="14"/>
      <c r="G22" s="14"/>
      <c r="H22" s="14"/>
      <c r="I22" s="14"/>
    </row>
    <row r="23" customFormat="false" ht="20" hidden="false" customHeight="true" outlineLevel="0" collapsed="false">
      <c r="A23" s="15"/>
      <c r="B23" s="25" t="s">
        <v>64</v>
      </c>
      <c r="C23" s="14"/>
      <c r="D23" s="13" t="s">
        <v>65</v>
      </c>
      <c r="E23" s="25" t="s">
        <v>72</v>
      </c>
      <c r="F23" s="14"/>
      <c r="G23" s="14"/>
      <c r="H23" s="14"/>
      <c r="I23" s="14"/>
    </row>
    <row r="24" customFormat="false" ht="20" hidden="false" customHeight="true" outlineLevel="0" collapsed="false">
      <c r="A24" s="15"/>
      <c r="B24" s="25" t="s">
        <v>67</v>
      </c>
      <c r="C24" s="14"/>
      <c r="D24" s="13" t="s">
        <v>68</v>
      </c>
      <c r="E24" s="25" t="s">
        <v>75</v>
      </c>
      <c r="F24" s="14"/>
      <c r="G24" s="14"/>
      <c r="H24" s="14"/>
      <c r="I24" s="14"/>
    </row>
    <row r="25" customFormat="false" ht="20" hidden="false" customHeight="true" outlineLevel="0" collapsed="false">
      <c r="A25" s="15"/>
      <c r="B25" s="25" t="s">
        <v>70</v>
      </c>
      <c r="C25" s="14"/>
      <c r="D25" s="13" t="s">
        <v>71</v>
      </c>
      <c r="E25" s="25" t="s">
        <v>78</v>
      </c>
      <c r="F25" s="14"/>
      <c r="G25" s="14"/>
      <c r="H25" s="14"/>
      <c r="I25" s="14"/>
    </row>
    <row r="26" customFormat="false" ht="20" hidden="false" customHeight="true" outlineLevel="0" collapsed="false">
      <c r="A26" s="15"/>
      <c r="B26" s="25" t="s">
        <v>73</v>
      </c>
      <c r="C26" s="14"/>
      <c r="D26" s="13" t="s">
        <v>74</v>
      </c>
      <c r="E26" s="25" t="s">
        <v>81</v>
      </c>
      <c r="F26" s="12" t="n">
        <v>554916</v>
      </c>
      <c r="G26" s="12" t="n">
        <v>554916</v>
      </c>
      <c r="H26" s="14"/>
      <c r="I26" s="14"/>
    </row>
    <row r="27" customFormat="false" ht="20" hidden="false" customHeight="true" outlineLevel="0" collapsed="false">
      <c r="A27" s="15"/>
      <c r="B27" s="25" t="s">
        <v>76</v>
      </c>
      <c r="C27" s="14"/>
      <c r="D27" s="13" t="s">
        <v>77</v>
      </c>
      <c r="E27" s="25" t="s">
        <v>84</v>
      </c>
      <c r="F27" s="14"/>
      <c r="G27" s="14"/>
      <c r="H27" s="14"/>
      <c r="I27" s="14"/>
    </row>
    <row r="28" customFormat="false" ht="20" hidden="false" customHeight="true" outlineLevel="0" collapsed="false">
      <c r="A28" s="15"/>
      <c r="B28" s="25" t="s">
        <v>79</v>
      </c>
      <c r="C28" s="14"/>
      <c r="D28" s="26" t="s">
        <v>80</v>
      </c>
      <c r="E28" s="25" t="s">
        <v>87</v>
      </c>
      <c r="F28" s="14"/>
      <c r="G28" s="14"/>
      <c r="H28" s="14"/>
      <c r="I28" s="14"/>
    </row>
    <row r="29" customFormat="false" ht="20" hidden="false" customHeight="true" outlineLevel="0" collapsed="false">
      <c r="A29" s="15"/>
      <c r="B29" s="25" t="s">
        <v>82</v>
      </c>
      <c r="C29" s="14"/>
      <c r="D29" s="13" t="s">
        <v>83</v>
      </c>
      <c r="E29" s="25" t="s">
        <v>90</v>
      </c>
      <c r="F29" s="14"/>
      <c r="G29" s="14"/>
      <c r="H29" s="14"/>
      <c r="I29" s="14"/>
    </row>
    <row r="30" customFormat="false" ht="20" hidden="false" customHeight="true" outlineLevel="0" collapsed="false">
      <c r="A30" s="15"/>
      <c r="B30" s="25" t="s">
        <v>85</v>
      </c>
      <c r="C30" s="14"/>
      <c r="D30" s="13" t="s">
        <v>86</v>
      </c>
      <c r="E30" s="25" t="s">
        <v>93</v>
      </c>
      <c r="F30" s="14"/>
      <c r="G30" s="14"/>
      <c r="H30" s="14"/>
      <c r="I30" s="14"/>
    </row>
    <row r="31" customFormat="false" ht="20" hidden="false" customHeight="true" outlineLevel="0" collapsed="false">
      <c r="A31" s="15"/>
      <c r="B31" s="25" t="s">
        <v>88</v>
      </c>
      <c r="C31" s="14"/>
      <c r="D31" s="13" t="s">
        <v>89</v>
      </c>
      <c r="E31" s="25" t="s">
        <v>96</v>
      </c>
      <c r="F31" s="14"/>
      <c r="G31" s="14"/>
      <c r="H31" s="14"/>
      <c r="I31" s="14"/>
    </row>
    <row r="32" customFormat="false" ht="20" hidden="false" customHeight="true" outlineLevel="0" collapsed="false">
      <c r="A32" s="15"/>
      <c r="B32" s="25" t="s">
        <v>91</v>
      </c>
      <c r="C32" s="14"/>
      <c r="D32" s="26" t="s">
        <v>92</v>
      </c>
      <c r="E32" s="25" t="s">
        <v>100</v>
      </c>
      <c r="F32" s="14"/>
      <c r="G32" s="14"/>
      <c r="H32" s="14"/>
      <c r="I32" s="14"/>
    </row>
    <row r="33" customFormat="false" ht="20" hidden="false" customHeight="true" outlineLevel="0" collapsed="false">
      <c r="A33" s="15"/>
      <c r="B33" s="25" t="s">
        <v>94</v>
      </c>
      <c r="C33" s="14"/>
      <c r="D33" s="26" t="s">
        <v>95</v>
      </c>
      <c r="E33" s="25" t="s">
        <v>104</v>
      </c>
      <c r="F33" s="14"/>
      <c r="G33" s="14"/>
      <c r="H33" s="14"/>
      <c r="I33" s="14"/>
    </row>
    <row r="34" customFormat="false" ht="20" hidden="false" customHeight="true" outlineLevel="0" collapsed="false">
      <c r="A34" s="24" t="s">
        <v>97</v>
      </c>
      <c r="B34" s="25" t="s">
        <v>98</v>
      </c>
      <c r="C34" s="12" t="n">
        <v>9132602.37</v>
      </c>
      <c r="D34" s="23" t="s">
        <v>99</v>
      </c>
      <c r="E34" s="25" t="s">
        <v>108</v>
      </c>
      <c r="F34" s="12" t="n">
        <v>9150101.2</v>
      </c>
      <c r="G34" s="12" t="n">
        <v>9150101.2</v>
      </c>
      <c r="H34" s="14"/>
      <c r="I34" s="14"/>
    </row>
    <row r="35" customFormat="false" ht="20" hidden="false" customHeight="true" outlineLevel="0" collapsed="false">
      <c r="A35" s="15" t="s">
        <v>188</v>
      </c>
      <c r="B35" s="25" t="s">
        <v>102</v>
      </c>
      <c r="C35" s="12" t="n">
        <v>182432.11</v>
      </c>
      <c r="D35" s="26" t="s">
        <v>189</v>
      </c>
      <c r="E35" s="25" t="s">
        <v>111</v>
      </c>
      <c r="F35" s="12" t="n">
        <v>164933.28</v>
      </c>
      <c r="G35" s="12" t="n">
        <v>164933.28</v>
      </c>
      <c r="H35" s="14"/>
      <c r="I35" s="14"/>
    </row>
    <row r="36" customFormat="false" ht="20" hidden="false" customHeight="true" outlineLevel="0" collapsed="false">
      <c r="A36" s="15" t="s">
        <v>185</v>
      </c>
      <c r="B36" s="25" t="s">
        <v>106</v>
      </c>
      <c r="C36" s="12" t="n">
        <v>182432.11</v>
      </c>
      <c r="D36" s="26"/>
      <c r="E36" s="25" t="s">
        <v>190</v>
      </c>
      <c r="F36" s="14"/>
      <c r="G36" s="14"/>
      <c r="H36" s="14"/>
      <c r="I36" s="14"/>
    </row>
    <row r="37" customFormat="false" ht="20" hidden="false" customHeight="true" outlineLevel="0" collapsed="false">
      <c r="A37" s="15" t="s">
        <v>186</v>
      </c>
      <c r="B37" s="25" t="s">
        <v>110</v>
      </c>
      <c r="C37" s="14"/>
      <c r="D37" s="25"/>
      <c r="E37" s="25" t="s">
        <v>191</v>
      </c>
      <c r="F37" s="14"/>
      <c r="G37" s="14"/>
      <c r="H37" s="14"/>
      <c r="I37" s="14"/>
    </row>
    <row r="38" customFormat="false" ht="20" hidden="false" customHeight="true" outlineLevel="0" collapsed="false">
      <c r="A38" s="15" t="s">
        <v>187</v>
      </c>
      <c r="B38" s="25" t="s">
        <v>15</v>
      </c>
      <c r="C38" s="14"/>
      <c r="D38" s="26"/>
      <c r="E38" s="25" t="s">
        <v>192</v>
      </c>
      <c r="F38" s="14"/>
      <c r="G38" s="14"/>
      <c r="H38" s="14"/>
      <c r="I38" s="14"/>
    </row>
    <row r="39" customFormat="false" ht="20" hidden="false" customHeight="true" outlineLevel="0" collapsed="false">
      <c r="A39" s="24" t="s">
        <v>109</v>
      </c>
      <c r="B39" s="25" t="s">
        <v>18</v>
      </c>
      <c r="C39" s="12" t="n">
        <v>9315034.48</v>
      </c>
      <c r="D39" s="23" t="s">
        <v>109</v>
      </c>
      <c r="E39" s="25" t="s">
        <v>193</v>
      </c>
      <c r="F39" s="12" t="n">
        <v>9315034.48</v>
      </c>
      <c r="G39" s="12" t="n">
        <v>9315034.48</v>
      </c>
      <c r="H39" s="14"/>
      <c r="I39" s="14"/>
    </row>
    <row r="40" customFormat="false" ht="20" hidden="false" customHeight="true" outlineLevel="0" collapsed="false">
      <c r="A40" s="15" t="s">
        <v>19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T28"/>
    </sheetView>
  </sheetViews>
  <sheetFormatPr defaultColWidth="9.15625" defaultRowHeight="12.75"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62"/>
  </cols>
  <sheetData>
    <row r="1" s="28" customFormat="true" ht="28.2" hidden="false" customHeight="true" outlineLevel="0" collapsed="false">
      <c r="A1" s="27" t="s">
        <v>195</v>
      </c>
      <c r="B1" s="27"/>
      <c r="C1" s="27"/>
      <c r="D1" s="27"/>
      <c r="E1" s="27"/>
      <c r="F1" s="27"/>
      <c r="G1" s="27"/>
      <c r="H1" s="27"/>
      <c r="I1" s="27"/>
      <c r="J1" s="27"/>
      <c r="K1" s="27"/>
      <c r="L1" s="27"/>
      <c r="M1" s="27"/>
      <c r="N1" s="27"/>
      <c r="O1" s="27"/>
      <c r="P1" s="27"/>
      <c r="Q1" s="27"/>
      <c r="R1" s="27"/>
      <c r="S1" s="27"/>
      <c r="T1" s="27"/>
    </row>
    <row r="2" customFormat="false" ht="12.75" hidden="false" customHeight="true" outlineLevel="0" collapsed="false">
      <c r="A2" s="3"/>
      <c r="B2" s="3"/>
      <c r="C2" s="3"/>
      <c r="D2" s="3"/>
      <c r="E2" s="3"/>
      <c r="F2" s="3"/>
      <c r="G2" s="3"/>
      <c r="H2" s="3"/>
      <c r="I2" s="3"/>
      <c r="J2" s="3"/>
      <c r="K2" s="3"/>
      <c r="L2" s="3"/>
      <c r="M2" s="3"/>
      <c r="N2" s="3"/>
      <c r="O2" s="3"/>
      <c r="P2" s="3"/>
      <c r="Q2" s="3"/>
      <c r="R2" s="3"/>
      <c r="S2" s="3"/>
      <c r="T2" s="4" t="s">
        <v>196</v>
      </c>
    </row>
    <row r="3" customFormat="false" ht="12.75" hidden="false" customHeight="tru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6" t="s">
        <v>197</v>
      </c>
      <c r="F4" s="16"/>
      <c r="G4" s="16"/>
      <c r="H4" s="16" t="s">
        <v>198</v>
      </c>
      <c r="I4" s="16"/>
      <c r="J4" s="16"/>
      <c r="K4" s="16" t="s">
        <v>19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20" hidden="false" customHeight="true" outlineLevel="0" collapsed="false">
      <c r="A6" s="17"/>
      <c r="B6" s="17"/>
      <c r="C6" s="17"/>
      <c r="D6" s="18"/>
      <c r="E6" s="18"/>
      <c r="F6" s="18"/>
      <c r="G6" s="18" t="s">
        <v>123</v>
      </c>
      <c r="H6" s="18"/>
      <c r="I6" s="18" t="s">
        <v>202</v>
      </c>
      <c r="J6" s="18" t="s">
        <v>123</v>
      </c>
      <c r="K6" s="18"/>
      <c r="L6" s="18" t="s">
        <v>123</v>
      </c>
      <c r="M6" s="18" t="s">
        <v>203</v>
      </c>
      <c r="N6" s="18" t="s">
        <v>202</v>
      </c>
      <c r="O6" s="18" t="s">
        <v>123</v>
      </c>
      <c r="P6" s="18"/>
      <c r="Q6" s="18"/>
      <c r="R6" s="18" t="s">
        <v>123</v>
      </c>
      <c r="S6" s="18" t="s">
        <v>204</v>
      </c>
      <c r="T6" s="18" t="s">
        <v>2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8</v>
      </c>
      <c r="E9" s="12" t="n">
        <v>182432.11</v>
      </c>
      <c r="F9" s="12" t="n">
        <v>96306.11</v>
      </c>
      <c r="G9" s="12" t="n">
        <v>86126</v>
      </c>
      <c r="H9" s="12" t="n">
        <v>9132602.37</v>
      </c>
      <c r="I9" s="12" t="n">
        <v>7702005.31</v>
      </c>
      <c r="J9" s="12" t="n">
        <v>1430597.06</v>
      </c>
      <c r="K9" s="12" t="n">
        <v>9150101.2</v>
      </c>
      <c r="L9" s="12" t="n">
        <v>7798311.42</v>
      </c>
      <c r="M9" s="12" t="n">
        <v>7619650.31</v>
      </c>
      <c r="N9" s="12" t="n">
        <v>178661.11</v>
      </c>
      <c r="O9" s="12" t="n">
        <v>1351789.78</v>
      </c>
      <c r="P9" s="12" t="n">
        <v>164933.28</v>
      </c>
      <c r="Q9" s="14"/>
      <c r="R9" s="12" t="n">
        <v>164933.28</v>
      </c>
      <c r="S9" s="12" t="n">
        <v>164933.28</v>
      </c>
      <c r="T9" s="14"/>
    </row>
    <row r="10" customFormat="false" ht="20" hidden="false" customHeight="true" outlineLevel="0" collapsed="false">
      <c r="A10" s="20" t="s">
        <v>129</v>
      </c>
      <c r="B10" s="20"/>
      <c r="C10" s="20"/>
      <c r="D10" s="13" t="s">
        <v>130</v>
      </c>
      <c r="E10" s="12" t="n">
        <v>182432.11</v>
      </c>
      <c r="F10" s="12" t="n">
        <v>96306.11</v>
      </c>
      <c r="G10" s="12" t="n">
        <v>86126</v>
      </c>
      <c r="H10" s="12" t="n">
        <v>7616455.17</v>
      </c>
      <c r="I10" s="12" t="n">
        <v>6185858.11</v>
      </c>
      <c r="J10" s="12" t="n">
        <v>1430597.06</v>
      </c>
      <c r="K10" s="12" t="n">
        <v>7633954</v>
      </c>
      <c r="L10" s="12" t="n">
        <v>6282164.22</v>
      </c>
      <c r="M10" s="12" t="n">
        <v>6103503.11</v>
      </c>
      <c r="N10" s="12" t="n">
        <v>178661.11</v>
      </c>
      <c r="O10" s="12" t="n">
        <v>1351789.78</v>
      </c>
      <c r="P10" s="12" t="n">
        <v>164933.28</v>
      </c>
      <c r="Q10" s="14"/>
      <c r="R10" s="12" t="n">
        <v>164933.28</v>
      </c>
      <c r="S10" s="12" t="n">
        <v>164933.28</v>
      </c>
      <c r="T10" s="14"/>
    </row>
    <row r="11" customFormat="false" ht="20" hidden="false" customHeight="true" outlineLevel="0" collapsed="false">
      <c r="A11" s="20" t="s">
        <v>131</v>
      </c>
      <c r="B11" s="20"/>
      <c r="C11" s="20"/>
      <c r="D11" s="13" t="s">
        <v>132</v>
      </c>
      <c r="E11" s="12" t="n">
        <v>182432.11</v>
      </c>
      <c r="F11" s="12" t="n">
        <v>96306.11</v>
      </c>
      <c r="G11" s="12" t="n">
        <v>86126</v>
      </c>
      <c r="H11" s="12" t="n">
        <v>7599675.17</v>
      </c>
      <c r="I11" s="12" t="n">
        <v>6185858.11</v>
      </c>
      <c r="J11" s="12" t="n">
        <v>1413817.06</v>
      </c>
      <c r="K11" s="12" t="n">
        <v>7617174</v>
      </c>
      <c r="L11" s="12" t="n">
        <v>6282164.22</v>
      </c>
      <c r="M11" s="12" t="n">
        <v>6103503.11</v>
      </c>
      <c r="N11" s="12" t="n">
        <v>178661.11</v>
      </c>
      <c r="O11" s="12" t="n">
        <v>1335009.78</v>
      </c>
      <c r="P11" s="12" t="n">
        <v>164933.28</v>
      </c>
      <c r="Q11" s="14"/>
      <c r="R11" s="12" t="n">
        <v>164933.28</v>
      </c>
      <c r="S11" s="12" t="n">
        <v>164933.28</v>
      </c>
      <c r="T11" s="14"/>
    </row>
    <row r="12" customFormat="false" ht="20" hidden="false" customHeight="true" outlineLevel="0" collapsed="false">
      <c r="A12" s="20" t="s">
        <v>133</v>
      </c>
      <c r="B12" s="20"/>
      <c r="C12" s="20"/>
      <c r="D12" s="13" t="s">
        <v>134</v>
      </c>
      <c r="E12" s="14"/>
      <c r="F12" s="14"/>
      <c r="G12" s="14"/>
      <c r="H12" s="12" t="n">
        <v>52200</v>
      </c>
      <c r="I12" s="12" t="n">
        <v>22950</v>
      </c>
      <c r="J12" s="12" t="n">
        <v>29250</v>
      </c>
      <c r="K12" s="12" t="n">
        <v>52200</v>
      </c>
      <c r="L12" s="12" t="n">
        <v>22950</v>
      </c>
      <c r="M12" s="12" t="n">
        <v>22950</v>
      </c>
      <c r="N12" s="14"/>
      <c r="O12" s="12" t="n">
        <v>29250</v>
      </c>
      <c r="P12" s="14"/>
      <c r="Q12" s="14"/>
      <c r="R12" s="14"/>
      <c r="S12" s="14"/>
      <c r="T12" s="14"/>
    </row>
    <row r="13" customFormat="false" ht="20" hidden="false" customHeight="true" outlineLevel="0" collapsed="false">
      <c r="A13" s="20" t="s">
        <v>135</v>
      </c>
      <c r="B13" s="20"/>
      <c r="C13" s="20"/>
      <c r="D13" s="13" t="s">
        <v>136</v>
      </c>
      <c r="E13" s="12" t="n">
        <v>182432.11</v>
      </c>
      <c r="F13" s="12" t="n">
        <v>96306.11</v>
      </c>
      <c r="G13" s="12" t="n">
        <v>86126</v>
      </c>
      <c r="H13" s="12" t="n">
        <v>7547475.17</v>
      </c>
      <c r="I13" s="12" t="n">
        <v>6162908.11</v>
      </c>
      <c r="J13" s="12" t="n">
        <v>1384567.06</v>
      </c>
      <c r="K13" s="12" t="n">
        <v>7564974</v>
      </c>
      <c r="L13" s="12" t="n">
        <v>6259214.22</v>
      </c>
      <c r="M13" s="12" t="n">
        <v>6080553.11</v>
      </c>
      <c r="N13" s="12" t="n">
        <v>178661.11</v>
      </c>
      <c r="O13" s="12" t="n">
        <v>1305759.78</v>
      </c>
      <c r="P13" s="12" t="n">
        <v>164933.28</v>
      </c>
      <c r="Q13" s="14"/>
      <c r="R13" s="12" t="n">
        <v>164933.28</v>
      </c>
      <c r="S13" s="12" t="n">
        <v>164933.28</v>
      </c>
      <c r="T13" s="14"/>
    </row>
    <row r="14" customFormat="false" ht="20" hidden="false" customHeight="true" outlineLevel="0" collapsed="false">
      <c r="A14" s="20" t="s">
        <v>137</v>
      </c>
      <c r="B14" s="20"/>
      <c r="C14" s="20"/>
      <c r="D14" s="13" t="s">
        <v>138</v>
      </c>
      <c r="E14" s="14"/>
      <c r="F14" s="14"/>
      <c r="G14" s="14"/>
      <c r="H14" s="12" t="n">
        <v>16780</v>
      </c>
      <c r="I14" s="14"/>
      <c r="J14" s="12" t="n">
        <v>16780</v>
      </c>
      <c r="K14" s="12" t="n">
        <v>16780</v>
      </c>
      <c r="L14" s="14"/>
      <c r="M14" s="14"/>
      <c r="N14" s="14"/>
      <c r="O14" s="12" t="n">
        <v>16780</v>
      </c>
      <c r="P14" s="14"/>
      <c r="Q14" s="14"/>
      <c r="R14" s="14"/>
      <c r="S14" s="14"/>
      <c r="T14" s="14"/>
    </row>
    <row r="15" customFormat="false" ht="20" hidden="false" customHeight="true" outlineLevel="0" collapsed="false">
      <c r="A15" s="20" t="s">
        <v>139</v>
      </c>
      <c r="B15" s="20"/>
      <c r="C15" s="20"/>
      <c r="D15" s="13" t="s">
        <v>140</v>
      </c>
      <c r="E15" s="14"/>
      <c r="F15" s="14"/>
      <c r="G15" s="14"/>
      <c r="H15" s="12" t="n">
        <v>16780</v>
      </c>
      <c r="I15" s="14"/>
      <c r="J15" s="12" t="n">
        <v>16780</v>
      </c>
      <c r="K15" s="12" t="n">
        <v>16780</v>
      </c>
      <c r="L15" s="14"/>
      <c r="M15" s="14"/>
      <c r="N15" s="14"/>
      <c r="O15" s="12" t="n">
        <v>16780</v>
      </c>
      <c r="P15" s="14"/>
      <c r="Q15" s="14"/>
      <c r="R15" s="14"/>
      <c r="S15" s="14"/>
      <c r="T15" s="14"/>
    </row>
    <row r="16" customFormat="false" ht="20" hidden="false" customHeight="true" outlineLevel="0" collapsed="false">
      <c r="A16" s="20" t="s">
        <v>141</v>
      </c>
      <c r="B16" s="20"/>
      <c r="C16" s="20"/>
      <c r="D16" s="13" t="s">
        <v>142</v>
      </c>
      <c r="E16" s="14"/>
      <c r="F16" s="14"/>
      <c r="G16" s="14"/>
      <c r="H16" s="12" t="n">
        <v>522119.93</v>
      </c>
      <c r="I16" s="12" t="n">
        <v>522119.93</v>
      </c>
      <c r="J16" s="14"/>
      <c r="K16" s="12" t="n">
        <v>522119.93</v>
      </c>
      <c r="L16" s="12" t="n">
        <v>522119.93</v>
      </c>
      <c r="M16" s="12" t="n">
        <v>522119.93</v>
      </c>
      <c r="N16" s="14"/>
      <c r="O16" s="14"/>
      <c r="P16" s="14"/>
      <c r="Q16" s="14"/>
      <c r="R16" s="14"/>
      <c r="S16" s="14"/>
      <c r="T16" s="14"/>
    </row>
    <row r="17" customFormat="false" ht="20" hidden="false" customHeight="true" outlineLevel="0" collapsed="false">
      <c r="A17" s="20" t="s">
        <v>143</v>
      </c>
      <c r="B17" s="20"/>
      <c r="C17" s="20"/>
      <c r="D17" s="13" t="s">
        <v>144</v>
      </c>
      <c r="E17" s="14"/>
      <c r="F17" s="14"/>
      <c r="G17" s="14"/>
      <c r="H17" s="12" t="n">
        <v>522119.93</v>
      </c>
      <c r="I17" s="12" t="n">
        <v>522119.93</v>
      </c>
      <c r="J17" s="14"/>
      <c r="K17" s="12" t="n">
        <v>522119.93</v>
      </c>
      <c r="L17" s="12" t="n">
        <v>522119.93</v>
      </c>
      <c r="M17" s="12" t="n">
        <v>522119.93</v>
      </c>
      <c r="N17" s="14"/>
      <c r="O17" s="14"/>
      <c r="P17" s="14"/>
      <c r="Q17" s="14"/>
      <c r="R17" s="14"/>
      <c r="S17" s="14"/>
      <c r="T17" s="14"/>
    </row>
    <row r="18" customFormat="false" ht="20" hidden="false" customHeight="true" outlineLevel="0" collapsed="false">
      <c r="A18" s="20" t="s">
        <v>145</v>
      </c>
      <c r="B18" s="20"/>
      <c r="C18" s="20"/>
      <c r="D18" s="13" t="s">
        <v>146</v>
      </c>
      <c r="E18" s="14"/>
      <c r="F18" s="14"/>
      <c r="G18" s="14"/>
      <c r="H18" s="12" t="n">
        <v>50646</v>
      </c>
      <c r="I18" s="12" t="n">
        <v>50646</v>
      </c>
      <c r="J18" s="14"/>
      <c r="K18" s="12" t="n">
        <v>50646</v>
      </c>
      <c r="L18" s="12" t="n">
        <v>50646</v>
      </c>
      <c r="M18" s="12" t="n">
        <v>50646</v>
      </c>
      <c r="N18" s="14"/>
      <c r="O18" s="14"/>
      <c r="P18" s="14"/>
      <c r="Q18" s="14"/>
      <c r="R18" s="14"/>
      <c r="S18" s="14"/>
      <c r="T18" s="14"/>
    </row>
    <row r="19" customFormat="false" ht="20" hidden="false" customHeight="true" outlineLevel="0" collapsed="false">
      <c r="A19" s="20" t="s">
        <v>147</v>
      </c>
      <c r="B19" s="20"/>
      <c r="C19" s="20"/>
      <c r="D19" s="13" t="s">
        <v>148</v>
      </c>
      <c r="E19" s="14"/>
      <c r="F19" s="14"/>
      <c r="G19" s="14"/>
      <c r="H19" s="12" t="n">
        <v>468937.6</v>
      </c>
      <c r="I19" s="12" t="n">
        <v>468937.6</v>
      </c>
      <c r="J19" s="14"/>
      <c r="K19" s="12" t="n">
        <v>468937.6</v>
      </c>
      <c r="L19" s="12" t="n">
        <v>468937.6</v>
      </c>
      <c r="M19" s="12" t="n">
        <v>468937.6</v>
      </c>
      <c r="N19" s="14"/>
      <c r="O19" s="14"/>
      <c r="P19" s="14"/>
      <c r="Q19" s="14"/>
      <c r="R19" s="14"/>
      <c r="S19" s="14"/>
      <c r="T19" s="14"/>
    </row>
    <row r="20" customFormat="false" ht="20" hidden="false" customHeight="true" outlineLevel="0" collapsed="false">
      <c r="A20" s="20" t="s">
        <v>149</v>
      </c>
      <c r="B20" s="20"/>
      <c r="C20" s="20"/>
      <c r="D20" s="13" t="s">
        <v>150</v>
      </c>
      <c r="E20" s="14"/>
      <c r="F20" s="14"/>
      <c r="G20" s="14"/>
      <c r="H20" s="12" t="n">
        <v>2536.33</v>
      </c>
      <c r="I20" s="12" t="n">
        <v>2536.33</v>
      </c>
      <c r="J20" s="14"/>
      <c r="K20" s="12" t="n">
        <v>2536.33</v>
      </c>
      <c r="L20" s="12" t="n">
        <v>2536.33</v>
      </c>
      <c r="M20" s="12" t="n">
        <v>2536.33</v>
      </c>
      <c r="N20" s="14"/>
      <c r="O20" s="14"/>
      <c r="P20" s="14"/>
      <c r="Q20" s="14"/>
      <c r="R20" s="14"/>
      <c r="S20" s="14"/>
      <c r="T20" s="14"/>
    </row>
    <row r="21" customFormat="false" ht="20" hidden="false" customHeight="true" outlineLevel="0" collapsed="false">
      <c r="A21" s="20" t="s">
        <v>151</v>
      </c>
      <c r="B21" s="20"/>
      <c r="C21" s="20"/>
      <c r="D21" s="13" t="s">
        <v>152</v>
      </c>
      <c r="E21" s="14"/>
      <c r="F21" s="14"/>
      <c r="G21" s="14"/>
      <c r="H21" s="12" t="n">
        <v>439111.27</v>
      </c>
      <c r="I21" s="12" t="n">
        <v>439111.27</v>
      </c>
      <c r="J21" s="14"/>
      <c r="K21" s="12" t="n">
        <v>439111.27</v>
      </c>
      <c r="L21" s="12" t="n">
        <v>439111.27</v>
      </c>
      <c r="M21" s="12" t="n">
        <v>439111.27</v>
      </c>
      <c r="N21" s="14"/>
      <c r="O21" s="14"/>
      <c r="P21" s="14"/>
      <c r="Q21" s="14"/>
      <c r="R21" s="14"/>
      <c r="S21" s="14"/>
      <c r="T21" s="14"/>
    </row>
    <row r="22" customFormat="false" ht="20" hidden="false" customHeight="true" outlineLevel="0" collapsed="false">
      <c r="A22" s="20" t="s">
        <v>153</v>
      </c>
      <c r="B22" s="20"/>
      <c r="C22" s="20"/>
      <c r="D22" s="13" t="s">
        <v>154</v>
      </c>
      <c r="E22" s="14"/>
      <c r="F22" s="14"/>
      <c r="G22" s="14"/>
      <c r="H22" s="12" t="n">
        <v>439111.27</v>
      </c>
      <c r="I22" s="12" t="n">
        <v>439111.27</v>
      </c>
      <c r="J22" s="14"/>
      <c r="K22" s="12" t="n">
        <v>439111.27</v>
      </c>
      <c r="L22" s="12" t="n">
        <v>439111.27</v>
      </c>
      <c r="M22" s="12" t="n">
        <v>439111.27</v>
      </c>
      <c r="N22" s="14"/>
      <c r="O22" s="14"/>
      <c r="P22" s="14"/>
      <c r="Q22" s="14"/>
      <c r="R22" s="14"/>
      <c r="S22" s="14"/>
      <c r="T22" s="14"/>
    </row>
    <row r="23" customFormat="false" ht="20" hidden="false" customHeight="true" outlineLevel="0" collapsed="false">
      <c r="A23" s="20" t="s">
        <v>155</v>
      </c>
      <c r="B23" s="20"/>
      <c r="C23" s="20"/>
      <c r="D23" s="13" t="s">
        <v>156</v>
      </c>
      <c r="E23" s="14"/>
      <c r="F23" s="14"/>
      <c r="G23" s="14"/>
      <c r="H23" s="12" t="n">
        <v>422371.27</v>
      </c>
      <c r="I23" s="12" t="n">
        <v>422371.27</v>
      </c>
      <c r="J23" s="14"/>
      <c r="K23" s="12" t="n">
        <v>422371.27</v>
      </c>
      <c r="L23" s="12" t="n">
        <v>422371.27</v>
      </c>
      <c r="M23" s="12" t="n">
        <v>422371.27</v>
      </c>
      <c r="N23" s="14"/>
      <c r="O23" s="14"/>
      <c r="P23" s="14"/>
      <c r="Q23" s="14"/>
      <c r="R23" s="14"/>
      <c r="S23" s="14"/>
      <c r="T23" s="14"/>
    </row>
    <row r="24" customFormat="false" ht="20" hidden="false" customHeight="true" outlineLevel="0" collapsed="false">
      <c r="A24" s="20" t="s">
        <v>157</v>
      </c>
      <c r="B24" s="20"/>
      <c r="C24" s="20"/>
      <c r="D24" s="13" t="s">
        <v>158</v>
      </c>
      <c r="E24" s="14"/>
      <c r="F24" s="14"/>
      <c r="G24" s="14"/>
      <c r="H24" s="12" t="n">
        <v>16740</v>
      </c>
      <c r="I24" s="12" t="n">
        <v>16740</v>
      </c>
      <c r="J24" s="14"/>
      <c r="K24" s="12" t="n">
        <v>16740</v>
      </c>
      <c r="L24" s="12" t="n">
        <v>16740</v>
      </c>
      <c r="M24" s="12" t="n">
        <v>16740</v>
      </c>
      <c r="N24" s="14"/>
      <c r="O24" s="14"/>
      <c r="P24" s="14"/>
      <c r="Q24" s="14"/>
      <c r="R24" s="14"/>
      <c r="S24" s="14"/>
      <c r="T24" s="14"/>
    </row>
    <row r="25" customFormat="false" ht="20" hidden="false" customHeight="true" outlineLevel="0" collapsed="false">
      <c r="A25" s="20" t="s">
        <v>159</v>
      </c>
      <c r="B25" s="20"/>
      <c r="C25" s="20"/>
      <c r="D25" s="13" t="s">
        <v>160</v>
      </c>
      <c r="E25" s="14"/>
      <c r="F25" s="14"/>
      <c r="G25" s="14"/>
      <c r="H25" s="12" t="n">
        <v>554916</v>
      </c>
      <c r="I25" s="12" t="n">
        <v>554916</v>
      </c>
      <c r="J25" s="14"/>
      <c r="K25" s="12" t="n">
        <v>554916</v>
      </c>
      <c r="L25" s="12" t="n">
        <v>554916</v>
      </c>
      <c r="M25" s="12" t="n">
        <v>554916</v>
      </c>
      <c r="N25" s="14"/>
      <c r="O25" s="14"/>
      <c r="P25" s="14"/>
      <c r="Q25" s="14"/>
      <c r="R25" s="14"/>
      <c r="S25" s="14"/>
      <c r="T25" s="14"/>
    </row>
    <row r="26" customFormat="false" ht="20" hidden="false" customHeight="true" outlineLevel="0" collapsed="false">
      <c r="A26" s="20" t="s">
        <v>161</v>
      </c>
      <c r="B26" s="20"/>
      <c r="C26" s="20"/>
      <c r="D26" s="13" t="s">
        <v>162</v>
      </c>
      <c r="E26" s="14"/>
      <c r="F26" s="14"/>
      <c r="G26" s="14"/>
      <c r="H26" s="12" t="n">
        <v>554916</v>
      </c>
      <c r="I26" s="12" t="n">
        <v>554916</v>
      </c>
      <c r="J26" s="14"/>
      <c r="K26" s="12" t="n">
        <v>554916</v>
      </c>
      <c r="L26" s="12" t="n">
        <v>554916</v>
      </c>
      <c r="M26" s="12" t="n">
        <v>554916</v>
      </c>
      <c r="N26" s="14"/>
      <c r="O26" s="14"/>
      <c r="P26" s="14"/>
      <c r="Q26" s="14"/>
      <c r="R26" s="14"/>
      <c r="S26" s="14"/>
      <c r="T26" s="14"/>
    </row>
    <row r="27" customFormat="false" ht="20" hidden="false" customHeight="true" outlineLevel="0" collapsed="false">
      <c r="A27" s="20" t="s">
        <v>163</v>
      </c>
      <c r="B27" s="20"/>
      <c r="C27" s="20"/>
      <c r="D27" s="13" t="s">
        <v>164</v>
      </c>
      <c r="E27" s="14"/>
      <c r="F27" s="14"/>
      <c r="G27" s="14"/>
      <c r="H27" s="12" t="n">
        <v>554916</v>
      </c>
      <c r="I27" s="12" t="n">
        <v>554916</v>
      </c>
      <c r="J27" s="14"/>
      <c r="K27" s="12" t="n">
        <v>554916</v>
      </c>
      <c r="L27" s="12" t="n">
        <v>554916</v>
      </c>
      <c r="M27" s="12" t="n">
        <v>554916</v>
      </c>
      <c r="N27" s="14"/>
      <c r="O27" s="14"/>
      <c r="P27" s="14"/>
      <c r="Q27" s="14"/>
      <c r="R27" s="14"/>
      <c r="S27" s="14"/>
      <c r="T27" s="14"/>
    </row>
    <row r="28" customFormat="false" ht="20" hidden="false" customHeight="true" outlineLevel="0" collapsed="false">
      <c r="A28" s="11" t="s">
        <v>206</v>
      </c>
      <c r="B28" s="11"/>
      <c r="C28" s="11"/>
      <c r="D28" s="11"/>
      <c r="E28" s="11"/>
      <c r="F28" s="11"/>
      <c r="G28" s="11"/>
      <c r="H28" s="11"/>
      <c r="I28" s="11"/>
      <c r="J28" s="11"/>
      <c r="K28" s="11"/>
      <c r="L28" s="11"/>
      <c r="M28" s="11"/>
      <c r="N28" s="11"/>
      <c r="O28" s="11"/>
      <c r="P28" s="11"/>
      <c r="Q28" s="11"/>
      <c r="R28" s="11"/>
      <c r="S28" s="11"/>
      <c r="T28" s="1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5625" defaultRowHeight="12.75" zeroHeight="false" outlineLevelRow="0" outlineLevelCol="0"/>
  <cols>
    <col collapsed="false" customWidth="true" hidden="false" outlineLevel="0" max="1" min="1" style="1" width="6.99"/>
    <col collapsed="false" customWidth="true" hidden="false" outlineLevel="0" max="2" min="2" style="1" width="37.5"/>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49"/>
    <col collapsed="false" customWidth="true" hidden="false" outlineLevel="0" max="10" min="10" style="1" width="9.62"/>
  </cols>
  <sheetData>
    <row r="1" customFormat="false" ht="43" hidden="false" customHeight="true" outlineLevel="0" collapsed="false">
      <c r="A1" s="2" t="s">
        <v>207</v>
      </c>
      <c r="B1" s="2"/>
      <c r="C1" s="2"/>
      <c r="D1" s="2"/>
      <c r="E1" s="2" t="s">
        <v>207</v>
      </c>
      <c r="F1" s="2"/>
      <c r="G1" s="2"/>
      <c r="H1" s="2"/>
      <c r="I1" s="2"/>
    </row>
    <row r="2" customFormat="false" ht="12.75" hidden="false" customHeight="true" outlineLevel="0" collapsed="false">
      <c r="A2" s="3"/>
      <c r="B2" s="3"/>
      <c r="C2" s="3"/>
      <c r="D2" s="3"/>
      <c r="E2" s="3"/>
      <c r="F2" s="3"/>
      <c r="G2" s="3"/>
      <c r="H2" s="3"/>
      <c r="I2" s="30" t="s">
        <v>208</v>
      </c>
    </row>
    <row r="3" customFormat="false" ht="12.75" hidden="false" customHeight="true" outlineLevel="0" collapsed="false">
      <c r="A3" s="31" t="s">
        <v>2</v>
      </c>
      <c r="B3" s="3"/>
      <c r="C3" s="3"/>
      <c r="D3" s="3"/>
      <c r="E3" s="3"/>
      <c r="F3" s="3"/>
      <c r="G3" s="3"/>
      <c r="H3" s="3"/>
      <c r="I3" s="30" t="s">
        <v>3</v>
      </c>
    </row>
    <row r="4" customFormat="false" ht="20" hidden="false" customHeight="true" outlineLevel="0" collapsed="false">
      <c r="A4" s="29" t="s">
        <v>203</v>
      </c>
      <c r="B4" s="29"/>
      <c r="C4" s="29"/>
      <c r="D4" s="16" t="s">
        <v>202</v>
      </c>
      <c r="E4" s="16"/>
      <c r="F4" s="16"/>
      <c r="G4" s="16"/>
      <c r="H4" s="16"/>
      <c r="I4" s="16"/>
    </row>
    <row r="5" customFormat="false" ht="20" hidden="false" customHeight="true" outlineLevel="0" collapsed="false">
      <c r="A5" s="17" t="s">
        <v>209</v>
      </c>
      <c r="B5" s="18" t="s">
        <v>122</v>
      </c>
      <c r="C5" s="18" t="s">
        <v>8</v>
      </c>
      <c r="D5" s="18" t="s">
        <v>209</v>
      </c>
      <c r="E5" s="18" t="s">
        <v>122</v>
      </c>
      <c r="F5" s="18" t="s">
        <v>8</v>
      </c>
      <c r="G5" s="18" t="s">
        <v>20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10</v>
      </c>
      <c r="B7" s="13" t="s">
        <v>211</v>
      </c>
      <c r="C7" s="12" t="n">
        <v>6559894.31</v>
      </c>
      <c r="D7" s="32" t="s">
        <v>212</v>
      </c>
      <c r="E7" s="13" t="s">
        <v>213</v>
      </c>
      <c r="F7" s="12" t="n">
        <v>178661.11</v>
      </c>
      <c r="G7" s="32" t="s">
        <v>214</v>
      </c>
      <c r="H7" s="13" t="s">
        <v>215</v>
      </c>
      <c r="I7" s="14"/>
    </row>
    <row r="8" customFormat="false" ht="20" hidden="false" customHeight="true" outlineLevel="0" collapsed="false">
      <c r="A8" s="20" t="s">
        <v>216</v>
      </c>
      <c r="B8" s="13" t="s">
        <v>217</v>
      </c>
      <c r="C8" s="12" t="n">
        <v>1953951</v>
      </c>
      <c r="D8" s="32" t="s">
        <v>218</v>
      </c>
      <c r="E8" s="13" t="s">
        <v>219</v>
      </c>
      <c r="F8" s="12" t="n">
        <v>93620.19</v>
      </c>
      <c r="G8" s="32" t="s">
        <v>220</v>
      </c>
      <c r="H8" s="13" t="s">
        <v>221</v>
      </c>
      <c r="I8" s="14"/>
    </row>
    <row r="9" customFormat="false" ht="20" hidden="false" customHeight="true" outlineLevel="0" collapsed="false">
      <c r="A9" s="20" t="s">
        <v>222</v>
      </c>
      <c r="B9" s="13" t="s">
        <v>223</v>
      </c>
      <c r="C9" s="12" t="n">
        <v>553174</v>
      </c>
      <c r="D9" s="32" t="s">
        <v>224</v>
      </c>
      <c r="E9" s="13" t="s">
        <v>225</v>
      </c>
      <c r="F9" s="14"/>
      <c r="G9" s="32" t="s">
        <v>226</v>
      </c>
      <c r="H9" s="13" t="s">
        <v>227</v>
      </c>
      <c r="I9" s="14"/>
    </row>
    <row r="10" customFormat="false" ht="20" hidden="false" customHeight="true" outlineLevel="0" collapsed="false">
      <c r="A10" s="20" t="s">
        <v>228</v>
      </c>
      <c r="B10" s="13" t="s">
        <v>229</v>
      </c>
      <c r="C10" s="14"/>
      <c r="D10" s="32" t="s">
        <v>230</v>
      </c>
      <c r="E10" s="13" t="s">
        <v>231</v>
      </c>
      <c r="F10" s="14"/>
      <c r="G10" s="32" t="s">
        <v>232</v>
      </c>
      <c r="H10" s="13" t="s">
        <v>233</v>
      </c>
      <c r="I10" s="14"/>
    </row>
    <row r="11" customFormat="false" ht="20" hidden="false" customHeight="true" outlineLevel="0" collapsed="false">
      <c r="A11" s="20" t="s">
        <v>234</v>
      </c>
      <c r="B11" s="13" t="s">
        <v>235</v>
      </c>
      <c r="C11" s="14"/>
      <c r="D11" s="32" t="s">
        <v>236</v>
      </c>
      <c r="E11" s="13" t="s">
        <v>237</v>
      </c>
      <c r="F11" s="14"/>
      <c r="G11" s="32" t="s">
        <v>238</v>
      </c>
      <c r="H11" s="13" t="s">
        <v>239</v>
      </c>
      <c r="I11" s="14"/>
    </row>
    <row r="12" customFormat="false" ht="20" hidden="false" customHeight="true" outlineLevel="0" collapsed="false">
      <c r="A12" s="20" t="s">
        <v>240</v>
      </c>
      <c r="B12" s="13" t="s">
        <v>241</v>
      </c>
      <c r="C12" s="12" t="n">
        <v>2559141</v>
      </c>
      <c r="D12" s="32" t="s">
        <v>242</v>
      </c>
      <c r="E12" s="13" t="s">
        <v>243</v>
      </c>
      <c r="F12" s="14"/>
      <c r="G12" s="32" t="s">
        <v>244</v>
      </c>
      <c r="H12" s="13" t="s">
        <v>245</v>
      </c>
      <c r="I12" s="14"/>
    </row>
    <row r="13" customFormat="false" ht="20" hidden="false" customHeight="true" outlineLevel="0" collapsed="false">
      <c r="A13" s="20" t="s">
        <v>246</v>
      </c>
      <c r="B13" s="13" t="s">
        <v>247</v>
      </c>
      <c r="C13" s="12" t="n">
        <v>468937.6</v>
      </c>
      <c r="D13" s="32" t="s">
        <v>248</v>
      </c>
      <c r="E13" s="13" t="s">
        <v>249</v>
      </c>
      <c r="F13" s="12" t="n">
        <v>2685.92</v>
      </c>
      <c r="G13" s="32" t="s">
        <v>250</v>
      </c>
      <c r="H13" s="13" t="s">
        <v>251</v>
      </c>
      <c r="I13" s="14"/>
    </row>
    <row r="14" customFormat="false" ht="20" hidden="false" customHeight="true" outlineLevel="0" collapsed="false">
      <c r="A14" s="20" t="s">
        <v>252</v>
      </c>
      <c r="B14" s="13" t="s">
        <v>253</v>
      </c>
      <c r="C14" s="12" t="n">
        <v>2536.33</v>
      </c>
      <c r="D14" s="32" t="s">
        <v>254</v>
      </c>
      <c r="E14" s="13" t="s">
        <v>255</v>
      </c>
      <c r="F14" s="14"/>
      <c r="G14" s="32" t="s">
        <v>256</v>
      </c>
      <c r="H14" s="13" t="s">
        <v>257</v>
      </c>
      <c r="I14" s="14"/>
    </row>
    <row r="15" customFormat="false" ht="20" hidden="false" customHeight="true" outlineLevel="0" collapsed="false">
      <c r="A15" s="20" t="s">
        <v>258</v>
      </c>
      <c r="B15" s="13" t="s">
        <v>259</v>
      </c>
      <c r="C15" s="12" t="n">
        <v>422371.27</v>
      </c>
      <c r="D15" s="32" t="s">
        <v>260</v>
      </c>
      <c r="E15" s="13" t="s">
        <v>261</v>
      </c>
      <c r="F15" s="14"/>
      <c r="G15" s="32" t="s">
        <v>262</v>
      </c>
      <c r="H15" s="13" t="s">
        <v>263</v>
      </c>
      <c r="I15" s="14"/>
    </row>
    <row r="16" customFormat="false" ht="20" hidden="false" customHeight="true" outlineLevel="0" collapsed="false">
      <c r="A16" s="20" t="s">
        <v>264</v>
      </c>
      <c r="B16" s="13" t="s">
        <v>265</v>
      </c>
      <c r="C16" s="14"/>
      <c r="D16" s="32" t="s">
        <v>266</v>
      </c>
      <c r="E16" s="13" t="s">
        <v>267</v>
      </c>
      <c r="F16" s="14"/>
      <c r="G16" s="32" t="s">
        <v>268</v>
      </c>
      <c r="H16" s="13" t="s">
        <v>269</v>
      </c>
      <c r="I16" s="14"/>
    </row>
    <row r="17" customFormat="false" ht="20" hidden="false" customHeight="true" outlineLevel="0" collapsed="false">
      <c r="A17" s="20" t="s">
        <v>270</v>
      </c>
      <c r="B17" s="13" t="s">
        <v>271</v>
      </c>
      <c r="C17" s="12" t="n">
        <v>44867.11</v>
      </c>
      <c r="D17" s="32" t="s">
        <v>272</v>
      </c>
      <c r="E17" s="13" t="s">
        <v>273</v>
      </c>
      <c r="F17" s="14"/>
      <c r="G17" s="32" t="s">
        <v>274</v>
      </c>
      <c r="H17" s="13" t="s">
        <v>275</v>
      </c>
      <c r="I17" s="14"/>
    </row>
    <row r="18" customFormat="false" ht="20" hidden="false" customHeight="true" outlineLevel="0" collapsed="false">
      <c r="A18" s="20" t="s">
        <v>276</v>
      </c>
      <c r="B18" s="13" t="s">
        <v>164</v>
      </c>
      <c r="C18" s="12" t="n">
        <v>554916</v>
      </c>
      <c r="D18" s="32" t="s">
        <v>277</v>
      </c>
      <c r="E18" s="13" t="s">
        <v>278</v>
      </c>
      <c r="F18" s="14"/>
      <c r="G18" s="32" t="s">
        <v>279</v>
      </c>
      <c r="H18" s="13" t="s">
        <v>280</v>
      </c>
      <c r="I18" s="14"/>
    </row>
    <row r="19" customFormat="false" ht="20" hidden="false" customHeight="true" outlineLevel="0" collapsed="false">
      <c r="A19" s="20" t="s">
        <v>281</v>
      </c>
      <c r="B19" s="13" t="s">
        <v>282</v>
      </c>
      <c r="C19" s="14"/>
      <c r="D19" s="32" t="s">
        <v>283</v>
      </c>
      <c r="E19" s="13" t="s">
        <v>284</v>
      </c>
      <c r="F19" s="14"/>
      <c r="G19" s="32" t="s">
        <v>285</v>
      </c>
      <c r="H19" s="13" t="s">
        <v>286</v>
      </c>
      <c r="I19" s="14"/>
    </row>
    <row r="20" customFormat="false" ht="20" hidden="false" customHeight="true" outlineLevel="0" collapsed="false">
      <c r="A20" s="20" t="s">
        <v>287</v>
      </c>
      <c r="B20" s="13" t="s">
        <v>288</v>
      </c>
      <c r="C20" s="14"/>
      <c r="D20" s="32" t="s">
        <v>289</v>
      </c>
      <c r="E20" s="13" t="s">
        <v>290</v>
      </c>
      <c r="F20" s="14"/>
      <c r="G20" s="32" t="s">
        <v>291</v>
      </c>
      <c r="H20" s="13" t="s">
        <v>292</v>
      </c>
      <c r="I20" s="14"/>
    </row>
    <row r="21" customFormat="false" ht="20" hidden="false" customHeight="true" outlineLevel="0" collapsed="false">
      <c r="A21" s="20" t="s">
        <v>293</v>
      </c>
      <c r="B21" s="13" t="s">
        <v>294</v>
      </c>
      <c r="C21" s="12" t="n">
        <v>1059756</v>
      </c>
      <c r="D21" s="32" t="s">
        <v>295</v>
      </c>
      <c r="E21" s="13" t="s">
        <v>296</v>
      </c>
      <c r="F21" s="14"/>
      <c r="G21" s="32" t="s">
        <v>297</v>
      </c>
      <c r="H21" s="13" t="s">
        <v>298</v>
      </c>
      <c r="I21" s="14"/>
    </row>
    <row r="22" customFormat="false" ht="20" hidden="false" customHeight="true" outlineLevel="0" collapsed="false">
      <c r="A22" s="20" t="s">
        <v>299</v>
      </c>
      <c r="B22" s="13" t="s">
        <v>300</v>
      </c>
      <c r="C22" s="14"/>
      <c r="D22" s="32" t="s">
        <v>301</v>
      </c>
      <c r="E22" s="13" t="s">
        <v>302</v>
      </c>
      <c r="F22" s="14"/>
      <c r="G22" s="32" t="s">
        <v>303</v>
      </c>
      <c r="H22" s="13" t="s">
        <v>304</v>
      </c>
      <c r="I22" s="14"/>
    </row>
    <row r="23" customFormat="false" ht="20" hidden="false" customHeight="true" outlineLevel="0" collapsed="false">
      <c r="A23" s="20" t="s">
        <v>305</v>
      </c>
      <c r="B23" s="13" t="s">
        <v>306</v>
      </c>
      <c r="C23" s="12" t="n">
        <v>50646</v>
      </c>
      <c r="D23" s="32" t="s">
        <v>307</v>
      </c>
      <c r="E23" s="13" t="s">
        <v>308</v>
      </c>
      <c r="F23" s="14"/>
      <c r="G23" s="32" t="s">
        <v>309</v>
      </c>
      <c r="H23" s="13" t="s">
        <v>310</v>
      </c>
      <c r="I23" s="14"/>
    </row>
    <row r="24" customFormat="false" ht="20" hidden="false" customHeight="true" outlineLevel="0" collapsed="false">
      <c r="A24" s="20" t="s">
        <v>311</v>
      </c>
      <c r="B24" s="13" t="s">
        <v>312</v>
      </c>
      <c r="C24" s="14"/>
      <c r="D24" s="32" t="s">
        <v>313</v>
      </c>
      <c r="E24" s="13" t="s">
        <v>314</v>
      </c>
      <c r="F24" s="14"/>
      <c r="G24" s="32" t="s">
        <v>315</v>
      </c>
      <c r="H24" s="13" t="s">
        <v>316</v>
      </c>
      <c r="I24" s="14"/>
    </row>
    <row r="25" customFormat="false" ht="20" hidden="false" customHeight="true" outlineLevel="0" collapsed="false">
      <c r="A25" s="20" t="s">
        <v>317</v>
      </c>
      <c r="B25" s="13" t="s">
        <v>318</v>
      </c>
      <c r="C25" s="14"/>
      <c r="D25" s="32" t="s">
        <v>319</v>
      </c>
      <c r="E25" s="13" t="s">
        <v>320</v>
      </c>
      <c r="F25" s="14"/>
      <c r="G25" s="32" t="s">
        <v>321</v>
      </c>
      <c r="H25" s="13" t="s">
        <v>322</v>
      </c>
      <c r="I25" s="14"/>
    </row>
    <row r="26" customFormat="false" ht="20" hidden="false" customHeight="true" outlineLevel="0" collapsed="false">
      <c r="A26" s="20" t="s">
        <v>323</v>
      </c>
      <c r="B26" s="13" t="s">
        <v>324</v>
      </c>
      <c r="C26" s="14"/>
      <c r="D26" s="32" t="s">
        <v>325</v>
      </c>
      <c r="E26" s="13" t="s">
        <v>326</v>
      </c>
      <c r="F26" s="14"/>
      <c r="G26" s="32" t="s">
        <v>327</v>
      </c>
      <c r="H26" s="13" t="s">
        <v>328</v>
      </c>
      <c r="I26" s="14"/>
    </row>
    <row r="27" customFormat="false" ht="20" hidden="false" customHeight="true" outlineLevel="0" collapsed="false">
      <c r="A27" s="20" t="s">
        <v>329</v>
      </c>
      <c r="B27" s="13" t="s">
        <v>330</v>
      </c>
      <c r="C27" s="14"/>
      <c r="D27" s="32" t="s">
        <v>331</v>
      </c>
      <c r="E27" s="13" t="s">
        <v>332</v>
      </c>
      <c r="F27" s="14"/>
      <c r="G27" s="32" t="s">
        <v>333</v>
      </c>
      <c r="H27" s="13" t="s">
        <v>334</v>
      </c>
      <c r="I27" s="14"/>
    </row>
    <row r="28" customFormat="false" ht="20" hidden="false" customHeight="true" outlineLevel="0" collapsed="false">
      <c r="A28" s="20" t="s">
        <v>335</v>
      </c>
      <c r="B28" s="13" t="s">
        <v>336</v>
      </c>
      <c r="C28" s="14"/>
      <c r="D28" s="32" t="s">
        <v>337</v>
      </c>
      <c r="E28" s="13" t="s">
        <v>338</v>
      </c>
      <c r="F28" s="14"/>
      <c r="G28" s="32" t="s">
        <v>339</v>
      </c>
      <c r="H28" s="13" t="s">
        <v>340</v>
      </c>
      <c r="I28" s="14"/>
    </row>
    <row r="29" customFormat="false" ht="20" hidden="false" customHeight="true" outlineLevel="0" collapsed="false">
      <c r="A29" s="20" t="s">
        <v>341</v>
      </c>
      <c r="B29" s="13" t="s">
        <v>342</v>
      </c>
      <c r="C29" s="12" t="n">
        <v>1009110</v>
      </c>
      <c r="D29" s="32" t="s">
        <v>343</v>
      </c>
      <c r="E29" s="13" t="s">
        <v>344</v>
      </c>
      <c r="F29" s="12" t="n">
        <v>82355</v>
      </c>
      <c r="G29" s="32" t="s">
        <v>345</v>
      </c>
      <c r="H29" s="13" t="s">
        <v>346</v>
      </c>
      <c r="I29" s="14"/>
    </row>
    <row r="30" customFormat="false" ht="20" hidden="false" customHeight="true" outlineLevel="0" collapsed="false">
      <c r="A30" s="20" t="s">
        <v>347</v>
      </c>
      <c r="B30" s="13" t="s">
        <v>348</v>
      </c>
      <c r="C30" s="14"/>
      <c r="D30" s="32" t="s">
        <v>349</v>
      </c>
      <c r="E30" s="13" t="s">
        <v>350</v>
      </c>
      <c r="F30" s="14"/>
      <c r="G30" s="32" t="s">
        <v>351</v>
      </c>
      <c r="H30" s="13" t="s">
        <v>352</v>
      </c>
      <c r="I30" s="14"/>
    </row>
    <row r="31" customFormat="false" ht="20" hidden="false" customHeight="true" outlineLevel="0" collapsed="false">
      <c r="A31" s="20" t="s">
        <v>353</v>
      </c>
      <c r="B31" s="13" t="s">
        <v>354</v>
      </c>
      <c r="C31" s="14"/>
      <c r="D31" s="32" t="s">
        <v>355</v>
      </c>
      <c r="E31" s="13" t="s">
        <v>356</v>
      </c>
      <c r="F31" s="14"/>
      <c r="G31" s="32" t="s">
        <v>357</v>
      </c>
      <c r="H31" s="13" t="s">
        <v>358</v>
      </c>
      <c r="I31" s="14"/>
    </row>
    <row r="32" customFormat="false" ht="20" hidden="false" customHeight="true" outlineLevel="0" collapsed="false">
      <c r="A32" s="20" t="s">
        <v>359</v>
      </c>
      <c r="B32" s="13" t="s">
        <v>360</v>
      </c>
      <c r="C32" s="14"/>
      <c r="D32" s="32" t="s">
        <v>361</v>
      </c>
      <c r="E32" s="13" t="s">
        <v>362</v>
      </c>
      <c r="F32" s="14"/>
      <c r="G32" s="32" t="s">
        <v>363</v>
      </c>
      <c r="H32" s="13" t="s">
        <v>364</v>
      </c>
      <c r="I32" s="14"/>
    </row>
    <row r="33" customFormat="false" ht="20" hidden="false" customHeight="true" outlineLevel="0" collapsed="false">
      <c r="A33" s="20" t="s">
        <v>365</v>
      </c>
      <c r="B33" s="13" t="s">
        <v>366</v>
      </c>
      <c r="C33" s="14"/>
      <c r="D33" s="32" t="s">
        <v>367</v>
      </c>
      <c r="E33" s="13" t="s">
        <v>368</v>
      </c>
      <c r="F33" s="14"/>
      <c r="G33" s="32" t="s">
        <v>369</v>
      </c>
      <c r="H33" s="13" t="s">
        <v>370</v>
      </c>
      <c r="I33" s="14"/>
    </row>
    <row r="34" customFormat="false" ht="20" hidden="false" customHeight="true" outlineLevel="0" collapsed="false">
      <c r="A34" s="20"/>
      <c r="B34" s="32"/>
      <c r="C34" s="14"/>
      <c r="D34" s="32" t="s">
        <v>371</v>
      </c>
      <c r="E34" s="13" t="s">
        <v>372</v>
      </c>
      <c r="F34" s="14"/>
      <c r="G34" s="32" t="s">
        <v>373</v>
      </c>
      <c r="H34" s="13" t="s">
        <v>374</v>
      </c>
      <c r="I34" s="14"/>
    </row>
    <row r="35" customFormat="false" ht="20" hidden="false" customHeight="true" outlineLevel="0" collapsed="false">
      <c r="A35" s="20"/>
      <c r="B35" s="32"/>
      <c r="C35" s="14"/>
      <c r="D35" s="32" t="s">
        <v>375</v>
      </c>
      <c r="E35" s="13" t="s">
        <v>376</v>
      </c>
      <c r="F35" s="14"/>
      <c r="G35" s="32" t="s">
        <v>377</v>
      </c>
      <c r="H35" s="13" t="s">
        <v>378</v>
      </c>
      <c r="I35" s="14"/>
    </row>
    <row r="36" customFormat="false" ht="20" hidden="false" customHeight="true" outlineLevel="0" collapsed="false">
      <c r="A36" s="20"/>
      <c r="B36" s="32"/>
      <c r="C36" s="14"/>
      <c r="D36" s="32" t="s">
        <v>379</v>
      </c>
      <c r="E36" s="13" t="s">
        <v>380</v>
      </c>
      <c r="F36" s="14"/>
      <c r="G36" s="32"/>
      <c r="H36" s="32"/>
      <c r="I36" s="14"/>
    </row>
    <row r="37" customFormat="false" ht="20" hidden="false" customHeight="true" outlineLevel="0" collapsed="false">
      <c r="A37" s="20"/>
      <c r="B37" s="32"/>
      <c r="C37" s="14"/>
      <c r="D37" s="32" t="s">
        <v>381</v>
      </c>
      <c r="E37" s="13" t="s">
        <v>382</v>
      </c>
      <c r="F37" s="14"/>
      <c r="G37" s="32"/>
      <c r="H37" s="32"/>
      <c r="I37" s="14"/>
    </row>
    <row r="38" customFormat="false" ht="20" hidden="false" customHeight="true" outlineLevel="0" collapsed="false">
      <c r="A38" s="20"/>
      <c r="B38" s="32"/>
      <c r="C38" s="14"/>
      <c r="D38" s="32" t="s">
        <v>383</v>
      </c>
      <c r="E38" s="13" t="s">
        <v>384</v>
      </c>
      <c r="F38" s="14"/>
      <c r="G38" s="32"/>
      <c r="H38" s="32"/>
      <c r="I38" s="14"/>
    </row>
    <row r="39" customFormat="false" ht="20" hidden="false" customHeight="true" outlineLevel="0" collapsed="false">
      <c r="A39" s="20"/>
      <c r="B39" s="32"/>
      <c r="C39" s="14"/>
      <c r="D39" s="32" t="s">
        <v>385</v>
      </c>
      <c r="E39" s="13" t="s">
        <v>386</v>
      </c>
      <c r="F39" s="14"/>
      <c r="G39" s="32"/>
      <c r="H39" s="32"/>
      <c r="I39" s="14"/>
    </row>
    <row r="40" customFormat="false" ht="20" hidden="false" customHeight="true" outlineLevel="0" collapsed="false">
      <c r="A40" s="8" t="s">
        <v>387</v>
      </c>
      <c r="B40" s="8"/>
      <c r="C40" s="12" t="n">
        <v>7619650.31</v>
      </c>
      <c r="D40" s="9" t="s">
        <v>388</v>
      </c>
      <c r="E40" s="9"/>
      <c r="F40" s="9"/>
      <c r="G40" s="9"/>
      <c r="H40" s="9"/>
      <c r="I40" s="12" t="n">
        <v>178661.11</v>
      </c>
    </row>
    <row r="41" customFormat="false" ht="20" hidden="false" customHeight="true" outlineLevel="0" collapsed="false">
      <c r="A41" s="11" t="s">
        <v>389</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1"/>
    </sheetView>
  </sheetViews>
  <sheetFormatPr defaultColWidth="9.15625" defaultRowHeight="12.75" zeroHeight="false" outlineLevelRow="0" outlineLevelCol="0"/>
  <cols>
    <col collapsed="false" customWidth="true" hidden="false" outlineLevel="0" max="1" min="1" style="1" width="9.5"/>
    <col collapsed="false" customWidth="true" hidden="false" outlineLevel="0" max="2" min="2" style="1" width="34.36"/>
    <col collapsed="false" customWidth="true" hidden="false" outlineLevel="0" max="3" min="3" style="1" width="17.12"/>
    <col collapsed="false" customWidth="true" hidden="false" outlineLevel="0" max="4" min="4" style="1" width="9.5"/>
    <col collapsed="false" customWidth="true" hidden="false" outlineLevel="0" max="5" min="5" style="1" width="23.5"/>
    <col collapsed="false" customWidth="true" hidden="false" outlineLevel="0" max="6" min="6" style="1" width="17.12"/>
    <col collapsed="false" customWidth="true" hidden="false" outlineLevel="0" max="7" min="7" style="1" width="9.5"/>
    <col collapsed="false" customWidth="true" hidden="false" outlineLevel="0" max="8" min="8" style="1" width="27.5"/>
    <col collapsed="false" customWidth="true" hidden="false" outlineLevel="0" max="9" min="9" style="1" width="17.12"/>
    <col collapsed="false" customWidth="true" hidden="false" outlineLevel="0" max="10" min="10" style="1" width="9.5"/>
    <col collapsed="false" customWidth="true" hidden="false" outlineLevel="0" max="11" min="11" style="1" width="42.12"/>
    <col collapsed="false" customWidth="true" hidden="false" outlineLevel="0" max="12" min="12" style="1" width="17.12"/>
    <col collapsed="false" customWidth="true" hidden="false" outlineLevel="0" max="13" min="13" style="1" width="9.62"/>
  </cols>
  <sheetData>
    <row r="1" customFormat="false" ht="36" hidden="false" customHeight="true" outlineLevel="0" collapsed="false">
      <c r="A1" s="33" t="s">
        <v>390</v>
      </c>
      <c r="B1" s="33"/>
      <c r="C1" s="33"/>
      <c r="D1" s="33"/>
      <c r="E1" s="33"/>
      <c r="F1" s="33"/>
      <c r="G1" s="33" t="s">
        <v>390</v>
      </c>
      <c r="H1" s="33"/>
      <c r="I1" s="33"/>
      <c r="J1" s="33"/>
      <c r="K1" s="33"/>
      <c r="L1" s="33"/>
    </row>
    <row r="2" customFormat="false" ht="12.75" hidden="false" customHeight="true" outlineLevel="0" collapsed="false">
      <c r="A2" s="3"/>
      <c r="B2" s="3"/>
      <c r="C2" s="3"/>
      <c r="D2" s="3"/>
      <c r="E2" s="3"/>
      <c r="F2" s="3"/>
      <c r="G2" s="3"/>
      <c r="H2" s="3"/>
      <c r="I2" s="3"/>
      <c r="J2" s="3"/>
      <c r="K2" s="3"/>
      <c r="L2" s="30" t="s">
        <v>391</v>
      </c>
    </row>
    <row r="3" customFormat="false" ht="12.75" hidden="false" customHeight="true" outlineLevel="0" collapsed="false">
      <c r="A3" s="31" t="s">
        <v>392</v>
      </c>
      <c r="B3" s="3"/>
      <c r="C3" s="3"/>
      <c r="D3" s="3"/>
      <c r="E3" s="3"/>
      <c r="F3" s="3"/>
      <c r="G3" s="3"/>
      <c r="H3" s="3"/>
      <c r="I3" s="3"/>
      <c r="J3" s="3"/>
      <c r="K3" s="3"/>
      <c r="L3" s="30" t="s">
        <v>3</v>
      </c>
    </row>
    <row r="4" customFormat="false" ht="15.4" hidden="false" customHeight="true" outlineLevel="0" collapsed="false">
      <c r="A4" s="21" t="s">
        <v>203</v>
      </c>
      <c r="B4" s="21"/>
      <c r="C4" s="21"/>
      <c r="D4" s="22" t="s">
        <v>202</v>
      </c>
      <c r="E4" s="22"/>
      <c r="F4" s="22"/>
      <c r="G4" s="22"/>
      <c r="H4" s="22"/>
      <c r="I4" s="22"/>
      <c r="J4" s="22"/>
      <c r="K4" s="22"/>
      <c r="L4" s="22"/>
    </row>
    <row r="5" customFormat="false" ht="15.4" hidden="false" customHeight="true" outlineLevel="0" collapsed="false">
      <c r="A5" s="24" t="s">
        <v>209</v>
      </c>
      <c r="B5" s="23" t="s">
        <v>122</v>
      </c>
      <c r="C5" s="23" t="s">
        <v>8</v>
      </c>
      <c r="D5" s="23" t="s">
        <v>209</v>
      </c>
      <c r="E5" s="23" t="s">
        <v>122</v>
      </c>
      <c r="F5" s="23" t="s">
        <v>8</v>
      </c>
      <c r="G5" s="23" t="s">
        <v>209</v>
      </c>
      <c r="H5" s="23" t="s">
        <v>122</v>
      </c>
      <c r="I5" s="23" t="s">
        <v>8</v>
      </c>
      <c r="J5" s="23" t="s">
        <v>209</v>
      </c>
      <c r="K5" s="23" t="s">
        <v>122</v>
      </c>
      <c r="L5" s="23" t="s">
        <v>8</v>
      </c>
    </row>
    <row r="6" customFormat="false" ht="15.4" hidden="false" customHeight="true" outlineLevel="0" collapsed="false">
      <c r="A6" s="34" t="s">
        <v>210</v>
      </c>
      <c r="B6" s="26" t="s">
        <v>211</v>
      </c>
      <c r="C6" s="25"/>
      <c r="D6" s="35" t="s">
        <v>212</v>
      </c>
      <c r="E6" s="26" t="s">
        <v>213</v>
      </c>
      <c r="F6" s="25" t="s">
        <v>393</v>
      </c>
      <c r="G6" s="35" t="s">
        <v>394</v>
      </c>
      <c r="H6" s="26" t="s">
        <v>395</v>
      </c>
      <c r="I6" s="36"/>
      <c r="J6" s="35" t="s">
        <v>396</v>
      </c>
      <c r="K6" s="26" t="s">
        <v>397</v>
      </c>
      <c r="L6" s="36"/>
    </row>
    <row r="7" customFormat="false" ht="15.4" hidden="false" customHeight="true" outlineLevel="0" collapsed="false">
      <c r="A7" s="34" t="s">
        <v>216</v>
      </c>
      <c r="B7" s="26" t="s">
        <v>217</v>
      </c>
      <c r="C7" s="25"/>
      <c r="D7" s="35" t="s">
        <v>218</v>
      </c>
      <c r="E7" s="26" t="s">
        <v>219</v>
      </c>
      <c r="F7" s="25" t="s">
        <v>398</v>
      </c>
      <c r="G7" s="35" t="s">
        <v>399</v>
      </c>
      <c r="H7" s="26" t="s">
        <v>221</v>
      </c>
      <c r="I7" s="36"/>
      <c r="J7" s="35" t="s">
        <v>400</v>
      </c>
      <c r="K7" s="26" t="s">
        <v>322</v>
      </c>
      <c r="L7" s="36"/>
    </row>
    <row r="8" customFormat="false" ht="15.4" hidden="false" customHeight="true" outlineLevel="0" collapsed="false">
      <c r="A8" s="34" t="s">
        <v>222</v>
      </c>
      <c r="B8" s="26" t="s">
        <v>223</v>
      </c>
      <c r="C8" s="25"/>
      <c r="D8" s="35" t="s">
        <v>224</v>
      </c>
      <c r="E8" s="26" t="s">
        <v>225</v>
      </c>
      <c r="F8" s="25"/>
      <c r="G8" s="35" t="s">
        <v>401</v>
      </c>
      <c r="H8" s="26" t="s">
        <v>227</v>
      </c>
      <c r="I8" s="36"/>
      <c r="J8" s="35" t="s">
        <v>402</v>
      </c>
      <c r="K8" s="26" t="s">
        <v>346</v>
      </c>
      <c r="L8" s="36"/>
    </row>
    <row r="9" customFormat="false" ht="15.4" hidden="false" customHeight="true" outlineLevel="0" collapsed="false">
      <c r="A9" s="34" t="s">
        <v>228</v>
      </c>
      <c r="B9" s="26" t="s">
        <v>229</v>
      </c>
      <c r="C9" s="25"/>
      <c r="D9" s="35" t="s">
        <v>230</v>
      </c>
      <c r="E9" s="26" t="s">
        <v>231</v>
      </c>
      <c r="F9" s="25"/>
      <c r="G9" s="35" t="s">
        <v>403</v>
      </c>
      <c r="H9" s="26" t="s">
        <v>233</v>
      </c>
      <c r="I9" s="36"/>
      <c r="J9" s="35" t="s">
        <v>315</v>
      </c>
      <c r="K9" s="26" t="s">
        <v>316</v>
      </c>
      <c r="L9" s="25"/>
    </row>
    <row r="10" customFormat="false" ht="15.4" hidden="false" customHeight="true" outlineLevel="0" collapsed="false">
      <c r="A10" s="34" t="s">
        <v>234</v>
      </c>
      <c r="B10" s="26" t="s">
        <v>235</v>
      </c>
      <c r="C10" s="25"/>
      <c r="D10" s="35" t="s">
        <v>236</v>
      </c>
      <c r="E10" s="26" t="s">
        <v>237</v>
      </c>
      <c r="F10" s="25" t="s">
        <v>404</v>
      </c>
      <c r="G10" s="35" t="s">
        <v>405</v>
      </c>
      <c r="H10" s="26" t="s">
        <v>239</v>
      </c>
      <c r="I10" s="36"/>
      <c r="J10" s="35" t="s">
        <v>321</v>
      </c>
      <c r="K10" s="26" t="s">
        <v>322</v>
      </c>
      <c r="L10" s="25"/>
    </row>
    <row r="11" customFormat="false" ht="15.4" hidden="false" customHeight="true" outlineLevel="0" collapsed="false">
      <c r="A11" s="34" t="s">
        <v>240</v>
      </c>
      <c r="B11" s="26" t="s">
        <v>241</v>
      </c>
      <c r="C11" s="25"/>
      <c r="D11" s="35" t="s">
        <v>242</v>
      </c>
      <c r="E11" s="26" t="s">
        <v>243</v>
      </c>
      <c r="F11" s="25" t="s">
        <v>406</v>
      </c>
      <c r="G11" s="35" t="s">
        <v>407</v>
      </c>
      <c r="H11" s="26" t="s">
        <v>245</v>
      </c>
      <c r="I11" s="36"/>
      <c r="J11" s="35" t="s">
        <v>327</v>
      </c>
      <c r="K11" s="26" t="s">
        <v>328</v>
      </c>
      <c r="L11" s="25"/>
    </row>
    <row r="12" customFormat="false" ht="15.4" hidden="false" customHeight="true" outlineLevel="0" collapsed="false">
      <c r="A12" s="34" t="s">
        <v>246</v>
      </c>
      <c r="B12" s="26" t="s">
        <v>247</v>
      </c>
      <c r="C12" s="25"/>
      <c r="D12" s="35" t="s">
        <v>248</v>
      </c>
      <c r="E12" s="26" t="s">
        <v>249</v>
      </c>
      <c r="F12" s="25" t="s">
        <v>408</v>
      </c>
      <c r="G12" s="35" t="s">
        <v>409</v>
      </c>
      <c r="H12" s="26" t="s">
        <v>251</v>
      </c>
      <c r="I12" s="36"/>
      <c r="J12" s="35" t="s">
        <v>333</v>
      </c>
      <c r="K12" s="26" t="s">
        <v>334</v>
      </c>
      <c r="L12" s="25"/>
    </row>
    <row r="13" customFormat="false" ht="15.4" hidden="false" customHeight="true" outlineLevel="0" collapsed="false">
      <c r="A13" s="34" t="s">
        <v>252</v>
      </c>
      <c r="B13" s="26" t="s">
        <v>253</v>
      </c>
      <c r="C13" s="25"/>
      <c r="D13" s="35" t="s">
        <v>254</v>
      </c>
      <c r="E13" s="26" t="s">
        <v>255</v>
      </c>
      <c r="F13" s="25" t="s">
        <v>410</v>
      </c>
      <c r="G13" s="35" t="s">
        <v>411</v>
      </c>
      <c r="H13" s="26" t="s">
        <v>257</v>
      </c>
      <c r="I13" s="36"/>
      <c r="J13" s="35" t="s">
        <v>339</v>
      </c>
      <c r="K13" s="26" t="s">
        <v>340</v>
      </c>
      <c r="L13" s="25"/>
    </row>
    <row r="14" customFormat="false" ht="15.4" hidden="false" customHeight="true" outlineLevel="0" collapsed="false">
      <c r="A14" s="34" t="s">
        <v>258</v>
      </c>
      <c r="B14" s="26" t="s">
        <v>259</v>
      </c>
      <c r="C14" s="25"/>
      <c r="D14" s="35" t="s">
        <v>260</v>
      </c>
      <c r="E14" s="26" t="s">
        <v>261</v>
      </c>
      <c r="F14" s="25"/>
      <c r="G14" s="35" t="s">
        <v>412</v>
      </c>
      <c r="H14" s="26" t="s">
        <v>286</v>
      </c>
      <c r="I14" s="36"/>
      <c r="J14" s="35" t="s">
        <v>345</v>
      </c>
      <c r="K14" s="26" t="s">
        <v>346</v>
      </c>
      <c r="L14" s="25"/>
    </row>
    <row r="15" customFormat="false" ht="15.4" hidden="false" customHeight="true" outlineLevel="0" collapsed="false">
      <c r="A15" s="34" t="s">
        <v>264</v>
      </c>
      <c r="B15" s="26" t="s">
        <v>265</v>
      </c>
      <c r="C15" s="25"/>
      <c r="D15" s="35" t="s">
        <v>266</v>
      </c>
      <c r="E15" s="26" t="s">
        <v>267</v>
      </c>
      <c r="F15" s="25" t="s">
        <v>413</v>
      </c>
      <c r="G15" s="35" t="s">
        <v>414</v>
      </c>
      <c r="H15" s="26" t="s">
        <v>292</v>
      </c>
      <c r="I15" s="36"/>
      <c r="J15" s="35" t="s">
        <v>415</v>
      </c>
      <c r="K15" s="26" t="s">
        <v>416</v>
      </c>
      <c r="L15" s="25"/>
    </row>
    <row r="16" customFormat="false" ht="15.4" hidden="false" customHeight="true" outlineLevel="0" collapsed="false">
      <c r="A16" s="34" t="s">
        <v>270</v>
      </c>
      <c r="B16" s="26" t="s">
        <v>271</v>
      </c>
      <c r="C16" s="25"/>
      <c r="D16" s="35" t="s">
        <v>272</v>
      </c>
      <c r="E16" s="26" t="s">
        <v>273</v>
      </c>
      <c r="F16" s="25" t="s">
        <v>417</v>
      </c>
      <c r="G16" s="35" t="s">
        <v>418</v>
      </c>
      <c r="H16" s="26" t="s">
        <v>298</v>
      </c>
      <c r="I16" s="36"/>
      <c r="J16" s="35" t="s">
        <v>419</v>
      </c>
      <c r="K16" s="26" t="s">
        <v>420</v>
      </c>
      <c r="L16" s="25"/>
    </row>
    <row r="17" customFormat="false" ht="15.4" hidden="false" customHeight="true" outlineLevel="0" collapsed="false">
      <c r="A17" s="34" t="s">
        <v>276</v>
      </c>
      <c r="B17" s="26" t="s">
        <v>164</v>
      </c>
      <c r="C17" s="25"/>
      <c r="D17" s="35" t="s">
        <v>277</v>
      </c>
      <c r="E17" s="26" t="s">
        <v>278</v>
      </c>
      <c r="F17" s="25"/>
      <c r="G17" s="35" t="s">
        <v>421</v>
      </c>
      <c r="H17" s="26" t="s">
        <v>304</v>
      </c>
      <c r="I17" s="36"/>
      <c r="J17" s="35" t="s">
        <v>422</v>
      </c>
      <c r="K17" s="26" t="s">
        <v>423</v>
      </c>
      <c r="L17" s="25"/>
    </row>
    <row r="18" customFormat="false" ht="15.4" hidden="false" customHeight="true" outlineLevel="0" collapsed="false">
      <c r="A18" s="34" t="s">
        <v>281</v>
      </c>
      <c r="B18" s="26" t="s">
        <v>282</v>
      </c>
      <c r="C18" s="25"/>
      <c r="D18" s="35" t="s">
        <v>283</v>
      </c>
      <c r="E18" s="26" t="s">
        <v>284</v>
      </c>
      <c r="F18" s="25" t="s">
        <v>424</v>
      </c>
      <c r="G18" s="35" t="s">
        <v>425</v>
      </c>
      <c r="H18" s="26" t="s">
        <v>426</v>
      </c>
      <c r="I18" s="36"/>
      <c r="J18" s="35" t="s">
        <v>427</v>
      </c>
      <c r="K18" s="26" t="s">
        <v>428</v>
      </c>
      <c r="L18" s="25"/>
    </row>
    <row r="19" customFormat="false" ht="15.4" hidden="false" customHeight="true" outlineLevel="0" collapsed="false">
      <c r="A19" s="34" t="s">
        <v>287</v>
      </c>
      <c r="B19" s="26" t="s">
        <v>288</v>
      </c>
      <c r="C19" s="25"/>
      <c r="D19" s="35" t="s">
        <v>289</v>
      </c>
      <c r="E19" s="26" t="s">
        <v>290</v>
      </c>
      <c r="F19" s="25"/>
      <c r="G19" s="35" t="s">
        <v>214</v>
      </c>
      <c r="H19" s="26" t="s">
        <v>215</v>
      </c>
      <c r="I19" s="25" t="s">
        <v>429</v>
      </c>
      <c r="J19" s="35" t="s">
        <v>351</v>
      </c>
      <c r="K19" s="26" t="s">
        <v>352</v>
      </c>
      <c r="L19" s="25"/>
    </row>
    <row r="20" customFormat="false" ht="15.4" hidden="false" customHeight="true" outlineLevel="0" collapsed="false">
      <c r="A20" s="34" t="s">
        <v>293</v>
      </c>
      <c r="B20" s="26" t="s">
        <v>294</v>
      </c>
      <c r="C20" s="25" t="n">
        <v>90000</v>
      </c>
      <c r="D20" s="35" t="s">
        <v>295</v>
      </c>
      <c r="E20" s="26" t="s">
        <v>296</v>
      </c>
      <c r="F20" s="25" t="s">
        <v>430</v>
      </c>
      <c r="G20" s="35" t="s">
        <v>220</v>
      </c>
      <c r="H20" s="26" t="s">
        <v>221</v>
      </c>
      <c r="I20" s="25" t="s">
        <v>431</v>
      </c>
      <c r="J20" s="35" t="s">
        <v>357</v>
      </c>
      <c r="K20" s="26" t="s">
        <v>358</v>
      </c>
      <c r="L20" s="25"/>
    </row>
    <row r="21" customFormat="false" ht="15.4" hidden="false" customHeight="true" outlineLevel="0" collapsed="false">
      <c r="A21" s="34" t="s">
        <v>299</v>
      </c>
      <c r="B21" s="26" t="s">
        <v>300</v>
      </c>
      <c r="C21" s="25"/>
      <c r="D21" s="35" t="s">
        <v>301</v>
      </c>
      <c r="E21" s="26" t="s">
        <v>302</v>
      </c>
      <c r="F21" s="25" t="s">
        <v>432</v>
      </c>
      <c r="G21" s="35" t="s">
        <v>226</v>
      </c>
      <c r="H21" s="26" t="s">
        <v>227</v>
      </c>
      <c r="I21" s="25" t="s">
        <v>433</v>
      </c>
      <c r="J21" s="35" t="s">
        <v>363</v>
      </c>
      <c r="K21" s="26" t="s">
        <v>364</v>
      </c>
      <c r="L21" s="36"/>
    </row>
    <row r="22" customFormat="false" ht="15.4" hidden="false" customHeight="true" outlineLevel="0" collapsed="false">
      <c r="A22" s="34" t="s">
        <v>305</v>
      </c>
      <c r="B22" s="26" t="s">
        <v>306</v>
      </c>
      <c r="C22" s="25"/>
      <c r="D22" s="35" t="s">
        <v>307</v>
      </c>
      <c r="E22" s="26" t="s">
        <v>308</v>
      </c>
      <c r="F22" s="25"/>
      <c r="G22" s="35" t="s">
        <v>232</v>
      </c>
      <c r="H22" s="26" t="s">
        <v>233</v>
      </c>
      <c r="I22" s="25"/>
      <c r="J22" s="35" t="s">
        <v>369</v>
      </c>
      <c r="K22" s="26" t="s">
        <v>370</v>
      </c>
      <c r="L22" s="36"/>
    </row>
    <row r="23" customFormat="false" ht="15.4" hidden="false" customHeight="true" outlineLevel="0" collapsed="false">
      <c r="A23" s="34" t="s">
        <v>311</v>
      </c>
      <c r="B23" s="26" t="s">
        <v>312</v>
      </c>
      <c r="C23" s="25"/>
      <c r="D23" s="35" t="s">
        <v>313</v>
      </c>
      <c r="E23" s="26" t="s">
        <v>314</v>
      </c>
      <c r="F23" s="25"/>
      <c r="G23" s="35" t="s">
        <v>238</v>
      </c>
      <c r="H23" s="26" t="s">
        <v>239</v>
      </c>
      <c r="I23" s="25" t="s">
        <v>434</v>
      </c>
      <c r="J23" s="35" t="s">
        <v>373</v>
      </c>
      <c r="K23" s="26" t="s">
        <v>374</v>
      </c>
      <c r="L23" s="36"/>
    </row>
    <row r="24" customFormat="false" ht="15.4" hidden="false" customHeight="true" outlineLevel="0" collapsed="false">
      <c r="A24" s="34" t="s">
        <v>317</v>
      </c>
      <c r="B24" s="26" t="s">
        <v>318</v>
      </c>
      <c r="C24" s="25"/>
      <c r="D24" s="35" t="s">
        <v>319</v>
      </c>
      <c r="E24" s="26" t="s">
        <v>320</v>
      </c>
      <c r="F24" s="25"/>
      <c r="G24" s="35" t="s">
        <v>244</v>
      </c>
      <c r="H24" s="26" t="s">
        <v>245</v>
      </c>
      <c r="I24" s="25"/>
      <c r="J24" s="35" t="s">
        <v>377</v>
      </c>
      <c r="K24" s="26" t="s">
        <v>378</v>
      </c>
      <c r="L24" s="36"/>
    </row>
    <row r="25" customFormat="false" ht="15.4" hidden="false" customHeight="true" outlineLevel="0" collapsed="false">
      <c r="A25" s="34" t="s">
        <v>323</v>
      </c>
      <c r="B25" s="26" t="s">
        <v>324</v>
      </c>
      <c r="C25" s="25"/>
      <c r="D25" s="35" t="s">
        <v>325</v>
      </c>
      <c r="E25" s="26" t="s">
        <v>326</v>
      </c>
      <c r="F25" s="25"/>
      <c r="G25" s="35" t="s">
        <v>250</v>
      </c>
      <c r="H25" s="26" t="s">
        <v>251</v>
      </c>
      <c r="I25" s="25"/>
      <c r="J25" s="35"/>
      <c r="K25" s="35"/>
      <c r="L25" s="25"/>
    </row>
    <row r="26" customFormat="false" ht="15.4" hidden="false" customHeight="true" outlineLevel="0" collapsed="false">
      <c r="A26" s="34" t="s">
        <v>329</v>
      </c>
      <c r="B26" s="26" t="s">
        <v>330</v>
      </c>
      <c r="C26" s="25"/>
      <c r="D26" s="35" t="s">
        <v>331</v>
      </c>
      <c r="E26" s="26" t="s">
        <v>332</v>
      </c>
      <c r="F26" s="25" t="s">
        <v>435</v>
      </c>
      <c r="G26" s="35" t="s">
        <v>256</v>
      </c>
      <c r="H26" s="26" t="s">
        <v>257</v>
      </c>
      <c r="I26" s="25"/>
      <c r="J26" s="35"/>
      <c r="K26" s="35"/>
      <c r="L26" s="25"/>
    </row>
    <row r="27" customFormat="false" ht="15.4" hidden="false" customHeight="true" outlineLevel="0" collapsed="false">
      <c r="A27" s="34" t="s">
        <v>335</v>
      </c>
      <c r="B27" s="26" t="s">
        <v>336</v>
      </c>
      <c r="C27" s="25"/>
      <c r="D27" s="35" t="s">
        <v>337</v>
      </c>
      <c r="E27" s="26" t="s">
        <v>338</v>
      </c>
      <c r="F27" s="25"/>
      <c r="G27" s="35" t="s">
        <v>262</v>
      </c>
      <c r="H27" s="26" t="s">
        <v>263</v>
      </c>
      <c r="I27" s="25"/>
      <c r="J27" s="35"/>
      <c r="K27" s="35"/>
      <c r="L27" s="25"/>
    </row>
    <row r="28" customFormat="false" ht="15.4" hidden="false" customHeight="true" outlineLevel="0" collapsed="false">
      <c r="A28" s="34" t="s">
        <v>341</v>
      </c>
      <c r="B28" s="26" t="s">
        <v>342</v>
      </c>
      <c r="C28" s="25" t="s">
        <v>436</v>
      </c>
      <c r="D28" s="35" t="s">
        <v>343</v>
      </c>
      <c r="E28" s="26" t="s">
        <v>344</v>
      </c>
      <c r="F28" s="25"/>
      <c r="G28" s="35" t="s">
        <v>268</v>
      </c>
      <c r="H28" s="26" t="s">
        <v>269</v>
      </c>
      <c r="I28" s="25"/>
      <c r="J28" s="35"/>
      <c r="K28" s="35"/>
      <c r="L28" s="25"/>
    </row>
    <row r="29" customFormat="false" ht="15.4" hidden="false" customHeight="true" outlineLevel="0" collapsed="false">
      <c r="A29" s="34" t="s">
        <v>347</v>
      </c>
      <c r="B29" s="26" t="s">
        <v>348</v>
      </c>
      <c r="C29" s="25"/>
      <c r="D29" s="35" t="s">
        <v>349</v>
      </c>
      <c r="E29" s="26" t="s">
        <v>350</v>
      </c>
      <c r="F29" s="25"/>
      <c r="G29" s="35" t="s">
        <v>274</v>
      </c>
      <c r="H29" s="26" t="s">
        <v>275</v>
      </c>
      <c r="I29" s="25"/>
      <c r="J29" s="35"/>
      <c r="K29" s="35"/>
      <c r="L29" s="25"/>
    </row>
    <row r="30" customFormat="false" ht="15.4" hidden="false" customHeight="true" outlineLevel="0" collapsed="false">
      <c r="A30" s="34" t="s">
        <v>353</v>
      </c>
      <c r="B30" s="26" t="s">
        <v>354</v>
      </c>
      <c r="C30" s="25"/>
      <c r="D30" s="35" t="s">
        <v>355</v>
      </c>
      <c r="E30" s="26" t="s">
        <v>356</v>
      </c>
      <c r="F30" s="25"/>
      <c r="G30" s="35" t="s">
        <v>279</v>
      </c>
      <c r="H30" s="26" t="s">
        <v>280</v>
      </c>
      <c r="I30" s="25"/>
      <c r="J30" s="35"/>
      <c r="K30" s="35"/>
      <c r="L30" s="25"/>
    </row>
    <row r="31" customFormat="false" ht="15.4" hidden="false" customHeight="true" outlineLevel="0" collapsed="false">
      <c r="A31" s="34" t="s">
        <v>359</v>
      </c>
      <c r="B31" s="26" t="s">
        <v>360</v>
      </c>
      <c r="C31" s="25"/>
      <c r="D31" s="35" t="s">
        <v>361</v>
      </c>
      <c r="E31" s="26" t="s">
        <v>362</v>
      </c>
      <c r="F31" s="25"/>
      <c r="G31" s="35" t="s">
        <v>285</v>
      </c>
      <c r="H31" s="26" t="s">
        <v>286</v>
      </c>
      <c r="I31" s="25"/>
      <c r="J31" s="35"/>
      <c r="K31" s="35"/>
      <c r="L31" s="25"/>
    </row>
    <row r="32" customFormat="false" ht="15.4" hidden="false" customHeight="true" outlineLevel="0" collapsed="false">
      <c r="A32" s="34" t="s">
        <v>365</v>
      </c>
      <c r="B32" s="26" t="s">
        <v>437</v>
      </c>
      <c r="C32" s="25"/>
      <c r="D32" s="35" t="s">
        <v>367</v>
      </c>
      <c r="E32" s="26" t="s">
        <v>368</v>
      </c>
      <c r="F32" s="25"/>
      <c r="G32" s="35" t="s">
        <v>291</v>
      </c>
      <c r="H32" s="26" t="s">
        <v>292</v>
      </c>
      <c r="I32" s="25"/>
      <c r="J32" s="35"/>
      <c r="K32" s="35"/>
      <c r="L32" s="25"/>
    </row>
    <row r="33" customFormat="false" ht="15.4" hidden="false" customHeight="true" outlineLevel="0" collapsed="false">
      <c r="A33" s="34"/>
      <c r="B33" s="35"/>
      <c r="C33" s="25"/>
      <c r="D33" s="35" t="s">
        <v>371</v>
      </c>
      <c r="E33" s="26" t="s">
        <v>372</v>
      </c>
      <c r="F33" s="25" t="s">
        <v>438</v>
      </c>
      <c r="G33" s="35" t="s">
        <v>297</v>
      </c>
      <c r="H33" s="26" t="s">
        <v>298</v>
      </c>
      <c r="I33" s="25"/>
      <c r="J33" s="35"/>
      <c r="K33" s="35"/>
      <c r="L33" s="25"/>
    </row>
    <row r="34" customFormat="false" ht="15.4" hidden="false" customHeight="true" outlineLevel="0" collapsed="false">
      <c r="A34" s="34"/>
      <c r="B34" s="35"/>
      <c r="C34" s="25"/>
      <c r="D34" s="35" t="s">
        <v>375</v>
      </c>
      <c r="E34" s="26" t="s">
        <v>376</v>
      </c>
      <c r="F34" s="25"/>
      <c r="G34" s="35" t="s">
        <v>303</v>
      </c>
      <c r="H34" s="26" t="s">
        <v>304</v>
      </c>
      <c r="I34" s="25"/>
      <c r="J34" s="35"/>
      <c r="K34" s="35"/>
      <c r="L34" s="25"/>
    </row>
    <row r="35" customFormat="false" ht="15.4" hidden="false" customHeight="true" outlineLevel="0" collapsed="false">
      <c r="A35" s="34"/>
      <c r="B35" s="35"/>
      <c r="C35" s="25"/>
      <c r="D35" s="35" t="s">
        <v>379</v>
      </c>
      <c r="E35" s="26" t="s">
        <v>380</v>
      </c>
      <c r="F35" s="25"/>
      <c r="G35" s="35" t="s">
        <v>309</v>
      </c>
      <c r="H35" s="26" t="s">
        <v>310</v>
      </c>
      <c r="I35" s="25"/>
      <c r="J35" s="35"/>
      <c r="K35" s="35"/>
      <c r="L35" s="25"/>
    </row>
    <row r="36" customFormat="false" ht="15.4" hidden="false" customHeight="true" outlineLevel="0" collapsed="false">
      <c r="A36" s="34"/>
      <c r="B36" s="35"/>
      <c r="C36" s="25"/>
      <c r="D36" s="35" t="s">
        <v>381</v>
      </c>
      <c r="E36" s="26" t="s">
        <v>382</v>
      </c>
      <c r="F36" s="25"/>
      <c r="G36" s="35"/>
      <c r="H36" s="35"/>
      <c r="I36" s="25"/>
      <c r="J36" s="35"/>
      <c r="K36" s="35"/>
      <c r="L36" s="25"/>
    </row>
    <row r="37" customFormat="false" ht="15.4" hidden="false" customHeight="true" outlineLevel="0" collapsed="false">
      <c r="A37" s="34"/>
      <c r="B37" s="35"/>
      <c r="C37" s="25"/>
      <c r="D37" s="35" t="s">
        <v>383</v>
      </c>
      <c r="E37" s="26" t="s">
        <v>384</v>
      </c>
      <c r="F37" s="25"/>
      <c r="G37" s="35"/>
      <c r="H37" s="35"/>
      <c r="I37" s="25"/>
      <c r="J37" s="35"/>
      <c r="K37" s="35"/>
      <c r="L37" s="25"/>
    </row>
    <row r="38" customFormat="false" ht="15.4" hidden="false" customHeight="true" outlineLevel="0" collapsed="false">
      <c r="A38" s="34"/>
      <c r="B38" s="35"/>
      <c r="C38" s="25"/>
      <c r="D38" s="35" t="s">
        <v>385</v>
      </c>
      <c r="E38" s="26" t="s">
        <v>386</v>
      </c>
      <c r="F38" s="25"/>
      <c r="G38" s="35"/>
      <c r="H38" s="35"/>
      <c r="I38" s="25"/>
      <c r="J38" s="35"/>
      <c r="K38" s="35"/>
      <c r="L38" s="25"/>
    </row>
    <row r="39" customFormat="false" ht="15.4" hidden="false" customHeight="true" outlineLevel="0" collapsed="false">
      <c r="A39" s="24" t="s">
        <v>387</v>
      </c>
      <c r="B39" s="24"/>
      <c r="C39" s="25" t="s">
        <v>436</v>
      </c>
      <c r="D39" s="23" t="s">
        <v>388</v>
      </c>
      <c r="E39" s="23"/>
      <c r="F39" s="23"/>
      <c r="G39" s="23"/>
      <c r="H39" s="23"/>
      <c r="I39" s="23"/>
      <c r="J39" s="23"/>
      <c r="K39" s="23"/>
      <c r="L39" s="25" t="s">
        <v>439</v>
      </c>
    </row>
    <row r="40" customFormat="false" ht="15.4" hidden="false" customHeight="true" outlineLevel="0" collapsed="false">
      <c r="A40" s="15" t="s">
        <v>440</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5625" defaultRowHeight="12.75" zeroHeight="false" outlineLevelRow="0" outlineLevelCol="0"/>
  <cols>
    <col collapsed="false" customWidth="true" hidden="false" outlineLevel="0" max="3" min="1" style="1" width="3.12"/>
    <col collapsed="false" customWidth="true" hidden="false" outlineLevel="0" max="4" min="4" style="1" width="37.5"/>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62"/>
  </cols>
  <sheetData>
    <row r="1" customFormat="false" ht="42" hidden="false" customHeight="true" outlineLevel="0" collapsed="false">
      <c r="A1" s="2" t="s">
        <v>441</v>
      </c>
      <c r="B1" s="2"/>
      <c r="C1" s="2"/>
      <c r="D1" s="2"/>
      <c r="E1" s="2"/>
      <c r="F1" s="2"/>
      <c r="G1" s="2"/>
      <c r="H1" s="2"/>
      <c r="I1" s="2"/>
      <c r="J1" s="2"/>
      <c r="K1" s="2" t="s">
        <v>441</v>
      </c>
      <c r="L1" s="2"/>
      <c r="M1" s="2"/>
      <c r="N1" s="2"/>
      <c r="O1" s="2"/>
      <c r="P1" s="2"/>
      <c r="Q1" s="2"/>
      <c r="R1" s="2"/>
      <c r="S1" s="2"/>
      <c r="T1" s="2"/>
    </row>
    <row r="2" customFormat="false" ht="12.75" hidden="false" customHeight="true" outlineLevel="0" collapsed="false">
      <c r="A2" s="3"/>
      <c r="B2" s="3"/>
      <c r="C2" s="3"/>
      <c r="D2" s="3"/>
      <c r="E2" s="3"/>
      <c r="F2" s="3"/>
      <c r="G2" s="3"/>
      <c r="H2" s="3"/>
      <c r="I2" s="3"/>
      <c r="J2" s="3"/>
      <c r="K2" s="3"/>
      <c r="L2" s="3"/>
      <c r="M2" s="3"/>
      <c r="N2" s="3"/>
      <c r="O2" s="3"/>
      <c r="P2" s="3"/>
      <c r="Q2" s="3"/>
      <c r="R2" s="3"/>
      <c r="S2" s="3"/>
      <c r="T2" s="4" t="s">
        <v>442</v>
      </c>
    </row>
    <row r="3" customFormat="false" ht="12.75" hidden="false" customHeight="tru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6" t="s">
        <v>197</v>
      </c>
      <c r="F4" s="16"/>
      <c r="G4" s="16"/>
      <c r="H4" s="16" t="s">
        <v>198</v>
      </c>
      <c r="I4" s="16"/>
      <c r="J4" s="16"/>
      <c r="K4" s="16" t="s">
        <v>19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0</v>
      </c>
      <c r="G5" s="18" t="s">
        <v>201</v>
      </c>
      <c r="H5" s="18" t="s">
        <v>128</v>
      </c>
      <c r="I5" s="18" t="s">
        <v>168</v>
      </c>
      <c r="J5" s="18" t="s">
        <v>169</v>
      </c>
      <c r="K5" s="18" t="s">
        <v>128</v>
      </c>
      <c r="L5" s="18" t="s">
        <v>168</v>
      </c>
      <c r="M5" s="18"/>
      <c r="N5" s="18" t="s">
        <v>168</v>
      </c>
      <c r="O5" s="18" t="s">
        <v>169</v>
      </c>
      <c r="P5" s="18" t="s">
        <v>128</v>
      </c>
      <c r="Q5" s="18" t="s">
        <v>200</v>
      </c>
      <c r="R5" s="18" t="s">
        <v>201</v>
      </c>
      <c r="S5" s="18" t="s">
        <v>201</v>
      </c>
      <c r="T5" s="18"/>
    </row>
    <row r="6" customFormat="false" ht="20" hidden="false" customHeight="true" outlineLevel="0" collapsed="false">
      <c r="A6" s="17"/>
      <c r="B6" s="17"/>
      <c r="C6" s="17"/>
      <c r="D6" s="18"/>
      <c r="E6" s="18"/>
      <c r="F6" s="18"/>
      <c r="G6" s="18" t="s">
        <v>123</v>
      </c>
      <c r="H6" s="18"/>
      <c r="I6" s="18"/>
      <c r="J6" s="18" t="s">
        <v>123</v>
      </c>
      <c r="K6" s="18"/>
      <c r="L6" s="18" t="s">
        <v>123</v>
      </c>
      <c r="M6" s="18" t="s">
        <v>203</v>
      </c>
      <c r="N6" s="18" t="s">
        <v>202</v>
      </c>
      <c r="O6" s="18" t="s">
        <v>123</v>
      </c>
      <c r="P6" s="18"/>
      <c r="Q6" s="18"/>
      <c r="R6" s="18" t="s">
        <v>123</v>
      </c>
      <c r="S6" s="18" t="s">
        <v>204</v>
      </c>
      <c r="T6" s="18" t="s">
        <v>20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8</v>
      </c>
      <c r="E9" s="14"/>
      <c r="F9" s="14"/>
      <c r="G9" s="14"/>
      <c r="H9" s="14"/>
      <c r="I9" s="14"/>
      <c r="J9" s="14"/>
      <c r="K9" s="14"/>
      <c r="L9" s="14"/>
      <c r="M9" s="14"/>
      <c r="N9" s="14"/>
      <c r="O9" s="14"/>
      <c r="P9" s="14"/>
      <c r="Q9" s="14"/>
      <c r="R9" s="14"/>
      <c r="S9" s="14"/>
      <c r="T9" s="14"/>
    </row>
    <row r="10" customFormat="false" ht="20" hidden="false" customHeight="true" outlineLevel="0" collapsed="false">
      <c r="A10" s="20"/>
      <c r="B10" s="20"/>
      <c r="C10" s="20"/>
      <c r="D10" s="3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0"/>
      <c r="B11" s="20"/>
      <c r="C11" s="20"/>
      <c r="D11" s="3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0"/>
      <c r="B12" s="20"/>
      <c r="C12" s="20"/>
      <c r="D12" s="3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0"/>
      <c r="B13" s="20"/>
      <c r="C13" s="20"/>
      <c r="D13" s="3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0"/>
      <c r="B14" s="20"/>
      <c r="C14" s="20"/>
      <c r="D14" s="3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0"/>
      <c r="B15" s="20"/>
      <c r="C15" s="20"/>
      <c r="D15" s="32"/>
      <c r="E15" s="14"/>
      <c r="F15" s="14"/>
      <c r="G15" s="14"/>
      <c r="H15" s="14"/>
      <c r="I15" s="14"/>
      <c r="J15" s="14"/>
      <c r="K15" s="14"/>
      <c r="L15" s="14"/>
      <c r="M15" s="14"/>
      <c r="N15" s="14"/>
      <c r="O15" s="14"/>
      <c r="P15" s="14"/>
      <c r="Q15" s="14"/>
      <c r="R15" s="14"/>
      <c r="S15" s="14"/>
      <c r="T15" s="14"/>
    </row>
    <row r="16" customFormat="false" ht="20" hidden="false" customHeight="true" outlineLevel="0" collapsed="false">
      <c r="A16" s="11" t="s">
        <v>443</v>
      </c>
      <c r="B16" s="11"/>
      <c r="C16" s="11"/>
      <c r="D16" s="11"/>
      <c r="E16" s="11"/>
      <c r="F16" s="11"/>
      <c r="G16" s="11"/>
      <c r="H16" s="11"/>
      <c r="I16" s="11"/>
      <c r="J16" s="11"/>
      <c r="K16" s="11"/>
      <c r="L16" s="11"/>
      <c r="M16" s="11"/>
      <c r="N16" s="11"/>
      <c r="O16" s="11"/>
      <c r="P16" s="11"/>
      <c r="Q16" s="11"/>
      <c r="R16" s="11"/>
      <c r="S16" s="11"/>
      <c r="T16" s="11"/>
    </row>
    <row r="17" customFormat="false" ht="12.75" hidden="false" customHeight="true" outlineLevel="0" collapsed="false">
      <c r="A17" s="37" t="s">
        <v>444</v>
      </c>
      <c r="B17" s="3"/>
      <c r="C17" s="3"/>
      <c r="D17" s="3"/>
      <c r="E17" s="3"/>
      <c r="F17" s="3"/>
      <c r="G17" s="3"/>
      <c r="H17" s="3"/>
      <c r="I17" s="3"/>
      <c r="J17" s="3"/>
      <c r="K17" s="3"/>
      <c r="L17" s="3"/>
      <c r="M17" s="3"/>
      <c r="N17" s="3"/>
      <c r="O17" s="3"/>
      <c r="P17" s="3"/>
      <c r="Q17" s="3"/>
      <c r="R17" s="3"/>
      <c r="S17" s="3"/>
      <c r="T17"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5625" defaultRowHeight="12.75" zeroHeight="false" outlineLevelRow="0" outlineLevelCol="0"/>
  <cols>
    <col collapsed="false" customWidth="true" hidden="false" outlineLevel="0" max="3" min="1" style="1" width="3.12"/>
    <col collapsed="false" customWidth="true" hidden="false" outlineLevel="0" max="4" min="4" style="1" width="37.5"/>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62"/>
  </cols>
  <sheetData>
    <row r="1" customFormat="false" ht="43" hidden="false" customHeight="true" outlineLevel="0" collapsed="false">
      <c r="A1" s="2" t="s">
        <v>445</v>
      </c>
      <c r="B1" s="2"/>
      <c r="C1" s="2"/>
      <c r="D1" s="2"/>
      <c r="E1" s="2"/>
      <c r="F1" s="2"/>
      <c r="G1" s="2" t="s">
        <v>445</v>
      </c>
      <c r="H1" s="2"/>
      <c r="I1" s="2"/>
      <c r="J1" s="2"/>
      <c r="K1" s="2"/>
      <c r="L1" s="2"/>
    </row>
    <row r="2" customFormat="false" ht="12.75" hidden="false" customHeight="true" outlineLevel="0" collapsed="false">
      <c r="A2" s="3"/>
      <c r="B2" s="3"/>
      <c r="C2" s="3"/>
      <c r="D2" s="3"/>
      <c r="E2" s="3"/>
      <c r="F2" s="3"/>
      <c r="G2" s="3"/>
      <c r="H2" s="3"/>
      <c r="I2" s="3"/>
      <c r="J2" s="3"/>
      <c r="K2" s="3"/>
      <c r="L2" s="4" t="s">
        <v>446</v>
      </c>
    </row>
    <row r="3" customFormat="false" ht="12.75" hidden="false" customHeight="true" outlineLevel="0" collapsed="false">
      <c r="A3" s="5" t="s">
        <v>2</v>
      </c>
      <c r="B3" s="3"/>
      <c r="C3" s="3"/>
      <c r="D3" s="3"/>
      <c r="E3" s="3"/>
      <c r="F3" s="3"/>
      <c r="G3" s="3"/>
      <c r="H3" s="3"/>
      <c r="I3" s="3"/>
      <c r="J3" s="3"/>
      <c r="K3" s="3"/>
      <c r="L3" s="4" t="s">
        <v>3</v>
      </c>
    </row>
    <row r="4" customFormat="false" ht="20" hidden="false" customHeight="true" outlineLevel="0" collapsed="false">
      <c r="A4" s="29" t="s">
        <v>6</v>
      </c>
      <c r="B4" s="29"/>
      <c r="C4" s="29"/>
      <c r="D4" s="29"/>
      <c r="E4" s="16" t="s">
        <v>197</v>
      </c>
      <c r="F4" s="16"/>
      <c r="G4" s="16"/>
      <c r="H4" s="16" t="s">
        <v>198</v>
      </c>
      <c r="I4" s="16" t="s">
        <v>199</v>
      </c>
      <c r="J4" s="16" t="s">
        <v>107</v>
      </c>
      <c r="K4" s="16"/>
      <c r="L4" s="16"/>
    </row>
    <row r="5" customFormat="false" ht="20" hidden="false" customHeight="true" outlineLevel="0" collapsed="false">
      <c r="A5" s="17" t="s">
        <v>121</v>
      </c>
      <c r="B5" s="17"/>
      <c r="C5" s="17"/>
      <c r="D5" s="18" t="s">
        <v>122</v>
      </c>
      <c r="E5" s="18" t="s">
        <v>128</v>
      </c>
      <c r="F5" s="18" t="s">
        <v>447</v>
      </c>
      <c r="G5" s="18" t="s">
        <v>448</v>
      </c>
      <c r="H5" s="16"/>
      <c r="I5" s="16"/>
      <c r="J5" s="18" t="s">
        <v>128</v>
      </c>
      <c r="K5" s="18" t="s">
        <v>447</v>
      </c>
      <c r="L5" s="23" t="s">
        <v>448</v>
      </c>
    </row>
    <row r="6" customFormat="false" ht="20" hidden="false" customHeight="true" outlineLevel="0" collapsed="false">
      <c r="A6" s="17"/>
      <c r="B6" s="17"/>
      <c r="C6" s="17"/>
      <c r="D6" s="18"/>
      <c r="E6" s="18"/>
      <c r="F6" s="18"/>
      <c r="G6" s="18"/>
      <c r="H6" s="18"/>
      <c r="I6" s="18"/>
      <c r="J6" s="18"/>
      <c r="K6" s="18"/>
      <c r="L6" s="23" t="s">
        <v>204</v>
      </c>
    </row>
    <row r="7" customFormat="false" ht="20" hidden="false" customHeight="true" outlineLevel="0" collapsed="false">
      <c r="A7" s="17"/>
      <c r="B7" s="17"/>
      <c r="C7" s="17"/>
      <c r="D7" s="18"/>
      <c r="E7" s="18"/>
      <c r="F7" s="18"/>
      <c r="G7" s="18"/>
      <c r="H7" s="18"/>
      <c r="I7" s="18"/>
      <c r="J7" s="18"/>
      <c r="K7" s="18"/>
      <c r="L7" s="23"/>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row>
    <row r="9" customFormat="false" ht="20" hidden="false" customHeight="true" outlineLevel="0" collapsed="false">
      <c r="A9" s="17"/>
      <c r="B9" s="18"/>
      <c r="C9" s="18"/>
      <c r="D9" s="18" t="s">
        <v>128</v>
      </c>
      <c r="E9" s="14"/>
      <c r="F9" s="14"/>
      <c r="G9" s="14"/>
      <c r="H9" s="14"/>
      <c r="I9" s="14"/>
      <c r="J9" s="14"/>
      <c r="K9" s="14"/>
      <c r="L9" s="14"/>
    </row>
    <row r="10" customFormat="false" ht="20" hidden="false" customHeight="true" outlineLevel="0" collapsed="false">
      <c r="A10" s="20"/>
      <c r="B10" s="20"/>
      <c r="C10" s="20"/>
      <c r="D10" s="32"/>
      <c r="E10" s="14"/>
      <c r="F10" s="14"/>
      <c r="G10" s="14"/>
      <c r="H10" s="14"/>
      <c r="I10" s="14"/>
      <c r="J10" s="14"/>
      <c r="K10" s="14"/>
      <c r="L10" s="14"/>
    </row>
    <row r="11" customFormat="false" ht="20" hidden="false" customHeight="true" outlineLevel="0" collapsed="false">
      <c r="A11" s="20"/>
      <c r="B11" s="20"/>
      <c r="C11" s="20"/>
      <c r="D11" s="32"/>
      <c r="E11" s="14"/>
      <c r="F11" s="14"/>
      <c r="G11" s="14"/>
      <c r="H11" s="14"/>
      <c r="I11" s="14"/>
      <c r="J11" s="14"/>
      <c r="K11" s="14"/>
      <c r="L11" s="14"/>
    </row>
    <row r="12" customFormat="false" ht="20" hidden="false" customHeight="true" outlineLevel="0" collapsed="false">
      <c r="A12" s="20"/>
      <c r="B12" s="20"/>
      <c r="C12" s="20"/>
      <c r="D12" s="32"/>
      <c r="E12" s="14"/>
      <c r="F12" s="14"/>
      <c r="G12" s="14"/>
      <c r="H12" s="14"/>
      <c r="I12" s="14"/>
      <c r="J12" s="14"/>
      <c r="K12" s="14"/>
      <c r="L12" s="14"/>
    </row>
    <row r="13" customFormat="false" ht="20" hidden="false" customHeight="true" outlineLevel="0" collapsed="false">
      <c r="A13" s="20"/>
      <c r="B13" s="20"/>
      <c r="C13" s="20"/>
      <c r="D13" s="32"/>
      <c r="E13" s="14"/>
      <c r="F13" s="14"/>
      <c r="G13" s="14"/>
      <c r="H13" s="14"/>
      <c r="I13" s="14"/>
      <c r="J13" s="14"/>
      <c r="K13" s="14"/>
      <c r="L13" s="14"/>
    </row>
    <row r="14" customFormat="false" ht="20" hidden="false" customHeight="true" outlineLevel="0" collapsed="false">
      <c r="A14" s="20"/>
      <c r="B14" s="20"/>
      <c r="C14" s="20"/>
      <c r="D14" s="32"/>
      <c r="E14" s="14"/>
      <c r="F14" s="14"/>
      <c r="G14" s="14"/>
      <c r="H14" s="14"/>
      <c r="I14" s="14"/>
      <c r="J14" s="14"/>
      <c r="K14" s="14"/>
      <c r="L14" s="14"/>
    </row>
    <row r="15" customFormat="false" ht="20" hidden="false" customHeight="true" outlineLevel="0" collapsed="false">
      <c r="A15" s="20"/>
      <c r="B15" s="20"/>
      <c r="C15" s="20"/>
      <c r="D15" s="32"/>
      <c r="E15" s="14"/>
      <c r="F15" s="14"/>
      <c r="G15" s="14"/>
      <c r="H15" s="14"/>
      <c r="I15" s="14"/>
      <c r="J15" s="14"/>
      <c r="K15" s="14"/>
      <c r="L15" s="14"/>
    </row>
    <row r="16" customFormat="false" ht="20" hidden="false" customHeight="true" outlineLevel="0" collapsed="false">
      <c r="A16" s="11" t="s">
        <v>449</v>
      </c>
      <c r="B16" s="11"/>
      <c r="C16" s="11"/>
      <c r="D16" s="11"/>
      <c r="E16" s="11"/>
      <c r="F16" s="11"/>
      <c r="G16" s="11"/>
      <c r="H16" s="11"/>
      <c r="I16" s="11"/>
      <c r="J16" s="11"/>
      <c r="K16" s="11"/>
      <c r="L16" s="11"/>
    </row>
    <row r="17" customFormat="false" ht="12.75" hidden="false" customHeight="true" outlineLevel="0" collapsed="false">
      <c r="A17" s="37" t="s">
        <v>450</v>
      </c>
      <c r="B17" s="3"/>
      <c r="C17" s="3"/>
      <c r="D17" s="3"/>
      <c r="E17" s="3"/>
      <c r="F17" s="3"/>
      <c r="G17" s="3"/>
      <c r="H17" s="3"/>
      <c r="I17" s="3"/>
      <c r="J17" s="3"/>
      <c r="K17" s="3"/>
      <c r="L17"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mhdn</cp:lastModifiedBy>
  <dcterms:modified xsi:type="dcterms:W3CDTF">2023-10-26T06:0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2D7492C274FC29D3EF5F65A3B52FF_12</vt:lpwstr>
  </property>
  <property fmtid="{D5CDD505-2E9C-101B-9397-08002B2CF9AE}" pid="3" name="KSOProductBuildVer">
    <vt:lpwstr>2052-11.1.0.14309</vt:lpwstr>
  </property>
</Properties>
</file>