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郭大寨彝族白族乡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56.2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56.2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56.2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56.2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56.2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